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24"/>
  </bookViews>
  <sheets>
    <sheet name="Visp. celtn. darbi" sheetId="1" state="visible" r:id="rId2"/>
    <sheet name="Iekš. aukst.ūd." sheetId="2" state="visible" r:id="rId3"/>
    <sheet name="Iekš. karst. ūd. " sheetId="3" state="visible" r:id="rId4"/>
    <sheet name="Iekš. saimn.kan." sheetId="4" state="visible" r:id="rId5"/>
    <sheet name="Iekš.raž. kan." sheetId="5" state="visible" r:id="rId6"/>
    <sheet name="Iekš.lietus kan. " sheetId="6" state="visible" r:id="rId7"/>
    <sheet name="Apkure" sheetId="7" state="visible" r:id="rId8"/>
    <sheet name="Kalor.siltumapg." sheetId="8" state="visible" r:id="rId9"/>
    <sheet name="2.Siltummezgls" sheetId="9" state="visible" r:id="rId10"/>
    <sheet name="Vēdin." sheetId="10" state="visible" r:id="rId11"/>
    <sheet name="Iekš.gāzes v." sheetId="11" state="visible" r:id="rId12"/>
    <sheet name="Elektroapgaism." sheetId="12" state="visible" r:id="rId13"/>
    <sheet name="Elektrospēka iek." sheetId="13" state="visible" r:id="rId14"/>
    <sheet name="Rez. baroš. tīkls" sheetId="14" state="visible" r:id="rId15"/>
    <sheet name="Vēd. elektroiek. " sheetId="15" state="visible" r:id="rId16"/>
    <sheet name="Datortīkli" sheetId="16" state="visible" r:id="rId17"/>
    <sheet name="USS" sheetId="17" state="visible" r:id="rId18"/>
    <sheet name="AS" sheetId="18" state="visible" r:id="rId19"/>
    <sheet name="VAS" sheetId="19" state="visible" r:id="rId20"/>
    <sheet name="Zibensaizsardz." sheetId="20" state="visible" r:id="rId21"/>
    <sheet name="Pacēlājs" sheetId="21" state="visible" r:id="rId22"/>
    <sheet name="Ār. ūdensapg." sheetId="22" state="visible" r:id="rId23"/>
    <sheet name="Ār. sadz.kan." sheetId="23" state="visible" r:id="rId24"/>
    <sheet name="Ār. lietus kan." sheetId="24" state="visible" r:id="rId25"/>
    <sheet name="Siltumtrase" sheetId="25" state="visible" r:id="rId26"/>
    <sheet name="Sakaru kan." sheetId="26" state="visible" r:id="rId27"/>
    <sheet name="Pēcuzsk. pievads" sheetId="27" state="visible" r:id="rId28"/>
    <sheet name="Interneta kab." sheetId="28" state="visible" r:id="rId29"/>
    <sheet name="Terit.sagat." sheetId="29" state="visible" r:id="rId30"/>
    <sheet name="Vert plan" sheetId="30" state="visible" r:id="rId31"/>
    <sheet name="Būvd.org." sheetId="31" state="visible" r:id="rId32"/>
    <sheet name="Labiek." sheetId="32" state="visible" r:id="rId33"/>
  </sheets>
  <definedNames>
    <definedName function="false" hidden="false" localSheetId="8" name="_xlnm.Print_Titles" vbProcedure="false">'2.Siltummezgls'!$5:$5</definedName>
    <definedName function="false" hidden="false" localSheetId="23" name="_xlnm.Print_Titles" vbProcedure="false">'Ār. lietus kan.'!$3:$3</definedName>
    <definedName function="false" hidden="false" localSheetId="22" name="_xlnm.Print_Titles" vbProcedure="false">'Ār. sadz.kan.'!$3:$3</definedName>
    <definedName function="false" hidden="false" localSheetId="21" name="_xlnm.Print_Titles" vbProcedure="false">'Ār. ūdensapg.'!$3:$3</definedName>
    <definedName function="false" hidden="false" localSheetId="17" name="_xlnm.Print_Titles" vbProcedure="false">AS!$3:$3</definedName>
    <definedName function="false" hidden="false" localSheetId="30" name="_xlnm.Print_Titles" vbProcedure="false">'Būvd.org.'!$3:$3</definedName>
    <definedName function="false" hidden="false" localSheetId="15" name="_xlnm.Print_Titles" vbProcedure="false">Datortīkli!$3:$3</definedName>
    <definedName function="false" hidden="false" localSheetId="11" name="_xlnm.Print_Titles" vbProcedure="false">'Elektroapgaism.'!$3:$3</definedName>
    <definedName function="false" hidden="false" localSheetId="12" name="_xlnm.Print_Titles" vbProcedure="false">'Elektrospēka iek.'!$5:$5</definedName>
    <definedName function="false" hidden="false" localSheetId="2" name="_xlnm.Print_Titles" vbProcedure="false">'Iekš. karst. ūd. '!$4:$4</definedName>
    <definedName function="false" hidden="false" localSheetId="3" name="_xlnm.Print_Titles" vbProcedure="false">'Iekš. saimn.kan.'!$3:$3</definedName>
    <definedName function="false" hidden="false" localSheetId="27" name="_xlnm.Print_Titles" vbProcedure="false">'Interneta kab.'!$3:$3</definedName>
    <definedName function="false" hidden="false" localSheetId="7" name="_xlnm.Print_Titles" vbProcedure="false">'Kalor.siltumapg.'!$3:$3</definedName>
    <definedName function="false" hidden="false" localSheetId="31" name="_xlnm.Print_Titles" vbProcedure="false">'Labiek.'!$3:$3</definedName>
    <definedName function="false" hidden="false" localSheetId="26" name="_xlnm.Print_Titles" vbProcedure="false">'Pēcuzsk. pievads'!$3:$3</definedName>
    <definedName function="false" hidden="false" localSheetId="13" name="_xlnm.Print_Titles" vbProcedure="false">'Rez. baroš. tīkls'!$3:$3</definedName>
    <definedName function="false" hidden="false" localSheetId="25" name="_xlnm.Print_Titles" vbProcedure="false">'Sakaru kan.'!$5:$5</definedName>
    <definedName function="false" hidden="false" localSheetId="24" name="_xlnm.Print_Titles" vbProcedure="false">Siltumtrase!$3:$3</definedName>
    <definedName function="false" hidden="false" localSheetId="28" name="_xlnm.Print_Titles" vbProcedure="false">'Terit.sagat.'!$3:$3</definedName>
    <definedName function="false" hidden="false" localSheetId="16" name="_xlnm.Print_Titles" vbProcedure="false">USS!$3:$3</definedName>
    <definedName function="false" hidden="false" localSheetId="18" name="_xlnm.Print_Titles" vbProcedure="false">VAS!$3:$3</definedName>
    <definedName function="false" hidden="false" localSheetId="14" name="_xlnm.Print_Titles" vbProcedure="false">'Vēd. elektroiek. '!$3:$3</definedName>
    <definedName function="false" hidden="false" localSheetId="9" name="_xlnm.Print_Titles" vbProcedure="false">'Vēdin.'!$3:$3</definedName>
    <definedName function="false" hidden="false" localSheetId="19" name="_xlnm.Print_Titles" vbProcedure="false">'Zibensaizsardz.'!$3:$3</definedName>
    <definedName function="false" hidden="false" localSheetId="0" name="Excel_BuiltIn_Print_Titles" vbProcedure="false">#REF!</definedName>
    <definedName function="false" hidden="false" localSheetId="1" name="Excel_BuiltIn_Print_Titles" vbProcedure="false">#REF!</definedName>
    <definedName function="false" hidden="false" localSheetId="4" name="Excel_BuiltIn_Print_Titles" vbProcedure="false">#REF!</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1" uniqueCount="1145">
  <si>
    <t xml:space="preserve">Darbu apjomi 1/1</t>
  </si>
  <si>
    <t xml:space="preserve">Vispārējie celtniecības darbi.</t>
  </si>
  <si>
    <t xml:space="preserve">N.p.k.</t>
  </si>
  <si>
    <t xml:space="preserve">Darba nosaukums</t>
  </si>
  <si>
    <t xml:space="preserve">Mērvienība</t>
  </si>
  <si>
    <t xml:space="preserve">Daudzums</t>
  </si>
  <si>
    <t xml:space="preserve">I.DEMONTĀŽAS DARBI.</t>
  </si>
  <si>
    <t xml:space="preserve">Nojaukt ruberoīda jumta segumu</t>
  </si>
  <si>
    <t xml:space="preserve">m2</t>
  </si>
  <si>
    <t xml:space="preserve">Demontēt esošās ūdensnotekcaurules</t>
  </si>
  <si>
    <t xml:space="preserve">m</t>
  </si>
  <si>
    <t xml:space="preserve">Demontēt esošās teknes</t>
  </si>
  <si>
    <t xml:space="preserve">Demontēt ailu aizpildījumus ar stikla blokiem</t>
  </si>
  <si>
    <t xml:space="preserve">Izņemt logu restes</t>
  </si>
  <si>
    <t xml:space="preserve">Izņemt vēdināšanas resti 0.5*0.5m</t>
  </si>
  <si>
    <t xml:space="preserve">gab</t>
  </si>
  <si>
    <t xml:space="preserve">Izņemt esošos logu blokus</t>
  </si>
  <si>
    <t xml:space="preserve">Izņemt esošos durvju blokus</t>
  </si>
  <si>
    <t xml:space="preserve">Izņemt esošos vārtus</t>
  </si>
  <si>
    <t xml:space="preserve">Nojaukt ķieģeļu izbūvi uz jumta</t>
  </si>
  <si>
    <t xml:space="preserve">m3</t>
  </si>
  <si>
    <t xml:space="preserve">Demontēt dz/betona pārseguma paneļus</t>
  </si>
  <si>
    <t xml:space="preserve">Demontēt dz/betona rīģeļus</t>
  </si>
  <si>
    <t xml:space="preserve">Nojaukt ķieģeļu sienas un starpsienas</t>
  </si>
  <si>
    <t xml:space="preserve">Demontēt dz/betona pārsedzes</t>
  </si>
  <si>
    <t xml:space="preserve">Demontēt dz/betona uzjumteni</t>
  </si>
  <si>
    <t xml:space="preserve">Demontēt metāla pārsedzes</t>
  </si>
  <si>
    <t xml:space="preserve">tn</t>
  </si>
  <si>
    <t xml:space="preserve">Nojaukt koka karkasa ārsienas</t>
  </si>
  <si>
    <t xml:space="preserve">Izkalt ailas ķieģeļu sienās</t>
  </si>
  <si>
    <t xml:space="preserve">Nodauzīt esošo apmetumu ārsienām </t>
  </si>
  <si>
    <t xml:space="preserve">Nojaukt betona atbalstsienas</t>
  </si>
  <si>
    <t xml:space="preserve">Nojaukt koka kāpnes ar margām</t>
  </si>
  <si>
    <t xml:space="preserve">m2pr.</t>
  </si>
  <si>
    <t xml:space="preserve">Demontēt metāla elementus puspagrabā un zemgrīdas kanālos-Uprofilu Nr16, leņķdzelzi 40*4mm, dubult-T 16 sijas un metāla atkritumus </t>
  </si>
  <si>
    <t xml:space="preserve">Demontēt dz/betona pārsegumu puspagrabā</t>
  </si>
  <si>
    <t xml:space="preserve">Nojaukt ķieģeļu starpsienas puspagrabā</t>
  </si>
  <si>
    <t xml:space="preserve">Demontēt esošos metāla skapjus un gāzes balonus</t>
  </si>
  <si>
    <t xml:space="preserve">Nojaukt esošo II.stāva linoleja grīdas iesegumu ar grīdlīstēm</t>
  </si>
  <si>
    <t xml:space="preserve">Nojaukt esošos I.stāva grīdu iesegumus ar pamatojumu</t>
  </si>
  <si>
    <t xml:space="preserve">Nokalt cementa grīdlīstes</t>
  </si>
  <si>
    <t xml:space="preserve">Nodauzīt esošo apmetumu</t>
  </si>
  <si>
    <t xml:space="preserve">Nodedzināt esošo eļļas krāsu</t>
  </si>
  <si>
    <t xml:space="preserve">Nojaukt esošo betona apmali ap ēku un betona lieveni</t>
  </si>
  <si>
    <t xml:space="preserve">Demontāžas darbi siltumnīcās</t>
  </si>
  <si>
    <t xml:space="preserve">Nojaukt betona grīdu ar pamatojumu esošajā siltumnīcā pamatu pastiprināšanai un siltināšanai</t>
  </si>
  <si>
    <t xml:space="preserve">Nojaukt esošo plēvi rekonstruējamā siltumnīcā 1-15, saglabājot esošo karkasu un elektroinstalāciju</t>
  </si>
  <si>
    <t xml:space="preserve">Nojaukt asbetcementa lokšņu apšuvumus h=1.40m rekonstruējamā siltumnīcā 1-16</t>
  </si>
  <si>
    <t xml:space="preserve">Asbetcementa lokšņu celtn. atkritumu savākšana un utilizēšana Brocēnu novada "Dūmiņu" vai citā sertificētā poligonā</t>
  </si>
  <si>
    <t xml:space="preserve">Nojaukt cinkotā skārda apšuvumus</t>
  </si>
  <si>
    <t xml:space="preserve">Nojaukt esošo stiklojumu</t>
  </si>
  <si>
    <t xml:space="preserve">Nojaukt ķieģeļu sienas b=250mm un ķieģeļu apšuvumus b=120mm uz esošā metāla karkasa siltumnīcā (1-16)</t>
  </si>
  <si>
    <t xml:space="preserve">Demontēt esošo rekonstruējamās siltumnīcas 1-16 metāla un koka karkasu </t>
  </si>
  <si>
    <t xml:space="preserve">obj</t>
  </si>
  <si>
    <t xml:space="preserve">Nojaukt esošo betona plātnīšu (0.5*1.05*0.07)grīdu </t>
  </si>
  <si>
    <t xml:space="preserve">Nojaukt esošo koka brusu grīdu </t>
  </si>
  <si>
    <t xml:space="preserve">Demontēt dz/betona pamatu sijas 0.2*0.25*2.80</t>
  </si>
  <si>
    <t xml:space="preserve">Demontēt betona pamatu blokus 0.9*0.4*0.6m</t>
  </si>
  <si>
    <t xml:space="preserve">Savākt būvgružus, iekraut konteineros, izvest</t>
  </si>
  <si>
    <t xml:space="preserve">II.ZEMES DARBI.</t>
  </si>
  <si>
    <t xml:space="preserve">Izrakt tranšejas un bedres pamatu izbūvei mehanizēti, grunti berot atbērtnē</t>
  </si>
  <si>
    <t xml:space="preserve">Izrakt tranšejas  pamatu izbūvei ar roku darba spēku, grunti berot atbērtnē</t>
  </si>
  <si>
    <t xml:space="preserve">Aizbērt tranšejas un bedres pēc pamatu izbūves mehanizēti, grunti blietējot pa kārtām </t>
  </si>
  <si>
    <t xml:space="preserve">Aizbērt tranšejas un bedres ar roku darba spēku, grunti blietējot pa kārtām </t>
  </si>
  <si>
    <t xml:space="preserve">Izvest lieko grunti no telpām un ārpusē esošo izlīdzināt objektā</t>
  </si>
  <si>
    <t xml:space="preserve">III.PAMATI.</t>
  </si>
  <si>
    <t xml:space="preserve">Attīrīt esošos pamatus no grunts pastiprinājumu vietās</t>
  </si>
  <si>
    <t xml:space="preserve">Noblietēt grunti zem betona sagatavošanas kārtas </t>
  </si>
  <si>
    <t xml:space="preserve">Izbūvēt betona B10 pamatni b=100mm</t>
  </si>
  <si>
    <t xml:space="preserve">Izkalt ailas 200*250*350 esošajos pamatos konsolsiju KS1 montāžai</t>
  </si>
  <si>
    <t xml:space="preserve">gab.</t>
  </si>
  <si>
    <t xml:space="preserve">Izkalt ailas 200*400*100 esošajos pamatos konsolsiju KS1 montāžai</t>
  </si>
  <si>
    <t xml:space="preserve">Montēt metāla konsolsijās KS-1 no sijām IPE100  un leņķdzelzs 50*5</t>
  </si>
  <si>
    <t xml:space="preserve">Notīrīt rūsu no metāla konstrukcijām un gruntēt ar sertificētu gruntskrāsu</t>
  </si>
  <si>
    <t xml:space="preserve">Betonēt monolītā betona B20 pamatu pastiprinājumus ,lentveida pamatus zem projektētajām sienām un starpsienām, un pamatu plātni zem pacēlāja ar veidņu izbūvi un nojaukšanu</t>
  </si>
  <si>
    <t xml:space="preserve">Iebūvēt stiegras Dn=12A-III  pamatos </t>
  </si>
  <si>
    <t xml:space="preserve">Iebūvēt stiegras Dn=8A-III  pamatos</t>
  </si>
  <si>
    <t xml:space="preserve">Iebūvēt stiegras Dn=6A-I  pamatos</t>
  </si>
  <si>
    <t xml:space="preserve">Izbūvēt slīdšuvi no putupolistirola b=20mm</t>
  </si>
  <si>
    <t xml:space="preserve">Izbūvēt horizontālo hidroizolāciju no 2.kārtām ruberoīda bituma mastikā uz nolīdzinātas virsmas ar cementa javu</t>
  </si>
  <si>
    <t xml:space="preserve">Betonēt stabveida monolītā betona B20 pamatus MP-1, MP-2, MP-3 ar veidņu izbūvi un nojaukšanu</t>
  </si>
  <si>
    <t xml:space="preserve">Iebūvēt stiegras Dn=12A-III  stabveida pamatos </t>
  </si>
  <si>
    <t xml:space="preserve">Aizbetonēt ailu pamatos ar betonu B20 pēc demontāžas darbiem ar veidņu izmaksu, izbūvi un nojaukšanu</t>
  </si>
  <si>
    <t xml:space="preserve">Aizbetonēt bedri grīdā ar betonu B20 </t>
  </si>
  <si>
    <t xml:space="preserve">IV.SIENAS UN STARPSIENAS.</t>
  </si>
  <si>
    <t xml:space="preserve">Uzmūrēt keramzītbetona bloku b=300mm (5MPa) ārsienas un ārsienu daļas</t>
  </si>
  <si>
    <t xml:space="preserve">Uzmūrēt keramzītbetona bloku b=250mm (5MPa) iekšsienas, stiegrojot katrā otrajā kārtā</t>
  </si>
  <si>
    <t xml:space="preserve">Uzmūrēt keramzīttbetona bloku b=150mm (3MPa) starpsienas</t>
  </si>
  <si>
    <t xml:space="preserve">Iebūvēt stiegrojumu keramzītbetona bloku sienās un starpsienās</t>
  </si>
  <si>
    <t xml:space="preserve">Izbūvēt starpsienas S2, b=100mm (nesošais AL karkass, skaņas izolācija no akmensvates b=50mm, 2.kārtas parastā ģipškartona no abām pusēm)</t>
  </si>
  <si>
    <t xml:space="preserve">Aizmūrēt ailas ķieģeļu sienās ar silikāta ķieģeļiem </t>
  </si>
  <si>
    <t xml:space="preserve">Montēt keramzītbetona ailu pārsedzes 150*185*1490mm uz cementa javas</t>
  </si>
  <si>
    <t xml:space="preserve">Montēt keramzītbetona ailu pārsedzes 150*185*1790mm uz cementa javas</t>
  </si>
  <si>
    <t xml:space="preserve">Montēt keramzītbetona ailu pārsedzes 150*185*2390mm uz cementa javas</t>
  </si>
  <si>
    <t xml:space="preserve">Montēt keramzītbetona ailu pārsedzes 300*185*2690mm uz cementa javas</t>
  </si>
  <si>
    <t xml:space="preserve">Montēt dz/betona ailu pārsedzes  9PB30-8 uz cementa javas</t>
  </si>
  <si>
    <t xml:space="preserve">Montēt dz/betona ailu pārsedzes  10PB21-27 uz cementa javas</t>
  </si>
  <si>
    <t xml:space="preserve">Montēt dz/betona ailu pārsedzes  10PB27-37 uz cementa javas</t>
  </si>
  <si>
    <t xml:space="preserve">Montēt dz/betona ailu pārsedzes  5PB30-37 uz cementa javas</t>
  </si>
  <si>
    <t xml:space="preserve">Izkalt ailas sienās atbalstplātņu AP-3, AP-4 montāžai</t>
  </si>
  <si>
    <t xml:space="preserve">Betonēt monolītā betona atbalstplātnes AP-3 un AP-4 ar veidņu izmaksu, izbūvi un nojaukšanu</t>
  </si>
  <si>
    <t xml:space="preserve">Iebūvēt sietus S-3</t>
  </si>
  <si>
    <t xml:space="preserve">Iebūvēt sietus S-4</t>
  </si>
  <si>
    <t xml:space="preserve">Iebūvēt ieliekamās detaļas D2</t>
  </si>
  <si>
    <t xml:space="preserve">Iebūvēt ieliekamās detaļas D3</t>
  </si>
  <si>
    <t xml:space="preserve">Izkalt joslas sienā 80mm dziļumā  pārsedžu montāžai U profiliem Nr.12,14,16 </t>
  </si>
  <si>
    <t xml:space="preserve">Izkalt joslas sienā 100mm dziļumā  pārsedžu montāžai U profiliem Nr.20,24</t>
  </si>
  <si>
    <t xml:space="preserve">Izkalt joslas sienā 120mm dziļumā  pārsedžu montāžai U profiliem Nr.27</t>
  </si>
  <si>
    <t xml:space="preserve">Montēt metāla ailu pārsedzes no U profila metāla sijām Nr.12</t>
  </si>
  <si>
    <t xml:space="preserve">Montēt metāla ailu pārsedzes no U profila metāla sijām Nr.14</t>
  </si>
  <si>
    <t xml:space="preserve">Montēt metāla ailu pārsedzes no U profila metāla sijām Nr.16</t>
  </si>
  <si>
    <t xml:space="preserve">Montēt metāla ailu pārsedzes no U profila metāla sijām Nr.20</t>
  </si>
  <si>
    <t xml:space="preserve">Montēt metāla ailu pārsedzes no U profila metāla sijām Nr.24</t>
  </si>
  <si>
    <t xml:space="preserve">Montēt metāla ailu pārsedzes no U profila metāla sijām Nr.27</t>
  </si>
  <si>
    <t xml:space="preserve">Montēt metāla ailu pārsedzes no kvadrāta cauruļveida sijām 100*100*4</t>
  </si>
  <si>
    <t xml:space="preserve">Iebūvēt sloksnes -60*4 , l=69.36m</t>
  </si>
  <si>
    <t xml:space="preserve">Iebūvēt loksnes  t=10mm</t>
  </si>
  <si>
    <t xml:space="preserve">Montēt metāla bultas M16</t>
  </si>
  <si>
    <t xml:space="preserve">Aizpildīt spraugu starp metāla profiliem ar akmens vati b=200mm(ar tilpumm. 90kg/m2, λ=0.033W/mk) </t>
  </si>
  <si>
    <t xml:space="preserve">Aizpildīt spraugu starp metāla profiliem ar akmens vati b=130mm(ar tilpumm. 90kg/m2, λ=0.033W/mk) </t>
  </si>
  <si>
    <t xml:space="preserve">Aptīt ailu pārsedzes ar metāla sietu,apmest ar cementa javu M100, b=20mm</t>
  </si>
  <si>
    <t xml:space="preserve">Betonēt monolītā betona ailu pārsedzes ar veidņu izmaksu, izbūvi un nojaukšanu</t>
  </si>
  <si>
    <t xml:space="preserve">Betonēt monolīto betona B20 joslu MJ1 ar veidņu izbūvi un nojaukšanu</t>
  </si>
  <si>
    <t xml:space="preserve">Iebūvēt stiegras Dn=16A-III  dz/betona joslā </t>
  </si>
  <si>
    <t xml:space="preserve">Iebūvēt stiegras Dn=8A-III  dz/betona joslā</t>
  </si>
  <si>
    <t xml:space="preserve">Iebūvēt ieliekamās detaļas D1</t>
  </si>
  <si>
    <t xml:space="preserve">Betonēt monolītā betona atbalstplātnes AP-1 un AP-2 ar veidņu izmaksu, izbūvi un nojaukšanu</t>
  </si>
  <si>
    <t xml:space="preserve">Iebūvēt sietus S-1  un S-2</t>
  </si>
  <si>
    <t xml:space="preserve">Betonēt monolīto betona B20 joslu MJ2 ar veidņu izbūvi un nojaukšanu</t>
  </si>
  <si>
    <t xml:space="preserve">Iebūvēt stiegras Dn=12A-III  dz/betona joslā </t>
  </si>
  <si>
    <t xml:space="preserve">Iebūvēt stiegras Dn=6A-I  dz/betona joslā</t>
  </si>
  <si>
    <t xml:space="preserve">V.PĀRSEGUMS.</t>
  </si>
  <si>
    <t xml:space="preserve">I.STĀVA PĀRSEGUMS.</t>
  </si>
  <si>
    <t xml:space="preserve">Montēt nesošās metāla konstrukcijas- kolonnas - kvadrāta cauruļveida sijas 200*200*6</t>
  </si>
  <si>
    <t xml:space="preserve">Montēt nesošās metāla konstrukcijas- sijas TS16 - U profils metāla sijas Nr.20</t>
  </si>
  <si>
    <t xml:space="preserve">Montēt nesošās metāla konstrukcijas- sijas TS1-TS4 - U profils metāla sijas Nr.24</t>
  </si>
  <si>
    <t xml:space="preserve">Iebūvēt sloksnes -60*4 </t>
  </si>
  <si>
    <t xml:space="preserve">Iebūvēt loksnes  t=16mm</t>
  </si>
  <si>
    <t xml:space="preserve">Iebūvēt loksnes  t=20mm</t>
  </si>
  <si>
    <t xml:space="preserve">Ķīmiskie enkuri M20</t>
  </si>
  <si>
    <t xml:space="preserve">Notīrīt rūsu no metāla konstrukcijām un gruntēt ar gruntskrāsu </t>
  </si>
  <si>
    <t xml:space="preserve">Aptīt metāla sijas  un kolonnas ar metāla sietu,apmest ar cementa javu M100, b=10mm</t>
  </si>
  <si>
    <t xml:space="preserve">Krāsot pārējās metāla konstrukcijas ar alkīda emaljas krāsu 2 reizes,pa vienā kārtā iepriekās nogruntētu virsmu, seguma biezums 55mkm</t>
  </si>
  <si>
    <t xml:space="preserve">Montēt saliekamā dz/betona pārseguma plātnes 1200*2800*220 (b*l*h) uz cementa javas M100, šuves starp plātnēm aizpildot ar plastisku betonu B30</t>
  </si>
  <si>
    <t xml:space="preserve">Tas pats, 630*2800*220mm</t>
  </si>
  <si>
    <t xml:space="preserve">Tas pats, 1200*5800*220mm</t>
  </si>
  <si>
    <t xml:space="preserve">Tas pats, 610*4610*220mm</t>
  </si>
  <si>
    <t xml:space="preserve">Plastisks,smalkgraudains betons B30 šuvju aizpildīšanai un enkurošanai</t>
  </si>
  <si>
    <t xml:space="preserve">Aizbetonēt pārseguma plātņu atbalstvietās galus un nenesošās sienās posmu aiz MJ1 ar keramzītbetonu B7.5 ar veidņu izbūvi un nojaukšanu</t>
  </si>
  <si>
    <t xml:space="preserve">Iebūvēt stiegras Dn=12A-III  </t>
  </si>
  <si>
    <t xml:space="preserve">Betonēt pārseguma monolītos aizbetonējumus 120mm biezumā no betona B20 ar veidņu izbūvi un nojaukšanu</t>
  </si>
  <si>
    <t xml:space="preserve">Iebūvēt stiegras Dn=10A-III  </t>
  </si>
  <si>
    <t xml:space="preserve">Iebūvēt stiegras Dn=6A-I</t>
  </si>
  <si>
    <t xml:space="preserve">Montēt rūpnieciski ražotas tērauda leņķveida iekarsijas LS1 (l=630mm)</t>
  </si>
  <si>
    <t xml:space="preserve">gb</t>
  </si>
  <si>
    <t xml:space="preserve">II.STĀVA PĀRSEGUMS.</t>
  </si>
  <si>
    <t xml:space="preserve">Montēt nesošās metāla konstrukcijas- kolonnas - kvadrāta cauruļveida sijas 150*150*6</t>
  </si>
  <si>
    <t xml:space="preserve">Montēt nesošās metāla konstrukcijas- sijas TS9;10;15 - U profils metāla sijas Nr.14</t>
  </si>
  <si>
    <t xml:space="preserve">Montēt nesošās metāla konstrukcijas- sijas TS12;TS13 - U profils metāla sijas Nr.18</t>
  </si>
  <si>
    <t xml:space="preserve">Montēt nesošās metāla konstrukcijas- sijas TS5;8;11;14 - dubultT profils IPE220</t>
  </si>
  <si>
    <t xml:space="preserve">Montēt nesošās metāla konstrukcijas- sijas TS7 - dubultT profils IPE300</t>
  </si>
  <si>
    <t xml:space="preserve">Montēt nesošās metāla konstrukcijas- sijas TS6 - dubultT profils IPE330</t>
  </si>
  <si>
    <t xml:space="preserve">Iebūvēt loksnes  t=12mm</t>
  </si>
  <si>
    <t xml:space="preserve">Iebūvēt ieliekamās detaļas D3 (6gb) un D4(3gab)</t>
  </si>
  <si>
    <t xml:space="preserve">Aptīt metāla sijas ar metāla sietu,apmest ar cementa javu M100, b=10mm</t>
  </si>
  <si>
    <t xml:space="preserve">Montēt saliekamā dz/betona pārseguma plātnes 1200*6400*220 (b*l*h) uz cementa javas M100, šuves starp plātnēm aizpildot ar plastisku betonu B30</t>
  </si>
  <si>
    <t xml:space="preserve">Tas pats, 900*6400*220mm</t>
  </si>
  <si>
    <t xml:space="preserve">Tas pats, 704*6400*220mm</t>
  </si>
  <si>
    <t xml:space="preserve">Tas pats, 460*6400*220mm</t>
  </si>
  <si>
    <t xml:space="preserve">Tas pats, 680*6400*220mm</t>
  </si>
  <si>
    <t xml:space="preserve">Tas pats, 1200*3400*220mm</t>
  </si>
  <si>
    <t xml:space="preserve">Tas pats, 1085*3400*220mm</t>
  </si>
  <si>
    <t xml:space="preserve">Tas pats, 900*3400*220mm</t>
  </si>
  <si>
    <t xml:space="preserve">Tas pats, 704*3400*220mm</t>
  </si>
  <si>
    <t xml:space="preserve">Tas pats, 1200*4100*220mm</t>
  </si>
  <si>
    <t xml:space="preserve">Tas pats, 900*4100*220mm</t>
  </si>
  <si>
    <t xml:space="preserve">Tas pats, 704*4100*220mm</t>
  </si>
  <si>
    <t xml:space="preserve">Tas pats, 460*4100*220mm</t>
  </si>
  <si>
    <t xml:space="preserve">Tas pats, 680*4100*220mm</t>
  </si>
  <si>
    <t xml:space="preserve">Tas pats, 1200*3500*220mm</t>
  </si>
  <si>
    <t xml:space="preserve">Tas pats, 900*3500*220mm</t>
  </si>
  <si>
    <t xml:space="preserve">Tas pats, 704*3500*220mm</t>
  </si>
  <si>
    <t xml:space="preserve">Tas pats, 460*3500*220mm</t>
  </si>
  <si>
    <t xml:space="preserve">Tas pats, 680*3500*220mm</t>
  </si>
  <si>
    <t xml:space="preserve">Tas pats, 1200*4200*220mm</t>
  </si>
  <si>
    <t xml:space="preserve">Tas pats, 900*4200*220mm</t>
  </si>
  <si>
    <t xml:space="preserve">Tas pats, 704*4200*220mm</t>
  </si>
  <si>
    <t xml:space="preserve">Tas pats, 460*4200*220mm</t>
  </si>
  <si>
    <t xml:space="preserve">Tas pats, 680*4200*220mm</t>
  </si>
  <si>
    <t xml:space="preserve">Tas pats, 1200*4500*220mm</t>
  </si>
  <si>
    <t xml:space="preserve">Tas pats, 900*4500*220mm</t>
  </si>
  <si>
    <t xml:space="preserve">Tas pats, 704*4500*220mm</t>
  </si>
  <si>
    <t xml:space="preserve">Tas pats, 460*4500*220mm</t>
  </si>
  <si>
    <t xml:space="preserve">Tas pats, 680*4500*220mm</t>
  </si>
  <si>
    <t xml:space="preserve">Tas pats, 1200*3800*220mm</t>
  </si>
  <si>
    <t xml:space="preserve">Tas pats, 900*3800*220mm</t>
  </si>
  <si>
    <t xml:space="preserve">Tas pats, 704*3800*220mm</t>
  </si>
  <si>
    <t xml:space="preserve">Tas pats, 1085*3800*220mm</t>
  </si>
  <si>
    <t xml:space="preserve">Tas pats, 1200*5000*220mm</t>
  </si>
  <si>
    <t xml:space="preserve">Tas pats, 900*5000*220mm</t>
  </si>
  <si>
    <t xml:space="preserve">Tas pats, 704*5000*220mm</t>
  </si>
  <si>
    <t xml:space="preserve">Tas pats, 1085*5000*220mm</t>
  </si>
  <si>
    <t xml:space="preserve">Tas pats, 1045*5000*220mm</t>
  </si>
  <si>
    <t xml:space="preserve">Tas pats, 540*5000*220mm</t>
  </si>
  <si>
    <t xml:space="preserve">Tas pats, 815*5000*220mm</t>
  </si>
  <si>
    <t xml:space="preserve">Tas pats, 815*1200*220mm</t>
  </si>
  <si>
    <t xml:space="preserve">Iebūvēt stiegras Dn=12A-III  cauruma rāmim pārseguma plātnēm ar *(skat. BK-8)</t>
  </si>
  <si>
    <t xml:space="preserve">Montēt rūpnieciski ražotas tērauda leņķveida iekarsijas LS2 (l=815mm)</t>
  </si>
  <si>
    <t xml:space="preserve">Aizbetonēt pārseguma plātņu atbalstvietās galus un nenesošās sienās posmu aiz MJ2 ar keramzītbetonu B7.5 ar veidņu izbūvi un nojaukšanu</t>
  </si>
  <si>
    <t xml:space="preserve">VI.JUMIĶU DARBI.</t>
  </si>
  <si>
    <t xml:space="preserve">Iebūvēt keramzītbetona B7.5 izlīdzinošo kārtu ar nepieciešamo slīpumu (skat.AR-4)</t>
  </si>
  <si>
    <t xml:space="preserve">Iebūvēt tvaika izolāciju</t>
  </si>
  <si>
    <t xml:space="preserve">Iebūvēt cietās jumta akmens vates plātnes ROS 30 (tilpumm. 100kg/m2, λ=0.035W/mk, izturība spiedē 30kN/m2), b=50mm </t>
  </si>
  <si>
    <t xml:space="preserve">Iebūvēt cietās jumta akmens vates plātnes ROS 30 (tilpumm. 100kg/m2, λ=0.035W/mk, izturība spiedē 30kN/m2), b=180mm </t>
  </si>
  <si>
    <t xml:space="preserve">Iebūvēt īpaši cietās jumta akmens vates plātnes ROS 80 (tilpumm. 170kg/m2, λ=0.0375W/mk,izturība spiedē 80kN/m2 ), b=20mm </t>
  </si>
  <si>
    <r>
      <rPr>
        <sz val="11"/>
        <rFont val="Times New Roman Baltic"/>
        <family val="1"/>
        <charset val="186"/>
      </rPr>
      <t xml:space="preserve">Iebūvēt slīpumu 45</t>
    </r>
    <r>
      <rPr>
        <sz val="11"/>
        <rFont val="Arial"/>
        <family val="2"/>
        <charset val="186"/>
      </rPr>
      <t xml:space="preserve">° no </t>
    </r>
    <r>
      <rPr>
        <sz val="11"/>
        <rFont val="Times New Roman Baltic"/>
        <family val="1"/>
        <charset val="186"/>
      </rPr>
      <t xml:space="preserve">siltumizolācijas vai keramzīta</t>
    </r>
  </si>
  <si>
    <t xml:space="preserve">Siltināt esošas ēkas ārsienu saskares vietā ar jumtu pa asi 8 ar  fasādes akmens vates plātnēm  b=100mm uz līmjavas kārtas ar dībeļiem, pie λ=0.034W/Mk, blīv. 80kg/m3</t>
  </si>
  <si>
    <r>
      <rPr>
        <sz val="11"/>
        <rFont val="Times New Roman"/>
        <family val="1"/>
        <charset val="186"/>
      </rPr>
      <t xml:space="preserve">Ieklāt karsti līmējamā ruļļu materiāla jumta segumu Ruberoid, (apakškārta 2.5mm ar poliestera/stikla šķiedras pamatnes svaru 200g/m2,svaru 2.8kg/m2, stiepes izturību 900/700 N/50mm, elastība pie zemām gaisa temperatūtām -30</t>
    </r>
    <r>
      <rPr>
        <sz val="11"/>
        <rFont val="Arial"/>
        <family val="2"/>
        <charset val="186"/>
      </rPr>
      <t xml:space="preserve">°</t>
    </r>
    <r>
      <rPr>
        <sz val="11"/>
        <rFont val="Times New Roman"/>
        <family val="1"/>
        <charset val="186"/>
      </rPr>
      <t xml:space="preserve">C; augškārta 4.5mm ar poliestera/stikla šķiedras pamatnes svaru 275g/m2,svaru 5.0kg/m2, stiepes izturību 1100/950 N/50mm, elastība pie zemām gaisa temperatūtām -30°C)</t>
    </r>
  </si>
  <si>
    <t xml:space="preserve">Aplīmēt parapeta iekšējās sienas un sienu pa asi 8 ar karsti līmējamo ruļļu materiālu jumta segumu 2.kārtās</t>
  </si>
  <si>
    <t xml:space="preserve">Iebūvēt tvaika izvadu-aeratoru jumta segumā </t>
  </si>
  <si>
    <t xml:space="preserve">Izbūvēt cementa javas izlīdzinošo kārtu parapeta plātņu vietās</t>
  </si>
  <si>
    <t xml:space="preserve">Iesegt parapetu virsmas ar cinkoto skārdu </t>
  </si>
  <si>
    <t xml:space="preserve">Iebūvēt stiklotu jumta lūku 860*860mm esošajā jumtā ar pieslēgumu</t>
  </si>
  <si>
    <t xml:space="preserve">VII.KĀPNES.</t>
  </si>
  <si>
    <t xml:space="preserve">Kāpnes pie ass 1</t>
  </si>
  <si>
    <t xml:space="preserve">Montēt metāla kāpņu laidus L1 no U profila sijām Nr.16 </t>
  </si>
  <si>
    <t xml:space="preserve">Montēt metāla kāpņu laidus  L2 no U profila Nr.18</t>
  </si>
  <si>
    <t xml:space="preserve">Montēt metāla kāpņu laidiem leņķdzelzi 75*6 </t>
  </si>
  <si>
    <t xml:space="preserve">Montēt metāla kāpņu laukumu sijas LS1 no U profila Nr.20 </t>
  </si>
  <si>
    <t xml:space="preserve">Montēt metāla kāpņu laukumu sijas LS2 no U profila Nr.14</t>
  </si>
  <si>
    <t xml:space="preserve">Piemetināt  loksnes t=14*160 kāpņu laukuma sijai LS1</t>
  </si>
  <si>
    <t xml:space="preserve">Aptīt metāla kāpņu laidus un sijas ar metāla sietu,apmest ar cementa javu M100, b=20mm</t>
  </si>
  <si>
    <t xml:space="preserve">Betonēt monolītā betona B20 kāpņu laukumus ar  veidņu izmaksu, izbūvi un nojaukšanu</t>
  </si>
  <si>
    <t xml:space="preserve">Iebūvēt stiegras Dn=8A-III  </t>
  </si>
  <si>
    <t xml:space="preserve">Iebūvēt sietu 4Bpl ar soli 100 abos virzienos</t>
  </si>
  <si>
    <t xml:space="preserve">Montēt saliekamā dz/bet. kāpienus 148*300*1475(h*b*l)</t>
  </si>
  <si>
    <t xml:space="preserve">Iebūvēt kāpņu metāla margas ar trieciennoturīgā stikla nožogojumiem h=0.65m ar dekoratīviem stiprinājumiem</t>
  </si>
  <si>
    <t xml:space="preserve">VIII.LOGI .</t>
  </si>
  <si>
    <t xml:space="preserve">Iebūvēt logu blokus L-1, 3-kāršā stikla pakete PVC rāmī ,siltuma caurlaidība stikla paketei U=1.1W/m2K, logu rāmim U=1.4W/m2K (3200*1700mm), viena vērtne verama un gāžama, vēršanās virziens uz iekšu, brūna/balta toņa, ar selektīvo stiklojumu un logu piederumiem-6gab</t>
  </si>
  <si>
    <t xml:space="preserve">Iebūvēt logu blokus L-2, 3-kāršā stikla pakete PVC rāmī ,siltuma caurlaidība stikla paketei U=1.1W/m2K, logu rāmim U=1.4W/m2K (1750*1700mm), viena vērtne verama un gāžama, vēršanās virziens uz iekšu, brūna/balta toņa, ar selektīvo stiklojumu un logu piederumiem-8gab</t>
  </si>
  <si>
    <t xml:space="preserve">Iebūvēt logu blokus L-4, 3-kāršā stikla pakete PVC rāmī ,siltuma caurlaidība stikla paketei U=1.1W/m2K, logu rāmim U=1.4W/m2K (1600*2800mm), viena vērtne gāžama, vēršanās virziens uz iekšu, brūna/balta toņa, ar selektīvo stiklojumu un logu piederumiem-2gab</t>
  </si>
  <si>
    <t xml:space="preserve">Iebūvēt logu blokus L-5, 3-kāršā stikla pakete PVC rāmī ,siltuma caurlaidība stikla paketei U=1.1W/m2K, logu rāmim U=1.4W/m2K (2000*1700mm), viena vērtne verama un gāžama, vēršanās virziens uz iekšu, brūna/balta toņa, ar selektīvo stiklojumu un logu piederumiem-14gab</t>
  </si>
  <si>
    <t xml:space="preserve">Iebūvēt gaiša lamināta iekšējo palodzi b=250mm</t>
  </si>
  <si>
    <t xml:space="preserve">Iebūvēt gaiša lamināta iekšējās palodzes b=350mm</t>
  </si>
  <si>
    <t xml:space="preserve">Iebūvēt gaiša lamināta iekšējās palodzes b=450mm</t>
  </si>
  <si>
    <t xml:space="preserve">IX.DURVIS .</t>
  </si>
  <si>
    <t xml:space="preserve">Iebūvēt durvju blokus D-1,koka rāmis ar finiera apdari, slēdzamus,ar durvju piederumiem (1000*2100mm)- 13gb</t>
  </si>
  <si>
    <t xml:space="preserve">Iebūvēt durvju blokus D-2, koka rāmis ar finiera apdari, slēdzamus,ar vēdināšanas restīti 100*400mm ,ar durvju piederumiem (1200*2100mm)-1gb</t>
  </si>
  <si>
    <t xml:space="preserve">Iebūvēt durvju blokus D-2, koka rāmis ar finiera apdari, slēdzamus,ar vēdināšanas restīti 100*400mm ,ar durvju piederumiem (900*2100mm)-1gb</t>
  </si>
  <si>
    <t xml:space="preserve">Iebūvēt metāla durvju bloku D-3 ar ugunsnoturību EI-30 un armētu stiklojumu, slēdzamu, ar pašaizvēršanās mehanismu un durvju piederumiem (1000*2100mm)-1gb</t>
  </si>
  <si>
    <t xml:space="preserve">Iebūvēt ārdurvju bloku D-4, 3-kārša stikla pakete PVC rāmī ar slēdzeni un durvju piederumiem (1000*2100mm)-1gb</t>
  </si>
  <si>
    <t xml:space="preserve">Iebūvēt metāla durvju bloku D-5, slēdzamu, ar  durvju piederumiem (900*2100mm)-1gb</t>
  </si>
  <si>
    <t xml:space="preserve">Iebūvēt metāla durvju bloku D-6 ar ugunsnoturību EI-30,slēdzamu, ar pašaizvēršanās mehanismu un durvju piederumiem (1000*2100mm)-1gb</t>
  </si>
  <si>
    <t xml:space="preserve">Iebūvēt slēdzenes iekšdurvīm</t>
  </si>
  <si>
    <t xml:space="preserve">k-ts</t>
  </si>
  <si>
    <t xml:space="preserve">Pielikt durvīm pašaizvēršanās mehānismus</t>
  </si>
  <si>
    <t xml:space="preserve">Pielikt durvju apmales</t>
  </si>
  <si>
    <t xml:space="preserve">X.VITRĪNAS.</t>
  </si>
  <si>
    <t xml:space="preserve">Iebūvēt veramu vitrīnu V-1, selektīvā stikla pakete AL rāmī ar ugunsnoturību EI30, tumši zila toņa abas puses,ar divviru durvīm, ar slēdzeni,dekoratīvo rokturi un durvju piederumiem ,ar elektronisko kartiņu, ar pašaizvēršanās mehanismu, ar stiklojumu līdz atz.2.50m (2150*3250) ,skat. AR-11</t>
  </si>
  <si>
    <t xml:space="preserve">Iebūvēt veramas vitrīnas V-2 ,selektīvā stikla pakete AL rāmī, tumši zila toņa abas puses,ar vienviru durvīm, ar slēdzeni, rokturi un durvju piederumiem, (3000*2500) skat.AR-11</t>
  </si>
  <si>
    <t xml:space="preserve">Iebūvēt veramas vitrīnas V-2/1, selektīvā stikla pakete AL rāmī, tumši zila toņa abas puses,ar vienviru durvīm, ar slēdzeni, rokturi un durvju piederumiem, (2500*2500) skat.AR-11</t>
  </si>
  <si>
    <t xml:space="preserve">Iebūvēt veramu vitrīnu V-3, selektīvā stikla pakete AL rāmī, tumši zila toņa abas puses,ar vienviru durvīm, ar slēdzeni, rokturi un durvju piederumiem, (2000*2500) skat.AR-11</t>
  </si>
  <si>
    <t xml:space="preserve">Iebūvēt veramu vitrīnu V-3/1, selektīvā stikla pakete AL rāmī, tumši zila toņa abas puses,ar vienviru durvīm, ar slēdzeni, rokturi un durvju piederumiem, (2000*2500) skat.AR-11</t>
  </si>
  <si>
    <t xml:space="preserve">Iebūvēt veramu vitrīnu V-4, selektīvā stikla pakete AL rāmī, tumši zila toņa abas puses,ar vienviru durvīm, ar slēdzeni, rokturi un durvju piederumiem, (4000*2500) skat.AR-11</t>
  </si>
  <si>
    <t xml:space="preserve">Iebūvēt neveramu vitrīnu V-5, selektīvā stikla pakete AL rāmī, tumši zila toņa abas puses (2000*2500) skat.AR-11</t>
  </si>
  <si>
    <t xml:space="preserve">Iebūvēt veramu vitrīnu V-7, selektīvā stikla pakete AL rāmī , tumši zila toņa abas puses,ar divviru durvīm, ar slēdzeni,dekoratīvo rokturi un durvju piederumiem ,ar elektronisko kartiņu, ar pašaizvēršanās mehanismu, ar stiklojumu līdz atz.2.50m (2370*3250), skat. AR-11</t>
  </si>
  <si>
    <t xml:space="preserve">Iebūvēt veramu vitrīnu V-8 ,selektīvā stikla pakete AL rāmī ar trieciendrošo plēvi h=0.8m, tumši zila toņa abas puses, ar divviru durvīm ar slēdzeni,dekoratīvo rokturi un durvju piederumiem , ar pašaizvēršanās mehanismu, ar stiklojumu līdz atz.2.50m (2520*3250) skat.AR-11</t>
  </si>
  <si>
    <t xml:space="preserve">Iebūvēt veramu ārējo vitrīnu V-9, selektīvā stikla pakete AL rāmī ar trieciendrošo plēvi h=0.8m, tumši zila toņa abas puses, ar divviru durvīm ar slēdzeni,dekoratīvo rokturi un durvju piederumiem ,ar elektronisko kartiņu, ar pašaizvēršanās mehanismu,  (3150*2850) skat.AR-8 lapu</t>
  </si>
  <si>
    <t xml:space="preserve">Iebūvēt neveramas vitrīnas V-10, selektīvā stiklojuma 3-kāršā stikla pakete PVC rāmī (5-kameru), balta/tumši brūna toņa (1500*2200)- 5gab</t>
  </si>
  <si>
    <t xml:space="preserve">Iebūvēt neveramu vitrīnu V-11, selektīvā stiklojuma 3-kāršā stikla pakete PVC rāmī (5-kameru), balta/tumši brūna toņa (2000*2200) </t>
  </si>
  <si>
    <t xml:space="preserve">Iebūvēt veramu vitrīnu V-12, selektīvā stikla pakete AL rāmī ar ugunsnoturību EI30, tumši zila toņa abas puses,ar divviru durvīm, ar slēdzeni, dekoratīvo rokturi un durvju piederumiem, ar pašaizvēršanās mehanismu (2400*2160) - 1gab, skat. AR-11</t>
  </si>
  <si>
    <t xml:space="preserve">Iebūvēt veramu vitrīnu V-12/1, selektīvā stikla pakete AL rāmī ar ugunsnoturību EI30, tumši zila toņa abas puses,ar divviru durvīm, ar slēdzeni, dekoratīvo rokturi un durvju piederumiem, ar pašaizvēršanās mehanismu (2400*2100) - 1gab, skat. AR-11</t>
  </si>
  <si>
    <t xml:space="preserve">Iebūvēt veramu vitrīnu V-13, selektīvā stikla pakete AL rāmī ar ugunsnoturību EI30, tumši zila toņa abas puses,ar divviru durvīm, ar slēdzeni,dekoratīvo rokturi un durvju piederumiem ,ar elektronisko kartiņu, ar pašaizvēršanās mehanismu, (2620*2500) ,skat. AR-11</t>
  </si>
  <si>
    <t xml:space="preserve">Iebūvēt veramas vitrīnas V-14 ,selektīvā stikla pakete AL rāmī, tumši zila toņa abas puses,ar vienviru durvīm, ar slēdzeni, rokturi un durvju piederumiem, (3000*2500) skat.AR-11</t>
  </si>
  <si>
    <t xml:space="preserve">Iebūvēt veramu vitrīnu V-15, selektīvā stikla pakete AL rāmī, tumši zila toņa abas puses,ar vienviru durvīm, ar slēdzeni, rokturi un durvju piederumiem, (5000*2500) skat.AR-11</t>
  </si>
  <si>
    <t xml:space="preserve">Iebūvēt veramu vitrīnu V-16, selektīvā stikla pakete AL rāmī ar ugunsnoturību EI30, tumši zila toņa abas puses,ar divviru durvīm, ar slēdzeni,dekoratīvo rokturi un durvju piederumiem ,ar elektronisko kartiņu, ar pašaizvēršanās mehanismu, (2700*2500) ,skat. AR-11</t>
  </si>
  <si>
    <t xml:space="preserve">Durvju fiksatori</t>
  </si>
  <si>
    <t xml:space="preserve">XI.GRĪDAS.</t>
  </si>
  <si>
    <t xml:space="preserve">Aizbērt zemgrīdas kanālus un puspagrabu ar smilti un noblīvēt</t>
  </si>
  <si>
    <t xml:space="preserve">Grīdas tips G-1.</t>
  </si>
  <si>
    <t xml:space="preserve">Iebūvēt blietētu šķembu sagatavošanas kārtu b=100mm, frakc.20-40mm, k=1.2</t>
  </si>
  <si>
    <t xml:space="preserve">Izbūvēt smilts izlīdzinājuma kārtiņu b=10mm, k=1.1</t>
  </si>
  <si>
    <t xml:space="preserve">Iebūvēt būvniecības plēves izolāciju </t>
  </si>
  <si>
    <t xml:space="preserve">Iebūvēt mitrumnoturīgo putupolistirolu b=120mm</t>
  </si>
  <si>
    <t xml:space="preserve">Izbūvēt betona B20 ar polipropilēna skaidiņām sagatavošanas kārtu b=80mm </t>
  </si>
  <si>
    <t xml:space="preserve">Izbūvēt vetonīta pašizlīdzinošo javas kārtu b=2-3mm, ar slīpēšanu</t>
  </si>
  <si>
    <t xml:space="preserve">Ieklāt nodilumizturīga, antibakteriāla, ķīmiski noturīga  linoleja (FORBO SARLON TECH SPARKLING vai analogs) grīdas segumu uz līmes kārtas (nodilumizturības klase 34)</t>
  </si>
  <si>
    <t xml:space="preserve">Notīrīt linoleju ar grīdas tīrītāju un vaskot 2*ar grīdas vasku</t>
  </si>
  <si>
    <t xml:space="preserve">Grīdas tips G-2.</t>
  </si>
  <si>
    <t xml:space="preserve">Grīdas flīzēšana ar akmens masas flīzēm (nodilumizturība ne zemāka par 4.kat.) uz līmjavas saistvielas ar šuvju aizpildītāju</t>
  </si>
  <si>
    <t xml:space="preserve">Grīdas tips G-3.</t>
  </si>
  <si>
    <t xml:space="preserve">Iebūvēt hidroizolācijas mastiku ar stikla šķiedras audumu</t>
  </si>
  <si>
    <t xml:space="preserve">Grīdas tips G-3/1.</t>
  </si>
  <si>
    <t xml:space="preserve">Grīdas atjaunošana esošajā siltumnīcā.</t>
  </si>
  <si>
    <t xml:space="preserve">Grīdas tips G-4.</t>
  </si>
  <si>
    <t xml:space="preserve">Kāpņu pakāpienu  flīzēšana ar akmens masas flīzēm (nodilumizturība ne zemāka par 4.kat). uz līmjavas saistvielas ar šuvju aizpildītāju</t>
  </si>
  <si>
    <t xml:space="preserve">Grīdas tips G-5.</t>
  </si>
  <si>
    <t xml:space="preserve">Iebūvēt skaņas izolāciju-akmens vates plāksnes SSB1 b=50mm, vai analogas</t>
  </si>
  <si>
    <t xml:space="preserve">Izbūvēt cementa javas M200 izlīdzinošo kārtu b=30mm ar polipropilēna skaidiņām</t>
  </si>
  <si>
    <t xml:space="preserve">Izbūvēt vetonīta pašizlīdzinošo javas kārtu b=3mm, ar slīpēšanu</t>
  </si>
  <si>
    <t xml:space="preserve">Grīdas tips G-6.</t>
  </si>
  <si>
    <t xml:space="preserve">Grīdas tips G-7.</t>
  </si>
  <si>
    <t xml:space="preserve">Iebūvēt siltumizolāciju -(Paroc GRS20 vai analogas)akmens vates plātnes , b=30mm</t>
  </si>
  <si>
    <t xml:space="preserve">Izbūvēt cementa javas M200 izlīdzinošo kārtu b=50mm ar polipropilēna skaidiņām</t>
  </si>
  <si>
    <t xml:space="preserve">Grīdas tips G-8 un G-8/1.</t>
  </si>
  <si>
    <t xml:space="preserve">Iebūvēt skaņas izolāciju-akmens vates plāksnes SSB1 b=100mm, vai analogas</t>
  </si>
  <si>
    <t xml:space="preserve">Krāsot cementa grīdu ar krāsu</t>
  </si>
  <si>
    <t xml:space="preserve">Grīdas tips G-9.</t>
  </si>
  <si>
    <t xml:space="preserve">Izbūvēt cementa javas M200 izlīdzinošo kārtu b=20mm ar polipropilēna skaidiņām</t>
  </si>
  <si>
    <t xml:space="preserve">Stiprināt plastikas grīdlīstes</t>
  </si>
  <si>
    <t xml:space="preserve">Izbūvēt akmens flīžu grīdlīstes h=7cm uz līmes kārtas ar šuvju aizpildītāju</t>
  </si>
  <si>
    <t xml:space="preserve">XII.ĀRĒJĀS KĀPNES UN PANDUSI.</t>
  </si>
  <si>
    <t xml:space="preserve">Ieejas lievenis un panduss asīs B-A</t>
  </si>
  <si>
    <t xml:space="preserve">Izrakt ar rokām tranšeju atbalstsienas un smilšu spilvenu izbūvei un gultni lievenim un pandusam </t>
  </si>
  <si>
    <t xml:space="preserve">Izbūvēt sablīvētas smilts spilvenus līdz 1.65kg/m2 </t>
  </si>
  <si>
    <t xml:space="preserve">Izbūvēt betona B20 atbalstsienas ar veidņu izmaksu, izbūvi un nojaukšanu </t>
  </si>
  <si>
    <t xml:space="preserve">Aizbērt tranšeju pēc atbalstsienas izbūves</t>
  </si>
  <si>
    <t xml:space="preserve">Izbūvēt pa kārtām blietētas smilts sagatavošanas kārtu b=250mm</t>
  </si>
  <si>
    <t xml:space="preserve">Iebūvēt blietētas šķembas sagatavošanas kārtā b=100mm</t>
  </si>
  <si>
    <t xml:space="preserve">Izbūvēt betona B20 sagatavošanas kārtu b=80mm </t>
  </si>
  <si>
    <t xml:space="preserve">Iebūvēt armatūru d=4; 100*100</t>
  </si>
  <si>
    <t xml:space="preserve">Izbūvēt cementa javas izlīdzinošo kārtu b=20mm</t>
  </si>
  <si>
    <t xml:space="preserve">Ieklāt krāsaina betona bruģakmens segumu b=60mm</t>
  </si>
  <si>
    <t xml:space="preserve">Izlīdzināt lieko grunti ar roku darba spēku</t>
  </si>
  <si>
    <t xml:space="preserve">Apmest projektētā pandusa un kāpņu sānus ar javu</t>
  </si>
  <si>
    <t xml:space="preserve">Iebūvēt pandusa metāla margas ar apdari abās pusēs</t>
  </si>
  <si>
    <t xml:space="preserve">Laukums gāzes balonu novietnei</t>
  </si>
  <si>
    <t xml:space="preserve">Izrakt ar rokām tranšeju atbalstsienas un smilšu spilvenu izbūvei un gultni </t>
  </si>
  <si>
    <t xml:space="preserve">Apmest projektētās atbalstsienas sānus ar javu</t>
  </si>
  <si>
    <t xml:space="preserve">XIII.IEKŠĒJIE APDARES DARBI.</t>
  </si>
  <si>
    <t xml:space="preserve">Iebūvēt dekoratīvos presētās minerālvates paneļu (600*600) piekārtos griestus uz metāla karkasa </t>
  </si>
  <si>
    <t xml:space="preserve">Pārrīvēt dz/betona pārseguma paneli</t>
  </si>
  <si>
    <t xml:space="preserve">Špaktelēt,gruntēt un krāsot griestus ar ūdens emulsijas krāsu </t>
  </si>
  <si>
    <t xml:space="preserve">Apmest sienas augstvērtīgā apdarē</t>
  </si>
  <si>
    <t xml:space="preserve">Esošā apmetuma remonts</t>
  </si>
  <si>
    <t xml:space="preserve">Špaktelēt, gruntēt un krāsot sienas ar ūdens emulsiju pa apmetumu</t>
  </si>
  <si>
    <t xml:space="preserve">Apmest logu un durvju ailu iekšējās slīpās virsmas </t>
  </si>
  <si>
    <t xml:space="preserve">Špaktelēt, gruntēt un krāsot ailu slīpās virsmas ar ūdens emulsijas krāsu</t>
  </si>
  <si>
    <t xml:space="preserve">Flīzēt sienas ar keramikas flīzēm uz līmes kārtas ar šuvju aizpildītāju uz sagatavotas virsmas</t>
  </si>
  <si>
    <t xml:space="preserve">Apšūt statņus un ailu virs vitrīnas ar ug-drošā ģipškartona loksnēm ar šuvju aizpildīšanu</t>
  </si>
  <si>
    <t xml:space="preserve">Izbūvēt karkasu un apšūt UK stāvvadus ar mitrumnoturīgā ģipškartona loksnēm ar šuvju aizpildīšanu</t>
  </si>
  <si>
    <t xml:space="preserve">Špaktelēt,gruntēt un krāsot sienas, statņu un stāvvadu apšuvumus ar ūdens emulsijas krāsu pa ģipškartonu</t>
  </si>
  <si>
    <t xml:space="preserve">XIV.ĀRĒJIE APDARES DARBI.</t>
  </si>
  <si>
    <t xml:space="preserve">Atrakt pamatus 1.0m dziļumā ar roku darba spēku</t>
  </si>
  <si>
    <t xml:space="preserve">Notīrīt pamatu virsmas </t>
  </si>
  <si>
    <t xml:space="preserve">Siltināt pamatu un cokola virsmas ar ekstrudēto putupolistirolu b=50mm ar λ=0.04w/Mk uz bitumena līmjavas ar dībeļiem</t>
  </si>
  <si>
    <t xml:space="preserve">Stiprināt 2.kārtas stikla šķiedras sietu cokola virsmām uz līmjavas </t>
  </si>
  <si>
    <t xml:space="preserve">Apmest izolētās cokola virsmas pa stikla šķiedras audumu</t>
  </si>
  <si>
    <t xml:space="preserve">Iebūvēt cokola profilu ar lāseni</t>
  </si>
  <si>
    <t xml:space="preserve">Aizbērt pamatus pēc siltināšanas, atstājot gultni betona apmalei ap ēku</t>
  </si>
  <si>
    <t xml:space="preserve">Izlīdzināt lieko grunti esošajā teritorijā </t>
  </si>
  <si>
    <t xml:space="preserve">Siltināt ārsienas ar fasādes akmens vates plātnēm b=100mm uz līmjavas kārtas ar dībeļiem, blīvuma 80kg/m3 un λ=0.034W/Mk</t>
  </si>
  <si>
    <t xml:space="preserve">Siltināt fasādes pārkari ar PAROC  FAL 1 akmens vates lamellu b=260mm uz līmjavas kārtas ar dībeļiem, blīvuma 60kg/m3 un λ=0.04W/Mk</t>
  </si>
  <si>
    <t xml:space="preserve">Stiprināt 1.kārtu stikla šķiedras sietu ārsienu virsmām uz līmjavas </t>
  </si>
  <si>
    <t xml:space="preserve">Stiprināt 1.kārtu stikla šķiedras sietu ailu sānu  virsmām uz līmjavas </t>
  </si>
  <si>
    <t xml:space="preserve">Stiprināt logailu apmalītes pēc siltināšanas darbiem </t>
  </si>
  <si>
    <t xml:space="preserve">Apmest izolētās fasādes sienas un ailu sānu virsmas ar struktūrapmetumu pa stikla šķiedras sietu</t>
  </si>
  <si>
    <t xml:space="preserve">Gruntēt un krāsot fasādes siltinātās ārsienas un ailu sānu virsmas ar silikātbāzes krāsam norādītajā tonī</t>
  </si>
  <si>
    <t xml:space="preserve">Gruntēt un krāsotpārkari balstošās apmestās kolonnas ar silikātbāzes krāsam norādītajā tonī</t>
  </si>
  <si>
    <t xml:space="preserve">Gruntēt un krāsot cokola sienu virsmas ar silikātbāzes fasāžu krāsām norādītajā tonī</t>
  </si>
  <si>
    <t xml:space="preserve">Iesegt ārējās palodzes ar skārdu ar polimērpārklājumu</t>
  </si>
  <si>
    <t xml:space="preserve">Apmest keramzītbetona bloku ārsienas ar cementa-smilšu javu zem siltinājuma</t>
  </si>
  <si>
    <t xml:space="preserve">Siltināt ārsienas ar akmens vates plātnēm ventilējamām fasadēm WAS-35t ar stikla auduma pārklājumu pretvēja aizsardzība, b=150mm uz līmjavas kārtas ar dībeļiem, blīvuma 70kg/m3 un λ=0.033W/Mk</t>
  </si>
  <si>
    <t xml:space="preserve">Iebūvēt logu blokus L-3,montējamus SCHUCO stikla fasādēs, 3-kāršā stikla pakete ar nesošo metāla karkasu  vai analogu rāmja konstrukciju,siltuma caurlaidība stikla paketei U=1.1W/m2K, logu rāmim U=1.4W/m2K (2000*1700mm), viena vērtne verama un gāžama, vēršanās virziens uz iekšu, ar logu piederumiem-11gab</t>
  </si>
  <si>
    <t xml:space="preserve">Montēt 1-kārtas fasādes stiklojumu (SCHUCO vai analogu) nesošā metāla rāmī  ar stiprinājumiem</t>
  </si>
  <si>
    <t xml:space="preserve">Ārējo cauruļveida inventāro sastatņu uzstādīšana un nojaukšana</t>
  </si>
  <si>
    <t xml:space="preserve">m2 v.proj.</t>
  </si>
  <si>
    <t xml:space="preserve">XV.DAŽĀDI DARBI.</t>
  </si>
  <si>
    <t xml:space="preserve">Krāsot esošos metāla skapjus ar alkīda emaljas krāsu 2*</t>
  </si>
  <si>
    <t xml:space="preserve">Montēt atpakaļ esošos metāla skapjus laboratorijas gāzes balonu novietnei ar gāzes baloniem</t>
  </si>
  <si>
    <t xml:space="preserve">Iebūvēt pieturēšanās margas invalīdu tualetēs personām ar kustību traucējumiem</t>
  </si>
  <si>
    <t xml:space="preserve">Iebūvēt paceļamos roku balstus tualetēs personām ar kustību traucējumiem</t>
  </si>
  <si>
    <t xml:space="preserve">Betona apmale ap ēku.</t>
  </si>
  <si>
    <t xml:space="preserve">Izbūvēt pa kārtām blietētas smilts sagatavošanas kārtu b=100mm, k=1.1</t>
  </si>
  <si>
    <t xml:space="preserve">Iebūvēt blietētu šķembu sagatavošanas kārtu b=50mm, k=1.2</t>
  </si>
  <si>
    <t xml:space="preserve">Izbūvēt monolītā betona B10 apmali b=50mm </t>
  </si>
  <si>
    <t xml:space="preserve">Siltumnīcas (1-15) rekonstrukcija.</t>
  </si>
  <si>
    <t xml:space="preserve">Iebūvēt jaunu stabilizētu, 200µm biezu, ilgizturīgu (10.gadi) etilvinilīnacetāta (Richel) vai kvalitatīvi līdzvērtīgu dubultās plēves ar antikondensāta efektu segumu vienā gabalā (durvis un gaisa turbīna nolietotā seguma vietā)</t>
  </si>
  <si>
    <t xml:space="preserve">Siltumnīcas (1-16) rekonstrukcija.</t>
  </si>
  <si>
    <t xml:space="preserve">Izbūvēt jaunu šūnu polikarbonāta siltumnīcu -platība 132.3m2; garums-21m; platums -6.4m, kores augstums 3.85m; polikarbonāta loksnes biezums 10mm; karsti cinkots tērauda karkass solī 2.10m.Siltumnīcas komplektā ietilpst: karsti cinkots arku un saišu komplekts; cinkoti vārti/durvis vienā galā; pret ultravioletajiem stariem noturīgas polikarbonāta lokšņu komplekts ar stiprinājuma profiliem; betonēti lentveida pamati; kores vēdlogi abās pusēs visā garumā un vēdlogi siltumnīcas apakšdaļā ar automatizētu atvēršanas/aizvēršanas mehanismu elektropiedziņu (klimata kontrole);apkures sistēma, kas pieslēgta katlu mājai; mākslīgais apgaismojums; iekšējā stacionāra automatizēta laistīšanas sistēma , kas nodrošina ūdens pievadīšanu augiem ( no caurumiņiem galvenajās piegādes līnijās- perforēta šļūtene, ar mazāku plastmasas caurulīšu (kapilāru jeb ūsiņu) palīdzību, no sprauslām uz apgādes līnijām) ; stacionra automatizēta dabīgā apgaismojuma regulēšanas sistēma.</t>
  </si>
  <si>
    <t xml:space="preserve">Visi montāžas materiāli , stiprinājumi, palīgmateriāli  jāiekļauj vienību izcenojumos.     Apjomos doto firmu materiālu nosaukumi norāda tikai šo materiālu tehnisko raksturojumu un var tikt aizstāti ar ekvivalentiem.</t>
  </si>
  <si>
    <t xml:space="preserve">Darbu apjomi 1/2</t>
  </si>
  <si>
    <t xml:space="preserve">Iekšējie tīkli.Aukstā ūdensapgāde.</t>
  </si>
  <si>
    <t xml:space="preserve">Montēt noslēgventili Dn15mm</t>
  </si>
  <si>
    <t xml:space="preserve">Montēt noslēgventili Dn20mm</t>
  </si>
  <si>
    <t xml:space="preserve">Montēt noslēgventili Dn25mm</t>
  </si>
  <si>
    <t xml:space="preserve">Montēt noslēgventili Dn32mm</t>
  </si>
  <si>
    <t xml:space="preserve">Montēt ķeta atloku aizbīdni Dn40mm komplektā ar 2 atloku adapteriem</t>
  </si>
  <si>
    <t xml:space="preserve">Montēt ķeta atloku aizbīdni Dn50mm komplektā ar 2 atloku adapteriem</t>
  </si>
  <si>
    <t xml:space="preserve">Montēt vienvirziena vārstu Dn15mm</t>
  </si>
  <si>
    <t xml:space="preserve">Montēt āra laistāmo krānu ar sav. galviņu Dn20mm</t>
  </si>
  <si>
    <t xml:space="preserve">Izkalt rievas cauruļu montāžai</t>
  </si>
  <si>
    <t xml:space="preserve">Montēt daudzslāņu platmasas un metāla kompozītcaurules Dn15mm ar veidgabaliem, ar stiprinājumiem, ar sistēmas izskalošanu un pārbaudi </t>
  </si>
  <si>
    <t xml:space="preserve">Tas pats,Dn20mm</t>
  </si>
  <si>
    <t xml:space="preserve">Tas pats,Dn25mm</t>
  </si>
  <si>
    <t xml:space="preserve">Tas pats,Dn32mm</t>
  </si>
  <si>
    <t xml:space="preserve">Izolēt Dn15mm daudzslāņu plastmasas un metāla kompozītcaurules ar izolāciju "zeķe"</t>
  </si>
  <si>
    <t xml:space="preserve">Izolēt Dn15mm daudzslāņu plastmasas un metāla kompozītcaurules ar siltumizolāciju b=20mm</t>
  </si>
  <si>
    <t xml:space="preserve">Montēt ūdens maisītāju ūdens ņemšanai</t>
  </si>
  <si>
    <t xml:space="preserve">Montēt ūdens skaitītāju Dn15mm </t>
  </si>
  <si>
    <t xml:space="preserve">Montēt ūdens skaitītāju Dn20mm </t>
  </si>
  <si>
    <t xml:space="preserve">Montēt mehānisko filtru Dn40mm</t>
  </si>
  <si>
    <t xml:space="preserve">Montēt elektronisko ūdens skaitītāju Dn20mm ar attālinātu datu nolasīšanu ievadā</t>
  </si>
  <si>
    <t xml:space="preserve">Montēt ūdens izteces krānu Dn15mm</t>
  </si>
  <si>
    <t xml:space="preserve">Montēt vispārējas nozīmes manometru ar trīsceļu krānu</t>
  </si>
  <si>
    <t xml:space="preserve">Izkalt caurumus starpsienās</t>
  </si>
  <si>
    <t xml:space="preserve">Izkalt caurumus starpstāvu pārsegumā, b=0.30m</t>
  </si>
  <si>
    <t xml:space="preserve">Izkalt caurumus ārsienās, b=0.51m</t>
  </si>
  <si>
    <t xml:space="preserve">Aizdarīt caurumus un rievas pēc cauruļvadu izbūves</t>
  </si>
  <si>
    <t xml:space="preserve">Montēt ugunsdrošo manžeti D15mm</t>
  </si>
  <si>
    <t xml:space="preserve">Montēt ugunsdrošo manžeti D32mm</t>
  </si>
  <si>
    <t xml:space="preserve">Montēt PE caurules, PN10 Dn63*4.7mm ar veidgabaliem, ar stiprinājumiem, ar sistēmas izskalošanu un pārbaudi </t>
  </si>
  <si>
    <t xml:space="preserve">Montēt PE caurules, PN10 Dn50*4.6mm ar veidgabaliem, ar stiprinājumiem, ar sistēmas izskalošanu un pārbaudi </t>
  </si>
  <si>
    <t xml:space="preserve">Montēt PE caurules, PN10 Dn40*3.7mm ar veidgabaliem, ar stiprinājumiem, ar sistēmas izskalošanu un pārbaudi </t>
  </si>
  <si>
    <t xml:space="preserve">Montēt PE caurules, PN10 Dn25*2.3mm ar veidgabaliem, ar stiprinājumiem, ar sistēmas izskalošanu un pārbaudi </t>
  </si>
  <si>
    <t xml:space="preserve">Izolēt PE Dn63*4.7mm caurules ar siltumizolāciju b=20mm</t>
  </si>
  <si>
    <t xml:space="preserve">Tas pats,Dn50*4.6mm</t>
  </si>
  <si>
    <t xml:space="preserve">Tas pats,Dn40*3.7mm</t>
  </si>
  <si>
    <t xml:space="preserve">Tas pats,Dn25*2.3mm</t>
  </si>
  <si>
    <t xml:space="preserve">Darbu apjomi 1/3</t>
  </si>
  <si>
    <t xml:space="preserve">Iekšējie tīkli.Karstā ūdensapgāde.</t>
  </si>
  <si>
    <t xml:space="preserve">Montēt elektrisku ūdens boileru ,V=100l </t>
  </si>
  <si>
    <t xml:space="preserve">Montēt daudzslāņu platmasas un metāla kompozītcaurules Dn15mm ar veidgabaliem, ar stiprinājumiem, ar sistēmas izskalošanu un pārbaudi</t>
  </si>
  <si>
    <t xml:space="preserve">Veidgabali 60% no cauruļvadu summas</t>
  </si>
  <si>
    <t xml:space="preserve">Izolēt Dn15mm daudzslāņu plastmasas un metāla kompozītcaurules ar siltumizolāciju b=30mm</t>
  </si>
  <si>
    <t xml:space="preserve">Aizbetonēt caurumu pēc cauruļvadu izbūves</t>
  </si>
  <si>
    <t xml:space="preserve">Darbu apjomi 1/4</t>
  </si>
  <si>
    <t xml:space="preserve">Iekšējie tīkli.Sadzīves kanalizācija.</t>
  </si>
  <si>
    <t xml:space="preserve">Montēt keramikas klozetpodu ar taisno izlaidi, komplektā ar skalojamo kasti</t>
  </si>
  <si>
    <t xml:space="preserve">Montēt keramikas roku mazgātni komplektā ar maisītāju, izlaidi, pārteci un sifonu, 500*360mm</t>
  </si>
  <si>
    <t xml:space="preserve">Montēt dušas kabīni 900*900 komplektā ar dušas vāceli 900*900mm ar izlaidi un sifonu, un maisītāju aar dušas sietiņu ar lokano šļūteni un izteces krānu</t>
  </si>
  <si>
    <t xml:space="preserve">Montēt nerūsējošā tērauda trapu Dn50 ar horizontālo izlaidi</t>
  </si>
  <si>
    <t xml:space="preserve">Montēt nerūsējošā tērauda trapu Dn110mm agresīvai videi ar horizontālo izlaidi</t>
  </si>
  <si>
    <t xml:space="preserve">Montēt PP iekšējās kanalizācijas caurules,Dn50mm ar veidgabaliem, ar stiprinājumiem, ar sistēmas izskalošanu un pārbaudi </t>
  </si>
  <si>
    <t xml:space="preserve">Montēt PP iekšējās kanalizācijas caurules,Dn110mm ar veidgabaliem, ar stiprinājumiem, ar sistēmas izskalošanu un pārbaudi </t>
  </si>
  <si>
    <t xml:space="preserve">Iebūvēt izlaidi no PP kanalizācijas caurulēm Dn110mm dziļumā līdz 2.0m</t>
  </si>
  <si>
    <t xml:space="preserve">Montēt ķeta kanalizācijas caurules agresīvai videi Dn50mm komplektā ar veidgabaliem, ar stiprinājumiem, ar sistēmas izskalošanu un pārbaudi </t>
  </si>
  <si>
    <t xml:space="preserve">Montēt ķeta kanalizācijas caurules agresīvai videi Dn110mm komplektā ar veidgabaliem, ar stiprinājumiem, ar sistēmas izskalošanu un pārbaudi </t>
  </si>
  <si>
    <t xml:space="preserve">Iebūvēt izlaidi no ķeta kanalizācijas caurulēm Dn110mm dziļumā līdz 2.0m</t>
  </si>
  <si>
    <t xml:space="preserve">Izrakt tranšejas ar roku darba spēku izlaides izbūvei</t>
  </si>
  <si>
    <t xml:space="preserve">Tas pats, aizbērt ar roku darba spēku</t>
  </si>
  <si>
    <t xml:space="preserve">Montēt ugunsdrošo manžeti D50mm</t>
  </si>
  <si>
    <t xml:space="preserve">Montēt ugunsdrošo manžeti D110mm</t>
  </si>
  <si>
    <t xml:space="preserve">Izkalt caurumus starpstāvu pārsegumā </t>
  </si>
  <si>
    <t xml:space="preserve">Izkalt caurumus jumta pārsegumā, b=0.30m</t>
  </si>
  <si>
    <t xml:space="preserve">Montēt apvalkcauruli izlaidei caur pamatiem Dn219.1*4.5mm , L=1.0m*2gb</t>
  </si>
  <si>
    <t xml:space="preserve">Montēt apvalkcauruli izlaidei  Dn219.1*4.5mm , L=6.0m*1gb</t>
  </si>
  <si>
    <t xml:space="preserve">Attīrīt aizsargčaulu no rūsas un gruntēt ar setificētu gruntskrāsu </t>
  </si>
  <si>
    <t xml:space="preserve">Aizbetonēt caurumus pēc cauruļvadu izbūves</t>
  </si>
  <si>
    <t xml:space="preserve">Demontēt sanitārās ierīces un iekraut kontinerā un izvest</t>
  </si>
  <si>
    <t xml:space="preserve">Demontēt kanalizācijas tīklu un iekraut konteinerā un izvest</t>
  </si>
  <si>
    <t xml:space="preserve">Darbu apjomi 1/5</t>
  </si>
  <si>
    <t xml:space="preserve">Iekšējie tīkli.Ražošanas kanalizācija.</t>
  </si>
  <si>
    <t xml:space="preserve">Montēt PP iekšējo tīklu spiediena caurules Dn32mm PN16 ar veidgabaliem, ar stiprinājumiem, ar sistēmas izskalošanu un pārbaudi</t>
  </si>
  <si>
    <t xml:space="preserve">Montēt PP iekšējo tīklu spiediena caurules Dn40mm PN16 ar veidgabaliem, ar stiprinājumiem, ar sistēmas izskalošanu un pārbaudi</t>
  </si>
  <si>
    <t xml:space="preserve">Izolēt  PP caurules Dn32mm ar siltumizolāciju "Mirelon"</t>
  </si>
  <si>
    <t xml:space="preserve">Izolēt  PP caurules Dn40mm ar siltumizolāciju "Mirelon"</t>
  </si>
  <si>
    <t xml:space="preserve">Montēt sifonu Dn50mm</t>
  </si>
  <si>
    <t xml:space="preserve">Darbu apjomi 1/6</t>
  </si>
  <si>
    <t xml:space="preserve">Iekšējie tīkli.Lietus kanalizācija.</t>
  </si>
  <si>
    <t xml:space="preserve">Lietus ūdens satekpiltuve Dn110mm</t>
  </si>
  <si>
    <t xml:space="preserve">Montēt PP kanalizācijas caurules,  Dn160mm komplektā ar veidgabaliem, stiprinājumiem, ar sistēmas izskalošanu un pārbaudi</t>
  </si>
  <si>
    <t xml:space="preserve">Iebūvēt izlaidi no PP kanalizācijas caurulēm  Dn160mm komplektā ar veidgabaliem, stiprinājumiem, ar sistēmas izskalošanu un pārbaudi dziļ. līdz 2.0m</t>
  </si>
  <si>
    <t xml:space="preserve">Montēt PP kanalizācijas caurules,  Dn110mm komplektā ar veidgabaliem, stiprinājumiem, ar sistēmas izskalošanu un pārbaudi</t>
  </si>
  <si>
    <t xml:space="preserve">PP kanalizācijas cauruļu labošanas dubultuzmava Dn110mm</t>
  </si>
  <si>
    <t xml:space="preserve">Izkalt caurumus starpstāvu pārsegumā</t>
  </si>
  <si>
    <t xml:space="preserve">Izkalt caurumus ārsienā</t>
  </si>
  <si>
    <t xml:space="preserve">Izkalt caurumus jumta pārsegumā, b=0.50m</t>
  </si>
  <si>
    <t xml:space="preserve">Montēt apvalkcauruli izlaidei caur pamatiem Dn219.1*4.5mm , L=0.8m</t>
  </si>
  <si>
    <t xml:space="preserve">Darbu apjomi 1/7</t>
  </si>
  <si>
    <t xml:space="preserve">Apkure</t>
  </si>
  <si>
    <t xml:space="preserve">Montēt tērauda radiatorus Purmo Compact tips C22, H=500mm, L=500mm (komplektā ar stiprināšanas kronšteiniem, atgaisotāju un korķi) ar sānu pieslēgumu</t>
  </si>
  <si>
    <t xml:space="preserve">Tas pats,L=600mm</t>
  </si>
  <si>
    <t xml:space="preserve">Tas pats,L=700mm</t>
  </si>
  <si>
    <t xml:space="preserve">Tas pats,L=800mm</t>
  </si>
  <si>
    <t xml:space="preserve">Tas pats,L=900mm</t>
  </si>
  <si>
    <t xml:space="preserve">Tas pats,L=1100mm</t>
  </si>
  <si>
    <t xml:space="preserve">Sānu pieslēgumi radiatoriem </t>
  </si>
  <si>
    <t xml:space="preserve">Montēt termoregulatorus</t>
  </si>
  <si>
    <t xml:space="preserve">Montēt atpagaļgaitas regulējošo vārstu Dn=15mm</t>
  </si>
  <si>
    <t xml:space="preserve">Montēt atgaisotājus Dn=15mm</t>
  </si>
  <si>
    <t xml:space="preserve">Montēt daudzslāņu platmasas un metāla  kompozītcaurules Dn16*2.0mm ar veidgabaliem, ar stiprinājumiem, ar sistēmas izskalošanu un pārbaudi</t>
  </si>
  <si>
    <t xml:space="preserve">Tas pats,Dn20*2.25mm</t>
  </si>
  <si>
    <t xml:space="preserve">Tas pats,Dn25*2.5mm</t>
  </si>
  <si>
    <t xml:space="preserve">Tas pats,Dn32*3mm</t>
  </si>
  <si>
    <t xml:space="preserve">Tas pats,Dn40*4mm</t>
  </si>
  <si>
    <t xml:space="preserve">Izolēt daudzslāņu plastmasas un metāla kompozītcaurules Dn20*2.25mm ar siltumizolāciju "SH Armaflex b=9mm</t>
  </si>
  <si>
    <t xml:space="preserve">Izolēt daudzslāņu plastmasas un metāla kompozītcaurules Dn25*2.5mm ar siltumizolāciju "SH Armaflex b=9mm</t>
  </si>
  <si>
    <t xml:space="preserve">Izolēt daudzslāņu plastmasas un metāla kompozītcaurules Dn32*3mm ar siltumizolāciju "SH Armaflex b=9mm</t>
  </si>
  <si>
    <t xml:space="preserve">Izolēt daudzslāņu plastmasas un metāla kompozītcaurules Dn40*4mm ar siltumizolāciju "SH Armaflex b=9mm</t>
  </si>
  <si>
    <t xml:space="preserve">Izolēt daudzslāņu plastmasas un metāla kompozītcaurules DN32 ar akmens vates čaulām Paroc PS,  b=40mm</t>
  </si>
  <si>
    <t xml:space="preserve">Izolēt daudzslāņu plastmasas un metāla kompozītcaurules DN25 ar akmens vates čaulām Paroc PS,  b=40mm</t>
  </si>
  <si>
    <t xml:space="preserve">Izkalt caurumus sienās </t>
  </si>
  <si>
    <t xml:space="preserve">Izkalt caurumus pārsegumā </t>
  </si>
  <si>
    <t xml:space="preserve">Izkalt rievas sienās</t>
  </si>
  <si>
    <t xml:space="preserve">Aizbetonēt caurumus un aizdarīt rievas pēc cauruļvadu izbūves</t>
  </si>
  <si>
    <t xml:space="preserve">Montēt ugunsdrošo manžeti DN32</t>
  </si>
  <si>
    <t xml:space="preserve">Montēt ugunsdrošo manžeti DN40</t>
  </si>
  <si>
    <t xml:space="preserve">Darbu apjomi 1/8</t>
  </si>
  <si>
    <t xml:space="preserve">Gaisa apstrādes agregātu kaloriferu siltumapgāde</t>
  </si>
  <si>
    <t xml:space="preserve">Montēt lodveida krānus Dn32mm</t>
  </si>
  <si>
    <t xml:space="preserve">Montēt automātiskos atgaisotājus Dn=15mm</t>
  </si>
  <si>
    <t xml:space="preserve">Montēt daudzslāņu platmasas un metāla  kompozītcaurules Dn40*4mm ar veidgabaliem, ar stiprinājumiem, ar sistēmas izskalošanu un pārbaudi</t>
  </si>
  <si>
    <t xml:space="preserve">Izolēt daudzslāņu plastmasas un metāla kompozītcaurules Dn40*4 ar cietās akmens vates čaulām b=40mm</t>
  </si>
  <si>
    <t xml:space="preserve">Darbu apjomi 1/9</t>
  </si>
  <si>
    <t xml:space="preserve">Siltummezgls</t>
  </si>
  <si>
    <t xml:space="preserve">Montēt apkures siltummaini lodēto (26.5kW) (95-70/60-80°C; 0,2bar- 0,2bar),XB06L-1-20</t>
  </si>
  <si>
    <t xml:space="preserve">Montēt ventil. siltummaini lodēto (95.2kW) (95-70/60-80°C; 0,2bar- 0,2bar),XB30L-1-50</t>
  </si>
  <si>
    <t xml:space="preserve">Montēt progr. regulatoru divcilpu ECL 210</t>
  </si>
  <si>
    <t xml:space="preserve">Montēt apkures regulējošo vārstu VRG2-15,Kv-2.5</t>
  </si>
  <si>
    <t xml:space="preserve">Montēt apkures daļas motoru AMV435</t>
  </si>
  <si>
    <t xml:space="preserve">Montēt ventilācijas regulējošo vārstu VRG2-20, Kv-6.3</t>
  </si>
  <si>
    <t xml:space="preserve">Montēt ventilācijas daļas motoru AMV435</t>
  </si>
  <si>
    <t xml:space="preserve">Montēt ārgaisa sensoru ESMT</t>
  </si>
  <si>
    <t xml:space="preserve">Montēt apkures cirkulācijas sūkni MAGNA 25-40, 1.14m3/h, p=4m</t>
  </si>
  <si>
    <t xml:space="preserve">Montēt ventilācijas cirkulācijas sūkni MAGNA 25-40, 4.10m3/h, p=4m</t>
  </si>
  <si>
    <t xml:space="preserve">Montēt izplešanās trauku 10bar ERCE-50 ar stiprinājumiem</t>
  </si>
  <si>
    <t xml:space="preserve">Montēt izplešanās trauku 10bar ERCE-100 ar stiprinājumiem</t>
  </si>
  <si>
    <t xml:space="preserve">Montēt karstā ūdens skaitītāju 1.5m3/h</t>
  </si>
  <si>
    <t xml:space="preserve">Montēt metināmo filtru ieejā Dn 50mm</t>
  </si>
  <si>
    <t xml:space="preserve">Montēt Naval metināmo lodveida krānu ieejā Dn 50mm</t>
  </si>
  <si>
    <t xml:space="preserve">Montēt lodveida krānus vītņu, Dn32mm</t>
  </si>
  <si>
    <t xml:space="preserve">Montēt lodveida krānus vītņu, Dn25mm</t>
  </si>
  <si>
    <t xml:space="preserve">Montēt lodveida krānus vītņu, Dn20mm</t>
  </si>
  <si>
    <t xml:space="preserve">Montēt lodveida krānus vītņu, Dn15mm</t>
  </si>
  <si>
    <t xml:space="preserve">Montēt lodveida krānus -vītņu manometriem Dn15mm</t>
  </si>
  <si>
    <t xml:space="preserve">Montēt balansējošos vārstus Dn25mm</t>
  </si>
  <si>
    <t xml:space="preserve">Montēt balansējošos vārstus Dn20mm</t>
  </si>
  <si>
    <t xml:space="preserve">Montēt drošības vārstus (10 bar),Dn 15mm</t>
  </si>
  <si>
    <t xml:space="preserve">Montēt mehānisko filtru Dn 32mm</t>
  </si>
  <si>
    <t xml:space="preserve">Montēt mehānisko filtru Dn 25mm</t>
  </si>
  <si>
    <t xml:space="preserve">Montēt mehānisko filtru Dn 15mm</t>
  </si>
  <si>
    <t xml:space="preserve">Montēt vienvirziena vārstu Dn32mm</t>
  </si>
  <si>
    <t xml:space="preserve">Montēt vienvirziena vārstu Dn25mm</t>
  </si>
  <si>
    <r>
      <rPr>
        <sz val="11"/>
        <rFont val="Times New Roman Baltic"/>
        <family val="1"/>
        <charset val="186"/>
      </rPr>
      <t xml:space="preserve">Montēt termometrus līdz 120</t>
    </r>
    <r>
      <rPr>
        <sz val="11"/>
        <rFont val="Arial"/>
        <family val="0"/>
        <charset val="186"/>
      </rPr>
      <t xml:space="preserve">°</t>
    </r>
    <r>
      <rPr>
        <sz val="11"/>
        <rFont val="Times New Roman Baltic"/>
        <family val="1"/>
        <charset val="186"/>
      </rPr>
      <t xml:space="preserve">C</t>
    </r>
  </si>
  <si>
    <t xml:space="preserve">Montēt  manometrus līdz 16 bar</t>
  </si>
  <si>
    <t xml:space="preserve">Montēt izlaides Dn=15mm</t>
  </si>
  <si>
    <t xml:space="preserve">Montēt tērauda metinātās caurules Dn 60.3*2.9 ar fasondaļām, ar stiprinājumiem,ar sistēmas izskalošanu un pārbaudi</t>
  </si>
  <si>
    <t xml:space="preserve">Tas pats,Dn 42.4*2.6</t>
  </si>
  <si>
    <t xml:space="preserve">Tas pats,Dn 33.7*2.6</t>
  </si>
  <si>
    <t xml:space="preserve">Tas pats,Dn 26.9*2.3</t>
  </si>
  <si>
    <t xml:space="preserve">Tas pats,Dn 21.3*2.3</t>
  </si>
  <si>
    <t xml:space="preserve">Notīrīt rūsu no caurulēm</t>
  </si>
  <si>
    <t xml:space="preserve">Gruntēt caurules ar gruntskrāsu</t>
  </si>
  <si>
    <t xml:space="preserve">Izolēt metāla caurules ar cietām akmens vates čaulām Paroc PS ,DN 50, b=40mm vates čaulām Paroc PS ,DN 50, b=40mm </t>
  </si>
  <si>
    <t xml:space="preserve">Tas pats,DN32, b=40mm</t>
  </si>
  <si>
    <t xml:space="preserve">Tas pats,DN25, b=40mm</t>
  </si>
  <si>
    <t xml:space="preserve">Tas pats,DN20, b=30mm</t>
  </si>
  <si>
    <t xml:space="preserve">Tas pats,DN15, b=30mm</t>
  </si>
  <si>
    <t xml:space="preserve">PVC plastikāta  pārklājums </t>
  </si>
  <si>
    <t xml:space="preserve">Elektromontāžas darbi</t>
  </si>
  <si>
    <t xml:space="preserve">obj.</t>
  </si>
  <si>
    <t xml:space="preserve">Palaišana un regulēšanas darbi</t>
  </si>
  <si>
    <t xml:space="preserve">kompl.</t>
  </si>
  <si>
    <t xml:space="preserve">Darbu apjomi 1/110</t>
  </si>
  <si>
    <t xml:space="preserve">Ventilācija</t>
  </si>
  <si>
    <t xml:space="preserve">Ventilācija P1N1.</t>
  </si>
  <si>
    <r>
      <rPr>
        <sz val="11"/>
        <rFont val="Times New Roman Baltic"/>
        <family val="1"/>
        <charset val="186"/>
      </rPr>
      <t xml:space="preserve">Montēt gaisa apstrādes agregātu DV40 komplektā ar : automātiku, ar 2 centrbēdzes ventilatoriem- 5.5kw un 2.0kW, ar frekvenču pārveidotāju, ar ūdens kalorīferi 86.34kW, ar plākšņu siltummaini, ar plūsmas mērītāju, ar antivibrācijas iekārtu,ar filtru F7-5. klase, ar gaisa ieņemšanas vārstu , ar pretaizsalšanas automātiku, ar ātruma regulatoru un termoaizsardzību, ar sajaukšanas mezglu ar sūkni un automātiku.(Lpiepl.=11000 m3/h, Lnos.=4500m3/h, 80</t>
    </r>
    <r>
      <rPr>
        <sz val="11"/>
        <rFont val="Arial"/>
        <family val="2"/>
        <charset val="186"/>
      </rPr>
      <t xml:space="preserve">°</t>
    </r>
    <r>
      <rPr>
        <sz val="11"/>
        <rFont val="Times New Roman Baltic"/>
        <family val="1"/>
        <charset val="186"/>
      </rPr>
      <t xml:space="preserve">/60</t>
    </r>
    <r>
      <rPr>
        <sz val="11"/>
        <rFont val="Arial"/>
        <family val="2"/>
        <charset val="186"/>
      </rPr>
      <t xml:space="preserve">°</t>
    </r>
    <r>
      <rPr>
        <sz val="11"/>
        <rFont val="Times New Roman Baltic"/>
        <family val="1"/>
        <charset val="186"/>
      </rPr>
      <t xml:space="preserve"> C, p1=300Pa, p2=250Pa)</t>
    </r>
  </si>
  <si>
    <t xml:space="preserve">Montēt trokšņu slāpētāju Dn=500mm, L=1000mm</t>
  </si>
  <si>
    <t xml:space="preserve">Montēt trokšņu slāpētāju Dn=400mm, L=1000mm</t>
  </si>
  <si>
    <t xml:space="preserve">Montēt trokšņu slāpētāju 800*500mm, L=1000mm</t>
  </si>
  <si>
    <t xml:space="preserve">Montēt gaisa ieņemšanas resti PAL 1600*1000mm</t>
  </si>
  <si>
    <t xml:space="preserve">Montēt pieplūdes difuzoru VHD-160+TRI ar redukcijas kārbu</t>
  </si>
  <si>
    <t xml:space="preserve">Montēt pieplūdes difuzoru VHD-250+TRI ar redukcijas kārbu</t>
  </si>
  <si>
    <t xml:space="preserve">Montēt pieplūdes difuzoru VHD-200+TRI ar redukcijas kārbu</t>
  </si>
  <si>
    <t xml:space="preserve">Montēt pieplūdes difuzoru TFF-100</t>
  </si>
  <si>
    <t xml:space="preserve">Montēt pieplūdes difuzoru TFF-160</t>
  </si>
  <si>
    <t xml:space="preserve">Montēt nosūces difuzoru EFF-100</t>
  </si>
  <si>
    <t xml:space="preserve">Montēt nosūces difuzoru EFF-125</t>
  </si>
  <si>
    <t xml:space="preserve">Montēt nosūces difuzoru EFF-160</t>
  </si>
  <si>
    <t xml:space="preserve">Montēt nosūces difuzoru EFF-200</t>
  </si>
  <si>
    <t xml:space="preserve">Montēt nosūces difuzoru TSF-160</t>
  </si>
  <si>
    <t xml:space="preserve">Montēt cinkotā skārda gaisa vadus Dn=100mm, b=0.4mm komplektā ar atzariem un stiprinājumiem</t>
  </si>
  <si>
    <t xml:space="preserve">Montēt cinkotā skārda gaisa vadus Dn=125mm, b=0.4mm komplektā ar atzariem un stiprinājumiem</t>
  </si>
  <si>
    <t xml:space="preserve">Montēt cinkotā skārda gaisa vadus Dn=160mm, b=0.4mm komplektā ar atzariem un stiprinājumiem</t>
  </si>
  <si>
    <t xml:space="preserve">Montēt cinkotā skārda gaisa vadus 800*500mm,b=0.7mm komplektā ar atzariem un stiprinājumiem</t>
  </si>
  <si>
    <t xml:space="preserve">Montēt cinkotā skārda gaisa vadus 1000*500mm,b=0.7mm komplektā ar atzariem un stiprinājumiem</t>
  </si>
  <si>
    <t xml:space="preserve">Montēt cinkotā skārda gaisa vadus Dn=200mm, b=0.5mm komplektā ar atzariem un stiprinājumiem</t>
  </si>
  <si>
    <t xml:space="preserve">Montēt cinkotā skārda gaisa vadus Dn=250mm, b=0.7mm komplektā ar atzariem un stiprinājumiem</t>
  </si>
  <si>
    <t xml:space="preserve">Montēt cinkotā skārda gaisa vadus Dn=315mm, b=0.7mm komplektā ar atzariem un stiprinājumiem</t>
  </si>
  <si>
    <t xml:space="preserve">Montēt cinkotā skārda gaisa vadus Dn=400mm, b=0.7mm komplektā ar atzariem un stiprinājumiem</t>
  </si>
  <si>
    <t xml:space="preserve">Montēt cinkotā skārda gaisa vadus Dn=500mm, b=0.7mm komplektā ar atzariem un stiprinājumiem</t>
  </si>
  <si>
    <t xml:space="preserve">Montēt cinkotā skārda gaisa vadus Dn=600mm, b=0.7mm komplektā ar atzariem un stiprinājumiem</t>
  </si>
  <si>
    <t xml:space="preserve">Montēt cinkotā skārda gaisa vadus Dn=700mm, b=0.7mm komplektā ar stiprinājumiem (apvalkcaurule)</t>
  </si>
  <si>
    <t xml:space="preserve">Montēt gaisa vada līkumus Dn=100mm</t>
  </si>
  <si>
    <t xml:space="preserve">Montēt gaisa vada līkumus Dn=125mm</t>
  </si>
  <si>
    <t xml:space="preserve">Montēt gaisa vada līkumus Dn=160mm</t>
  </si>
  <si>
    <t xml:space="preserve">Montēt gaisa vada līkumus 800*500mm</t>
  </si>
  <si>
    <t xml:space="preserve">Montēt gaisa vada līkumus 1000*500mm</t>
  </si>
  <si>
    <t xml:space="preserve">Montēt gaisa vada līkumus Dn=200mm</t>
  </si>
  <si>
    <t xml:space="preserve">Montēt gaisa vada līkumus Dn=250mm</t>
  </si>
  <si>
    <t xml:space="preserve">Montēt gaisa vada līkumus Dn=315mm</t>
  </si>
  <si>
    <t xml:space="preserve">Montēt gaisa vada līkumus Dn=400mm</t>
  </si>
  <si>
    <t xml:space="preserve">Montēt gaisa vada līkumus Dn=500mm</t>
  </si>
  <si>
    <t xml:space="preserve">Montēt gaisa vada līkumus Dn=600mm</t>
  </si>
  <si>
    <t xml:space="preserve">Montēt pārejas Dn315-250</t>
  </si>
  <si>
    <t xml:space="preserve">Montēt pārejas Dn250-200</t>
  </si>
  <si>
    <t xml:space="preserve">Montēt pārejas Dn160-100</t>
  </si>
  <si>
    <t xml:space="preserve">Montēt pārejas Dn250-160</t>
  </si>
  <si>
    <t xml:space="preserve">Montēt pārejas Dn200-160</t>
  </si>
  <si>
    <t xml:space="preserve">Montēt pārejas Dn200-100</t>
  </si>
  <si>
    <t xml:space="preserve">Montēt pārejas 1600*750-1000*500mm</t>
  </si>
  <si>
    <t xml:space="preserve">Montēt pārejas 1600*750-Dn600mm</t>
  </si>
  <si>
    <t xml:space="preserve">Montēt pārejas 1600*750-2300*1600mm</t>
  </si>
  <si>
    <t xml:space="preserve">Montēt pārejas 800*500-Dn600mm</t>
  </si>
  <si>
    <t xml:space="preserve">Montēt pārejas Dn600-500</t>
  </si>
  <si>
    <t xml:space="preserve">Montēt pārejas Dn500-400</t>
  </si>
  <si>
    <t xml:space="preserve">Montēt pārejas Dn400-315</t>
  </si>
  <si>
    <t xml:space="preserve">Izolēt ar Paroc akmens vates 80AVM paklājiem,b=40mm</t>
  </si>
  <si>
    <t xml:space="preserve">Montēt droseļvārstu IRIS-100</t>
  </si>
  <si>
    <t xml:space="preserve">Montēt droseļvārstu IRIS-125</t>
  </si>
  <si>
    <t xml:space="preserve">Montēt droseļvārstu IRIS-160</t>
  </si>
  <si>
    <t xml:space="preserve">Montēt droseļvārstu IRIS-500</t>
  </si>
  <si>
    <t xml:space="preserve">Montēt droseļvārstu IRIS-250</t>
  </si>
  <si>
    <t xml:space="preserve">Montēt droseļvārstu IRIS-400</t>
  </si>
  <si>
    <t xml:space="preserve">Izolēt gaisa vadus Dn600mm ar cietās akmens vates puscilindriem ar folliju, b=40mm</t>
  </si>
  <si>
    <t xml:space="preserve">Izolēt gaisa vadus Dn500mm ar cietās akmens vates puscilindriem ar folliju, b=40mm</t>
  </si>
  <si>
    <t xml:space="preserve">Montēt ugunsdrošo vārstu EI60 Dn500</t>
  </si>
  <si>
    <t xml:space="preserve">Montēt ugunsdrošo vārstu EI60 Dn400</t>
  </si>
  <si>
    <t xml:space="preserve">Montēt ugunsdrošo vārstu EI60 800*500</t>
  </si>
  <si>
    <t xml:space="preserve">Tīrīšanas lūkas</t>
  </si>
  <si>
    <t xml:space="preserve">Montēt mainīgās plūsmas gaisa vārstu ar elektropiedziņu Dn160</t>
  </si>
  <si>
    <t xml:space="preserve">Montēt mainīgās plūsmas gaisa vārstu ar elektropiedziņu Dn200</t>
  </si>
  <si>
    <t xml:space="preserve">Montēt mainīgās plūsmas gaisa vārstu ar elektropiedziņu Dn250</t>
  </si>
  <si>
    <t xml:space="preserve">Montēt jumtiņu virs gaisa vada Dn=600mm</t>
  </si>
  <si>
    <t xml:space="preserve">Dzesēšanas sistēma</t>
  </si>
  <si>
    <t xml:space="preserve">Montēt freona dzesēšanas agregātu YJU3YH019 komplektā ar automātiku, kontroles paneli, vadības paneli,ar freona vadiem un stiprinājumiem, izvietojamu pie ārsienas ar 2 cilpām, 4kW</t>
  </si>
  <si>
    <t xml:space="preserve">Montēt freona dzesēšanas agregātu YJU3YH025 komplektā ar automātiku, kontroles paneli, vadības paneli,ar freona vadiem un stiprinājumiem, izvietojamu pie ārsienas ar 3 cilpām, 10kW</t>
  </si>
  <si>
    <t xml:space="preserve">Montēt freona dzesēšanas agregātu YJU3YH034 komplektā ar automātiku, kontroles paneli, vadības paneli,ar freona vadiem un stiprinājumiem, izvietojamu pie ārsienas ar 3 cilpām, 15kW</t>
  </si>
  <si>
    <t xml:space="preserve">Montēt freona dzesēšanas agregātu YWHJXK-18 komplektā ar automātiku, kontroles paneli, vadības paneli,ar freona vadiem un stiprinājumiem, ar 1 griestu kaseti, 5kW</t>
  </si>
  <si>
    <t xml:space="preserve">Montēt griestu kasetes 2.6kW ar kondensāta novadi komplektā ar automātiku, YHKMXH-09</t>
  </si>
  <si>
    <t xml:space="preserve">Montēt griestu kasetes 5.0kW ar kondensāta novadi komplektā ar automātiku, YHKMXH-18</t>
  </si>
  <si>
    <t xml:space="preserve">Montēt kapara freona un šķidruma vadus 1/2" ar 10mm izolāciju komplektā ar stiprinājumiem</t>
  </si>
  <si>
    <t xml:space="preserve">Montēt kapara freona un šķidruma vadus 3/8" ar 10mm izolāciju komplektā ar stiprinājumiem</t>
  </si>
  <si>
    <t xml:space="preserve">Montēt kapara freona un šķidruma vadus 1/4" ar 10mm izolāciju komplektā ar stiprinājumiem</t>
  </si>
  <si>
    <t xml:space="preserve">Freons</t>
  </si>
  <si>
    <t xml:space="preserve">kg</t>
  </si>
  <si>
    <t xml:space="preserve">Ventilācija -nosūces sistēmas N2-N14, DN1-DN3.</t>
  </si>
  <si>
    <t xml:space="preserve">Montēt kanāla ventilatoru K100XL, ar ātruma regulatoru, termoregulatoru, ar vibroizolācijas savienojumiem </t>
  </si>
  <si>
    <t xml:space="preserve">Montēt kanāla ventilatoru K125XL, ar ātruma regulatoru, termoregulatoru, ar vibroizolācijas savienojumiem </t>
  </si>
  <si>
    <t xml:space="preserve">Montēt kanāla ventilatoru K160XL, ar ātruma regulatoru, termoregulatoru, ar vibroizolācijas savienojumiem </t>
  </si>
  <si>
    <t xml:space="preserve">Montēt apgriezienu regulatoru REE 1</t>
  </si>
  <si>
    <t xml:space="preserve">Montēt elastīgos savienojumu FK-100</t>
  </si>
  <si>
    <t xml:space="preserve">Montēt elastīgos savienojumu FK-125</t>
  </si>
  <si>
    <t xml:space="preserve">Montēt elastīgos savienojumu FK-160</t>
  </si>
  <si>
    <t xml:space="preserve">Montēt jumta ventilatoru agresīvai videi DVP 250D2-4 ar ātruma regulatoru, frekvenču pārveidotāju un termoregulatoru ar vibroizolācijas savienojumiem un jumta kārbu ar stiprinājumiem</t>
  </si>
  <si>
    <t xml:space="preserve">Montēt jumta ventilatoru agresīvai videi DVP 200D2-4 ar ātruma regulatoru, frekvenču pārveidotāju un termoregulatoru ar vibroizolācijas savienojumiem un jumta kārbu ar stiprinājumiem</t>
  </si>
  <si>
    <t xml:space="preserve">Montēt nosūces difuzoru agresīvai videi Dn200mm</t>
  </si>
  <si>
    <t xml:space="preserve">Montēt jumtiņu virs gaisa vada Dn=100mm</t>
  </si>
  <si>
    <t xml:space="preserve">Montēt jumtiņu virs gaisa vada Dn=125mm</t>
  </si>
  <si>
    <t xml:space="preserve">Montēt jumtiņu virs gaisa vada Dn=160mm</t>
  </si>
  <si>
    <t xml:space="preserve">Montēt jumtiņu virs gaisa vada Dn=200mm</t>
  </si>
  <si>
    <t xml:space="preserve">Montēt cinkotā skārda gaisa vadus Dn=200mm, b=0.7mm komplektā ar stiprinājumiem</t>
  </si>
  <si>
    <t xml:space="preserve">Montēt cinkotā skārda gaisa vadus Dn=315mm, b=0.7mm ar stiprinājumiem (apvalkcaurule)</t>
  </si>
  <si>
    <t xml:space="preserve">Montēt cinkotā skārda gaisa vadus Dn=400mm, b=0.7mm ar stiprinājumiem (apvalkcaurule)</t>
  </si>
  <si>
    <t xml:space="preserve">Izolēt gaisa vadus Dn100mm ar cietās akmens vates puscilindriem ar folliju, b=30mm</t>
  </si>
  <si>
    <t xml:space="preserve">Izolēt gaisa vadus Dn125mm ar cietās akmens vates puscilindriem ar folliju, b=30mm</t>
  </si>
  <si>
    <t xml:space="preserve">Izolēt gaisa vadus Dn160mm ar cietās akmens vates puscilindriem ar folliju, b=40mm</t>
  </si>
  <si>
    <t xml:space="preserve">Izolēt gaisa vadus Dn200mm ar cietās akmens vates puscilindriem ar folliju, b=40mm</t>
  </si>
  <si>
    <t xml:space="preserve">Izolēt gaisa vadus Dn250mm ar cietās akmens vates puscilindriem ar folliju, b=40mm</t>
  </si>
  <si>
    <t xml:space="preserve">Montēt gaisa vada agresīvā vidē pāreju Dn160-250</t>
  </si>
  <si>
    <t xml:space="preserve">Montēt gaisa vada agresīvā vidē pāreju Dn200-250</t>
  </si>
  <si>
    <t xml:space="preserve">Montēt pārejas Dn125-100</t>
  </si>
  <si>
    <t xml:space="preserve">Montēt regulējošo vārstu agresīvai videi Dn160mm</t>
  </si>
  <si>
    <t xml:space="preserve">Montēt regulējošo vārstu agresīvai videi Dn200mm</t>
  </si>
  <si>
    <t xml:space="preserve">Montēt sadzīves nosūcēju virs plīts L250m3/h</t>
  </si>
  <si>
    <t xml:space="preserve">Montēt ugunsdrošo vārstu EI60 Dn100</t>
  </si>
  <si>
    <t xml:space="preserve">Montēt ugunsdrošo vārstu EI60 Dn125</t>
  </si>
  <si>
    <t xml:space="preserve">Montēt ugunsdrošo vārstu EI60 Dn160</t>
  </si>
  <si>
    <t xml:space="preserve">Montēt ugunsdrošo vārstu agresīvai videi EI60 Dn200</t>
  </si>
  <si>
    <t xml:space="preserve">Montēt ugunsdrošo vārstu agresīvai videi EI60 Dn250</t>
  </si>
  <si>
    <t xml:space="preserve">Montēt trokšņu slāpētāju Dn=100mm, L=1000mm</t>
  </si>
  <si>
    <t xml:space="preserve">Montēt trokšņu slāpētāju Dn=125mm, L=1000mm</t>
  </si>
  <si>
    <t xml:space="preserve">Montēt gaisa vadus agresīvai videi Dn=160mm, ar stiprinājumiem</t>
  </si>
  <si>
    <t xml:space="preserve">Montēt gaisa vadus agresīvai videi Dn=200mm, ar stiprinājumiem</t>
  </si>
  <si>
    <t xml:space="preserve">Montēt gaisa vadus agresīvai videi Dn=250mm, ar stiprinājumiem</t>
  </si>
  <si>
    <t xml:space="preserve">Montēt vienvirziena vārstu agresīvai videi Dn200ar elektropiedziņu</t>
  </si>
  <si>
    <t xml:space="preserve">Montēt vienvirziena vārstu agresīvai videi Dn250ar elektropiedziņu</t>
  </si>
  <si>
    <t xml:space="preserve">Darbu apjomi 1/11</t>
  </si>
  <si>
    <t xml:space="preserve">Iekšējais gāzes vads</t>
  </si>
  <si>
    <t xml:space="preserve">Montēt nerūsējošā tērauda caurules Dn 6*1mm ar veidgabaliem un  stiprinājumiem</t>
  </si>
  <si>
    <t xml:space="preserve">Montēt kapara caurules Dn 6*1mm ar veidgabaliem un  stiprinājumiem</t>
  </si>
  <si>
    <t xml:space="preserve">Cauruļvadu pārbaude</t>
  </si>
  <si>
    <t xml:space="preserve">Izurbt caurumus sienās </t>
  </si>
  <si>
    <t xml:space="preserve">Darbu apjomi 1/12</t>
  </si>
  <si>
    <t xml:space="preserve">Elektroapgaismojums</t>
  </si>
  <si>
    <t xml:space="preserve">Iebūvēt kabeli MMJ - 3*1.5mm2 </t>
  </si>
  <si>
    <t xml:space="preserve">Iebūvēt kabeli MMJ - 4*1.5mm2</t>
  </si>
  <si>
    <t xml:space="preserve">Iebūvēt kabeli MMJ - 5*1.5mm2</t>
  </si>
  <si>
    <t xml:space="preserve">Iebūvēt kabeli NHXCH-FE 180/90-3*1.5mm2 </t>
  </si>
  <si>
    <t xml:space="preserve">Ārējās apgaismošanas gaismeklis ar sensora vadību 1*100W IP65</t>
  </si>
  <si>
    <t xml:space="preserve">Gaismeklis iebūvētiem griestiem Glamox D20-R210 218 IP20</t>
  </si>
  <si>
    <t xml:space="preserve">Gaismeklis iebūvētiem griestiem Glamox D20-R210 218 IP20 ar iebūvētu akumulatoru</t>
  </si>
  <si>
    <t xml:space="preserve">Gaismeklis iebūvētiem griestiem Glamox D20-R216 218 IP20</t>
  </si>
  <si>
    <t xml:space="preserve">Gaismeklis iebūvētiem griestiem Glamox D20 R175 118 IP44</t>
  </si>
  <si>
    <t xml:space="preserve">Gaismeklis griestu DLT RT300  218 IP20</t>
  </si>
  <si>
    <t xml:space="preserve">Gaismeklis griestu DLT RT300  218 IP20 ar akumulatoru</t>
  </si>
  <si>
    <t xml:space="preserve">Gaismeklis griestu DLT RT300  418 IP20</t>
  </si>
  <si>
    <t xml:space="preserve">Gaismeklis griestu ar lum. spuldzēm TĪNA IP 44, 2*36w</t>
  </si>
  <si>
    <t xml:space="preserve">Gaismeklis griestu ar lum. spuldzēm TĪNA  IP 44, 2*36w, ar iebūvētu akumulatoru</t>
  </si>
  <si>
    <t xml:space="preserve">Gaismeklis sienas 1*36w, IP44 </t>
  </si>
  <si>
    <t xml:space="preserve">Gaismeklis stiprināšanai uz konstrukcijas 1*36w, IP44 </t>
  </si>
  <si>
    <t xml:space="preserve">Gaismeklis "Izeja"1x8W, komplektā ar spuldzi</t>
  </si>
  <si>
    <t xml:space="preserve">Nozarkārba</t>
  </si>
  <si>
    <t xml:space="preserve">Slēdzis vienpolu v/apm 10 A 230V, hermētisks</t>
  </si>
  <si>
    <t xml:space="preserve">Slēdzis vienpolu z/apm 10 A 230V</t>
  </si>
  <si>
    <t xml:space="preserve">Slēdzis grupu z/apm. 10A 230V</t>
  </si>
  <si>
    <t xml:space="preserve">Slēdzis vadībai no divām vietām 10A 230V</t>
  </si>
  <si>
    <t xml:space="preserve">Kārba slēdžu</t>
  </si>
  <si>
    <t xml:space="preserve">PVC caurule d20mm</t>
  </si>
  <si>
    <t xml:space="preserve">Spuldze ekonomiskā, luminiscējošā 36w, IP20, 230 V</t>
  </si>
  <si>
    <t xml:space="preserve">Spuldze ekonomiskā, luminiscējošā 18w 230 V</t>
  </si>
  <si>
    <t xml:space="preserve">Spuldze ekonomiskā, luminiscējošā 26w 230 V</t>
  </si>
  <si>
    <t xml:space="preserve">Kabeļu kanāls 40*60 </t>
  </si>
  <si>
    <t xml:space="preserve">Kabeļu plaukts 120*5mm</t>
  </si>
  <si>
    <t xml:space="preserve">Kabeļu trepe gaismekļu stiprināšanai</t>
  </si>
  <si>
    <t xml:space="preserve">Metāla konstrukcijas elektromontāžas darbiem</t>
  </si>
  <si>
    <t xml:space="preserve">Trose PS-25</t>
  </si>
  <si>
    <t xml:space="preserve">Troses savilces</t>
  </si>
  <si>
    <t xml:space="preserve">Darbu apjomi 1/13</t>
  </si>
  <si>
    <t xml:space="preserve">Elektrospēka iekārtas un maģistrālie tīkli</t>
  </si>
  <si>
    <t xml:space="preserve">Montēt sadalni ar ievada aparātu  160 A; 3NHOO/63A-13gab; 3NHOO/30-3gab (GS-2)</t>
  </si>
  <si>
    <t xml:space="preserve">Montēt sadalni ar ievada aparātu 63A 30 moduļiem (5*3B25; 6*B16; 3nopl.aut.(3f.); 3nopl. Aut. (1f.) (S-1-1)</t>
  </si>
  <si>
    <t xml:space="preserve">Montēt sadalni ar ievada aparātu 63A 50 moduļiem (10*B16A;6*3C25; nopl.aut.4 (3f.)+8 (1f.) (S-2-1)</t>
  </si>
  <si>
    <t xml:space="preserve">Montēt sadalni ar ievada aparātu 63A 36 moduļiem (16*B16A; 1*3B25; nopl.aut.1 (3f.)+11 (1f.) (S-3-1)</t>
  </si>
  <si>
    <t xml:space="preserve">Montēt sadalni ar ievada aparātu 63A 30 moduļiem (19*B16A; nopl.aut.11 (1f.) (S-4-1)</t>
  </si>
  <si>
    <t xml:space="preserve">Montēt sadalni ar ievada aparātu 63A 30 moduļiem (11*B16A; 1*3B25; 2*3B16; nopl.aut.1 (3f.)+5 (1f.) (S-1-2)</t>
  </si>
  <si>
    <t xml:space="preserve">Montēt sadalni ar ievada aparātu 63A 30 moduļiem (11*B16A; 4*3B25;  nopl.aut.1 (3f.)+6 (1f.) (S-2-2)</t>
  </si>
  <si>
    <t xml:space="preserve">Montēt sadalni ar ievada aparātu 63A 40 moduļiem (28*B16A;  nopl.aut.13 (1f.) (S-3-2)</t>
  </si>
  <si>
    <t xml:space="preserve">Montēt sadalni ar ievada aparātu 63A 40 moduļiem (19*B16A; 1*3B25;  nopl.aut.1 (3f.)+6 (1f.) (S-4-2)</t>
  </si>
  <si>
    <t xml:space="preserve">Montēt sadalni ar ievada aparātu 63A 50 moduļiem (26*B16A; 1*3B25;  nopl.aut.1 (3f.)+18 (1f.) (S-5-2)</t>
  </si>
  <si>
    <t xml:space="preserve">Montēt sadalni ar ievada aparātu 63A 40 moduļiem (26*B16A;  nopl.aut.16 (1f.) (S-6-2)</t>
  </si>
  <si>
    <t xml:space="preserve">Montēt sadalni ar ievada aparātu 63A 30 moduļiem (22*B16A;  nopl.aut.8 (1f.) (S-7-2)</t>
  </si>
  <si>
    <t xml:space="preserve">Montēt sadalni ar ievada aparātu 63A 30 moduļiem (21*B16A;  nopl.aut.9 (1f.) (S-8-2)</t>
  </si>
  <si>
    <t xml:space="preserve">Montēt sadalni ar ievada aparātu 40A 20 moduļiem (4*B10A; 16*C16A) (AAS-1)</t>
  </si>
  <si>
    <t xml:space="preserve">Montēt sadalni ar ievada aparātu 40A 20 moduļiem (1*B10A; 19*C16A) (AAS-2)</t>
  </si>
  <si>
    <t xml:space="preserve">Montēt sadalni ar ievada aparātu 63A 20 moduļiem (11*B10A; 3*3B25A) (AAS-g.)</t>
  </si>
  <si>
    <t xml:space="preserve">Montēt sadalni ar ievada aparātu 63A 40 moduļiem (10*B16A; 16*B10A;  nopl.aut.10 (1f.) (AS-1-1)</t>
  </si>
  <si>
    <t xml:space="preserve">Montēt sadalni ar ievada aparātu 63A 30 moduļiem (7*B16A; 2*3C16; 8*B10;  nopl.aut.2 (3f.) +5(1f.)(AS-2-1)</t>
  </si>
  <si>
    <t xml:space="preserve">Montēt sadalni ar ievada aparātu 63A 50 moduļiem (11*B16A; 32*3B25; 9*B10;  nopl.aut.1 (3f.) +8(1f.)(AS-1-2)</t>
  </si>
  <si>
    <t xml:space="preserve">Montēt sadalni ar ievada aparātu 63A 30 moduļiem (22*B10A)(AS-1-2)</t>
  </si>
  <si>
    <t xml:space="preserve">Montēt vadības sadalni (lifts) komplektā ar tehnoloģisko iekārtu</t>
  </si>
  <si>
    <t xml:space="preserve">Kontakts divpolīgs ar trešo zem. spaili hermetisks 250 V  16A, IP44</t>
  </si>
  <si>
    <t xml:space="preserve">Kontakts divpolīgs ar trešo zem. spaili hermetisks 250 V  16A,IP54  </t>
  </si>
  <si>
    <t xml:space="preserve">Kontakts divpolīgs ar trešo zem. spaili hermetisks 250 V  16A,  z/apm (2-viet.), IP20</t>
  </si>
  <si>
    <t xml:space="preserve">Kontakts divpolīgs ar trešo zem. spaili hermetisks, v/apm. (4-vietīgs bloks) 250 V  16A-datoriem</t>
  </si>
  <si>
    <t xml:space="preserve">bloks</t>
  </si>
  <si>
    <t xml:space="preserve">Kontakts divpolīgs ar trešo zem. spaili hermetisks, v/apm. (2-vietīgs bloks) 250 V  16A IP44</t>
  </si>
  <si>
    <t xml:space="preserve">Kontakts divpolīgs ar trešo zem. spaili hermetisks, v/apm. (2-vietīgs bloks) 250 V  16A IP54</t>
  </si>
  <si>
    <t xml:space="preserve">Kontakts divpolīgs ar trešo zem. spaili hermetisks, v/apm. (4-vietīgs bloks) 250 V  16A, IP44</t>
  </si>
  <si>
    <t xml:space="preserve">Kontakts divpolīgs ar trešo zem. spaili hermetisks, v/apm. (4-vietīgs bloks) 250 V  16A, IP54</t>
  </si>
  <si>
    <t xml:space="preserve">Kontakts trīspolīgs ar ceturto zemējuma spaili 400 V  25A,IP44</t>
  </si>
  <si>
    <t xml:space="preserve">Kontakts trīspolīgs ar ceturto zemējuma spaili 400 V  25A, IP54</t>
  </si>
  <si>
    <t xml:space="preserve">Kārba kontaktiem</t>
  </si>
  <si>
    <t xml:space="preserve">Magnetiskais palaidējs IP54 DILEM tipa</t>
  </si>
  <si>
    <t xml:space="preserve">Vadības postenis IP44</t>
  </si>
  <si>
    <t xml:space="preserve">Vienpolīgs el. slēdzis 10A, 230V, z/a</t>
  </si>
  <si>
    <t xml:space="preserve">Montēt pārsprieguma novadītāju kombinēto (""B"+""C") Inom.=160A</t>
  </si>
  <si>
    <t xml:space="preserve">Iebūvēt kabeli MMJ - 3*2.5mm2 pa celtn. konstr. DVK Dn=20mm</t>
  </si>
  <si>
    <t xml:space="preserve">Iebūvēt kabeli MMJ - 3*2.5mm2 pa celtn. konstr. </t>
  </si>
  <si>
    <t xml:space="preserve">Iebūvēt kabeli MMJ - 3*1.5mm2 pa celtn. konstr. </t>
  </si>
  <si>
    <t xml:space="preserve">Iebūvēt kabeli MMJ - 5*2.5mm2 pa celtn. konstr. </t>
  </si>
  <si>
    <t xml:space="preserve">Iebūvēt kabeli MMJ - 5*2.5mm2 pa celtn. konstr. PVC Dn=20mm</t>
  </si>
  <si>
    <t xml:space="preserve">Iebūvēt kabeli MMJ - 5*16mm2 pa ēkas celtn. konstr. un kabeļu konstr.PVC d70mm</t>
  </si>
  <si>
    <t xml:space="preserve">Iebūvēt kabeli MMJ - 5*10mm2 pa ēkas celtn. konstr. un kabeļu konstr.PVC d40mm</t>
  </si>
  <si>
    <t xml:space="preserve">Stāvvada montāža PVC Dn50 ;PVC Dn110</t>
  </si>
  <si>
    <t xml:space="preserve">Iebūvēt kabeli NHXCH -FE -3*1.5mm2 pa kabeļu konstr.PVC  d20(FE)</t>
  </si>
  <si>
    <t xml:space="preserve">Iebūvēt kabeli NHXCH -FE -5*10mm2 pa kabeļu konstr.PVC  d60(FE)</t>
  </si>
  <si>
    <t xml:space="preserve">Iebūvēt kabeli NHXCH -FE -5*6mm2 pa kabeļu konstr.PVC  d32(FE)</t>
  </si>
  <si>
    <t xml:space="preserve">Iebūvēt zemējuma vadu HO-7V K-1*25mm2 PVC caurulē Dn110m</t>
  </si>
  <si>
    <t xml:space="preserve">PVC caurule Dn=20mm</t>
  </si>
  <si>
    <t xml:space="preserve">PVC caurule Dn=32mm (FE)</t>
  </si>
  <si>
    <t xml:space="preserve">PVC caurule Dn=20mm (FE)</t>
  </si>
  <si>
    <t xml:space="preserve">PVC caurule Dn=40mm</t>
  </si>
  <si>
    <t xml:space="preserve">PVC caurule Dn=50mm</t>
  </si>
  <si>
    <t xml:space="preserve">PVC caurule Dn=60mm (FE)</t>
  </si>
  <si>
    <t xml:space="preserve">PVC caurule Dn=70mm</t>
  </si>
  <si>
    <t xml:space="preserve">PVC caurule Dn=110mm</t>
  </si>
  <si>
    <t xml:space="preserve">Kabeļu galu līdz 10 mm2 apdare </t>
  </si>
  <si>
    <t xml:space="preserve">Kabeļu galu līdz 16 mm2 apdare </t>
  </si>
  <si>
    <t xml:space="preserve">Zemējuma vada galu apdare </t>
  </si>
  <si>
    <t xml:space="preserve">Kabeļu plaukta 300*10 montāža</t>
  </si>
  <si>
    <t xml:space="preserve">Kabeļu plaukta 100*5 montāža</t>
  </si>
  <si>
    <t xml:space="preserve">Kabeļu kanāls 60x40  montāža</t>
  </si>
  <si>
    <r>
      <rPr>
        <sz val="11"/>
        <rFont val="Times New Roman"/>
        <family val="1"/>
        <charset val="186"/>
      </rPr>
      <t xml:space="preserve">Atkārtotais zemējums Rzem=4.0</t>
    </r>
    <r>
      <rPr>
        <sz val="11"/>
        <rFont val="Arial"/>
        <family val="0"/>
        <charset val="186"/>
      </rPr>
      <t xml:space="preserve">Ω</t>
    </r>
  </si>
  <si>
    <t xml:space="preserve">Elektriskie mērījumi</t>
  </si>
  <si>
    <t xml:space="preserve">Darbu apjomi 1/14</t>
  </si>
  <si>
    <t xml:space="preserve">Rezerves barošanas tīkls no UPS</t>
  </si>
  <si>
    <t xml:space="preserve">Montēt sadalni ar ievada aparātu 63A 24moduļiem (S-5-1) : C16-12gr; C10-1gr;B10-11gr.(S-5-1)</t>
  </si>
  <si>
    <t xml:space="preserve">Montēt nepārtrauktas barošanas bloku UPS-, jauda 15kw(30min), 2skapji 1200*600-(SOCOMEC UPS Masterys BC MAS4BC320S-00 ar bateriju bloku 1MBF42-026N4P)</t>
  </si>
  <si>
    <t xml:space="preserve">Vadības posteņa montāža</t>
  </si>
  <si>
    <t xml:space="preserve">Iebūvēt kabeli MMJ - 3*1.5mm2 pa celtniecības konstr. DVK d20mm </t>
  </si>
  <si>
    <t xml:space="preserve">Iebūvēt kabeli MMJ - 3*2.5mm2 pa celtniecības konstr. PVC d20mm </t>
  </si>
  <si>
    <t xml:space="preserve">Iebūvēt kabeli MMJ - 3*2.5mm2 pa celtniecības konstr. PVC d40mm </t>
  </si>
  <si>
    <t xml:space="preserve">Iebūvēt kabeli MMJ - 5*4.0mm2 kabeļu plauktā</t>
  </si>
  <si>
    <t xml:space="preserve">Iebūvēt zemējuma kabeli HO-7V K-1*25mm2 </t>
  </si>
  <si>
    <t xml:space="preserve">Iebūvēt kabeli KVVG-3*1.0mm2 </t>
  </si>
  <si>
    <t xml:space="preserve">Iebūvēt avārijas apgaismošanas gaismekli LED tipa 10W</t>
  </si>
  <si>
    <t xml:space="preserve">Slēdzis vienpolu z/a, 10A, 230V</t>
  </si>
  <si>
    <t xml:space="preserve">Magnetiskais palaidējs DILEM tipa komplektā ar vadības pogu</t>
  </si>
  <si>
    <t xml:space="preserve">Kabeļu kanāls 60x40 (zem.vadam)</t>
  </si>
  <si>
    <t xml:space="preserve">Stāvvada kanāla PVC Dn50 montāža</t>
  </si>
  <si>
    <t xml:space="preserve">Darbu apjomi 1/15</t>
  </si>
  <si>
    <t xml:space="preserve">Vēdināšanas iekārtas elektroiekārta</t>
  </si>
  <si>
    <t xml:space="preserve">Montēt spēka sadalni ar ievada aparātu 80A, slēdži 3C20A -3 gab.; 3C16-1gab; C16-1gab;3C32-1gab ;3C20-2gab; C20-1gab. noplūdes aut. 1f.-1gb.,3C25-1gb, C16-12gb</t>
  </si>
  <si>
    <t xml:space="preserve">Montēt vadības sadalni (prese) komplektā ar tehnoloģisko iekārtu</t>
  </si>
  <si>
    <t xml:space="preserve">Kontakts divpolīgs ar trešo zemējuma spaili 16A 250 V , IP44</t>
  </si>
  <si>
    <t xml:space="preserve">Kontakts trīspolīgs ar ceturto zemējuma spaili 400 V  25A</t>
  </si>
  <si>
    <t xml:space="preserve">Iebūvēt kabeli MMJ - 5*6.0mm2 (PVC d32mm )</t>
  </si>
  <si>
    <t xml:space="preserve">Iebūvēt kabeli NHXCH -FE -3*1.0mm2 pa kabeļu konstruk. PVC Dn=20mm(FE)</t>
  </si>
  <si>
    <t xml:space="preserve">Iebūvēt kabeli MMJ - 5*2.5mm2 pa celtniecības konstr. PVC d25mm </t>
  </si>
  <si>
    <t xml:space="preserve">PVC caurule Dn=25mm</t>
  </si>
  <si>
    <t xml:space="preserve">PVC caurule Dn=32mm</t>
  </si>
  <si>
    <t xml:space="preserve">PVC caurule Dn=50mm (stāvvads)</t>
  </si>
  <si>
    <t xml:space="preserve">Kabeļu plaukts 300*10</t>
  </si>
  <si>
    <t xml:space="preserve">Kabeļu plaukts 100*10</t>
  </si>
  <si>
    <t xml:space="preserve">Kabeļu kanāls PVC Dn50</t>
  </si>
  <si>
    <t xml:space="preserve">Darbu apjomi 1/16</t>
  </si>
  <si>
    <t xml:space="preserve">Datortīkli</t>
  </si>
  <si>
    <t xml:space="preserve">Komutācijas skapis  (42 U 800x800) ar cokolu slēdzamām metāla perforētām durvīm un vertikāliem kabeļu kārtotāju.</t>
  </si>
  <si>
    <t xml:space="preserve">Ventilātoru bloks (4 ventilātori ) ar termoregulātoru </t>
  </si>
  <si>
    <t xml:space="preserve">Komutācijas skapja elektroapgādes panelis 8* C13 220V 1F 16A</t>
  </si>
  <si>
    <t xml:space="preserve">Komutācijas skapja plaukts 400mm, 19'</t>
  </si>
  <si>
    <t xml:space="preserve">Komutācijas panelis  1HU 24 porti Cat.5e UTP ar kabeļu organizātoru </t>
  </si>
  <si>
    <t xml:space="preserve">Komutācijas vadu organizators 1U ar metāla gredzeniem </t>
  </si>
  <si>
    <t xml:space="preserve">Pieslēguma ligzda RJ45 Cat.5e UTP</t>
  </si>
  <si>
    <t xml:space="preserve">Z/a nosedze DATA ligzdai 2*RJ45 ABB BASIC 55 vai ekvavilents</t>
  </si>
  <si>
    <t xml:space="preserve">Rāmis Data ligzdai </t>
  </si>
  <si>
    <t xml:space="preserve">Kārba Virsapmetuma Dataligzdai </t>
  </si>
  <si>
    <t xml:space="preserve">Datortīkla kabelis Cat.5e  4x2x0,5 UTP  LSZH</t>
  </si>
  <si>
    <t xml:space="preserve">Komutācijas vads UTP Cat 5e 1m</t>
  </si>
  <si>
    <t xml:space="preserve">Komutācijas vads UTP Cat 5e 2m</t>
  </si>
  <si>
    <t xml:space="preserve">Komutācijas vads UTP Cat 5e 3m</t>
  </si>
  <si>
    <t xml:space="preserve">Komutācijas vads SM   SC/APC-LC dupl 2m </t>
  </si>
  <si>
    <t xml:space="preserve">Kabeļu plaukts  FCF50/200 Cablofil vai analogs</t>
  </si>
  <si>
    <t xml:space="preserve">Stiprinājuma kronšteins R41-200</t>
  </si>
  <si>
    <t xml:space="preserve">Stiprinājuma stienis M8</t>
  </si>
  <si>
    <t xml:space="preserve">PVC caurule d=50 mm </t>
  </si>
  <si>
    <t xml:space="preserve">PVC caurule d=32 mm </t>
  </si>
  <si>
    <t xml:space="preserve">PVC caurule d=25 mm </t>
  </si>
  <si>
    <t xml:space="preserve">Kabeļu ievads Ugunsdrošs Cablofil EDZ33</t>
  </si>
  <si>
    <t xml:space="preserve">Nosedze Cablofil EDZ33</t>
  </si>
  <si>
    <t xml:space="preserve">Zemējuma potenciāla izlīdzinošās kopne</t>
  </si>
  <si>
    <t xml:space="preserve">Zemējuma kabelis 6mm2</t>
  </si>
  <si>
    <t xml:space="preserve">Zemējuma kontūra izbūve  40m</t>
  </si>
  <si>
    <t xml:space="preserve">Hermētiķis  </t>
  </si>
  <si>
    <t xml:space="preserve">Uguns aizsardzības  mastika </t>
  </si>
  <si>
    <t xml:space="preserve">R/M skrūves M6 ar R/M uzgriezni komutācijas skapim </t>
  </si>
  <si>
    <t xml:space="preserve">Tīkla komutātor HP 2530-48G Switch (J9775A) vai ekvivalents</t>
  </si>
  <si>
    <t xml:space="preserve">Tīkla komutātor HP Procurve SWITCH  E2530 -24G-PoE  J9298A,  vai ekvivalents</t>
  </si>
  <si>
    <t xml:space="preserve">Tīkla konvertors FX-TX 1000 Mb/s HP Procurve  </t>
  </si>
  <si>
    <t xml:space="preserve">Bezvadu piekļuves punkts  WS-AP3715i</t>
  </si>
  <si>
    <t xml:space="preserve">Video ierakstu sistēma QNAP VS-8132U-RP Pro   32IP-porti , 24TB HD , vai ekvavilents</t>
  </si>
  <si>
    <t xml:space="preserve">Video kamera  HIKVISION DS-2CD2132-I vai ekvivalents, 3MP , IP66, IR30m, DNR&amp;DWDR, BLC, Vandal proof, 0.015Lux </t>
  </si>
  <si>
    <t xml:space="preserve">Tīka testēšanu un  tīkla pases izstrāde</t>
  </si>
  <si>
    <t xml:space="preserve">IP 65 komutācijas kārba ar kabeļu ievadu PG</t>
  </si>
  <si>
    <t xml:space="preserve">Darbu apjomi 1/17</t>
  </si>
  <si>
    <t xml:space="preserve">Ugunsgrēka signalizācijas sistēma</t>
  </si>
  <si>
    <t xml:space="preserve">Ugunsdrošības panelis FXM/LV adrešu</t>
  </si>
  <si>
    <t xml:space="preserve">2 cilpu plate FX-ALCB</t>
  </si>
  <si>
    <t xml:space="preserve">Virknesporta plate  FX-SAB</t>
  </si>
  <si>
    <t xml:space="preserve">Akumulatoru kabinets (4X12A/h) FXM-BAT</t>
  </si>
  <si>
    <t xml:space="preserve">Akumulators 12V/12 A/h </t>
  </si>
  <si>
    <t xml:space="preserve">Adrešu optiskais dūmu detektors EDI-20</t>
  </si>
  <si>
    <t xml:space="preserve">Adrešu siltuma detektors EDI-50</t>
  </si>
  <si>
    <t xml:space="preserve">Bāze ar izolātoru EBI-11</t>
  </si>
  <si>
    <t xml:space="preserve">Standarta detektora bāze EBI-10</t>
  </si>
  <si>
    <t xml:space="preserve">Rokas izsaukuma poga ar izolatoru EPP-20</t>
  </si>
  <si>
    <t xml:space="preserve">Adrešu kārba pogai SR2G EPP-20</t>
  </si>
  <si>
    <t xml:space="preserve">Kārba ar indikātoru VSU-01</t>
  </si>
  <si>
    <t xml:space="preserve">Adrešu sirēna ESI-50</t>
  </si>
  <si>
    <t xml:space="preserve">Adrešu sirēna  (IP66) ESI-40</t>
  </si>
  <si>
    <t xml:space="preserve">Izejas modulis ar izolātoru EMI-301</t>
  </si>
  <si>
    <t xml:space="preserve">1-port RS-232/422/485 serial device servers</t>
  </si>
  <si>
    <t xml:space="preserve">Kabelis Eurosafe E30 2*0.8+0.8</t>
  </si>
  <si>
    <t xml:space="preserve">Kabelis (N)HXH-J-FE 180/E30 3*1.5</t>
  </si>
  <si>
    <t xml:space="preserve">Ugunsdroš blīvējuma mastika </t>
  </si>
  <si>
    <t xml:space="preserve">Caurule  D20 </t>
  </si>
  <si>
    <t xml:space="preserve">Dokumentācijas izstrāde un lietotāju apmācība</t>
  </si>
  <si>
    <t xml:space="preserve">Darbu apjomi 1/18</t>
  </si>
  <si>
    <t xml:space="preserve">Apsardzes signalizācijas sistēma</t>
  </si>
  <si>
    <t xml:space="preserve">Panelis Concept</t>
  </si>
  <si>
    <t xml:space="preserve">Papildus licence 1 panelim,   Papildus licence 1 klientam</t>
  </si>
  <si>
    <t xml:space="preserve">LAN tīklu modulis </t>
  </si>
  <si>
    <t xml:space="preserve">Vadības panelis   LCD</t>
  </si>
  <si>
    <t xml:space="preserve">16 Zonu paplašinātājs (metāla korpusā ar barošanas bloku) DBC-604</t>
  </si>
  <si>
    <t xml:space="preserve">Piekļuves kontroles modulis  DCU-601</t>
  </si>
  <si>
    <t xml:space="preserve">Nolasītājs  Proximity sistēmai</t>
  </si>
  <si>
    <t xml:space="preserve">Durvju E. mehāniskais sprūds E7E-E4139</t>
  </si>
  <si>
    <t xml:space="preserve">Kartiņas Proximity sistēmai</t>
  </si>
  <si>
    <t xml:space="preserve">Durvju furnitūra ASSA ABLOY</t>
  </si>
  <si>
    <t xml:space="preserve">Infrasarkanais detektors Optex RX-40PT</t>
  </si>
  <si>
    <t xml:space="preserve">Infrasarkanais detektors  dubultās tehn. PIR+MW Optex MX-40PT</t>
  </si>
  <si>
    <t xml:space="preserve">Stiklu plīšanas detektors Optex FG-730</t>
  </si>
  <si>
    <t xml:space="preserve">Magnētiskais kontakts met.SC555AL</t>
  </si>
  <si>
    <t xml:space="preserve">Kabelis 6*0.22mm2</t>
  </si>
  <si>
    <t xml:space="preserve">Akumulatoru kabinets (4X12A/h)</t>
  </si>
  <si>
    <t xml:space="preserve">Akumulators 12V/17 A/h MARS</t>
  </si>
  <si>
    <t xml:space="preserve">Tīkla kabelis 4x2x0,5 UTP Cat5e </t>
  </si>
  <si>
    <t xml:space="preserve">Durvju vadības kabelis NYM2*1.0</t>
  </si>
  <si>
    <t xml:space="preserve">Spēka kabelis , monolīts NYM3*1.5</t>
  </si>
  <si>
    <t xml:space="preserve">Darbu apjomi 1/19</t>
  </si>
  <si>
    <t xml:space="preserve">Vadības un automatizācijas sistēma</t>
  </si>
  <si>
    <t xml:space="preserve">Sadale 2000x1200x400, metāla ar elektriskajām komponentēm un palīgmateriāliem, ventilāciju</t>
  </si>
  <si>
    <t xml:space="preserve">Vadības Kontrolieris PXC50-E.D</t>
  </si>
  <si>
    <t xml:space="preserve">El.barošanas modulis TXS1.12F10</t>
  </si>
  <si>
    <t xml:space="preserve">Universālais modulis TXM1.8U</t>
  </si>
  <si>
    <t xml:space="preserve">Releju modulis ar rokas vadību TXM1.6R-M</t>
  </si>
  <si>
    <t xml:space="preserve">TX OPEN RS232/485 module (Modbus)</t>
  </si>
  <si>
    <t xml:space="preserve">Operatora panelis PXM20-E</t>
  </si>
  <si>
    <t xml:space="preserve">WEB modulis ar programmatūru PXA40-W2</t>
  </si>
  <si>
    <t xml:space="preserve">Frekvenču pārveidotājs, 1,1kW, 400VAC 6SL3210-5BE21-1CV01</t>
  </si>
  <si>
    <t xml:space="preserve">Frekvenču pārveidotājs, 2.2kW, 400VAC 6SL3210-5BE22-2CV01</t>
  </si>
  <si>
    <t xml:space="preserve">Gaisa vārsta piedziņa, 3-punktu, 230VAC GLB331.1E</t>
  </si>
  <si>
    <t xml:space="preserve">Ātruma regulators, 3-pozīciju, 0-10VDC, MTP 20/20K, IP54</t>
  </si>
  <si>
    <t xml:space="preserve">Kabelis J-Y(St)Y(2*2*0.8)</t>
  </si>
  <si>
    <t xml:space="preserve">m </t>
  </si>
  <si>
    <t xml:space="preserve">Kabelis NYCWY 4*2.5/2.5</t>
  </si>
  <si>
    <t xml:space="preserve">Kabelis NYM 3*1.5</t>
  </si>
  <si>
    <t xml:space="preserve">Gofr. caurules EVOEL FM Dn=20mm</t>
  </si>
  <si>
    <t xml:space="preserve">Gofr.caurules EVOEL FM Dn=40mm</t>
  </si>
  <si>
    <t xml:space="preserve">PVC caurule EVOEL d=20mm </t>
  </si>
  <si>
    <t xml:space="preserve">Kabeļu trepe/plaukts MEKA (ar montāžas un palīgmateriāliem)</t>
  </si>
  <si>
    <t xml:space="preserve">Marķēšanas materiāli</t>
  </si>
  <si>
    <t xml:space="preserve">Darbu apjomi 1/20</t>
  </si>
  <si>
    <t xml:space="preserve">Zibensaizsardzība</t>
  </si>
  <si>
    <t xml:space="preserve">Montāžas darbi</t>
  </si>
  <si>
    <t xml:space="preserve">Rakt tranšejas zemējuma kontūram </t>
  </si>
  <si>
    <t xml:space="preserve">Demontēt esošo asfaltbetona segumu un pamatojumu</t>
  </si>
  <si>
    <t xml:space="preserve">Savākt celtniecības atkritumus un iekraut konteinerā </t>
  </si>
  <si>
    <t xml:space="preserve">Celtniecības konteineru noma-7m3</t>
  </si>
  <si>
    <t xml:space="preserve">Montēt vertikālos zemējuma elektrodus tranšejā - cinkots tērauds Dn=20mm, L=1.5m (OBO Bettermann)</t>
  </si>
  <si>
    <t xml:space="preserve">Montēt horizontālos elektrodus tranšejā - cinkots tērauds Dn=20mm</t>
  </si>
  <si>
    <t xml:space="preserve">Iebūvēt cinkotu tēraudu Dn20mm aizsargcaurulē Dn=110mm DVK 450N </t>
  </si>
  <si>
    <t xml:space="preserve">Cinkots stieples Dn=8mm montāža pa celtniecības konstrukcijām</t>
  </si>
  <si>
    <t xml:space="preserve">Montēt sazemējuma kopni (SK) 12v.</t>
  </si>
  <si>
    <t xml:space="preserve">Montēt zemējuma vadu HO 7V-K-1*25 montāža aizsargcaurulē Dn50mm</t>
  </si>
  <si>
    <t xml:space="preserve">Iebūvēt aizsargcauruli Dn110mm 450N</t>
  </si>
  <si>
    <t xml:space="preserve">Iebūvēt aizsargcauruli Dn50mm 450N</t>
  </si>
  <si>
    <t xml:space="preserve">Zemējuma vada HO 7V-K-1*25 galu apdare </t>
  </si>
  <si>
    <t xml:space="preserve">Montēt mērījumu spailes</t>
  </si>
  <si>
    <t xml:space="preserve">Atjaunot asfaltbetona segumu un pamatojumu</t>
  </si>
  <si>
    <t xml:space="preserve">Atjaunot zālāju sagatavojot augsni zālājam , un iesējot zālāju</t>
  </si>
  <si>
    <t xml:space="preserve">Materiāli</t>
  </si>
  <si>
    <t xml:space="preserve">Vertikālie zemējuma elektrodi tranšejā - cinkots tērauds Dn=20mm, L=1.5m (OBO Bettermann)</t>
  </si>
  <si>
    <t xml:space="preserve">Horizontālie zemējuma elektrodi tranšejā - cinkots tērauds Dn=20mm</t>
  </si>
  <si>
    <t xml:space="preserve">Zemējuma novadītājs-cinkots tērauds Dn=8mm </t>
  </si>
  <si>
    <t xml:space="preserve">Caurule DVK  Dn=110mm 450N </t>
  </si>
  <si>
    <t xml:space="preserve">Caurule DVK  Dn=50mm 450N </t>
  </si>
  <si>
    <t xml:space="preserve">Mērījumu spailes</t>
  </si>
  <si>
    <t xml:space="preserve">Celtniecības smiltis</t>
  </si>
  <si>
    <t xml:space="preserve">Zemējuma kabelis HO 7V-K-1*25 </t>
  </si>
  <si>
    <t xml:space="preserve">Sazemējuma kopne (SK) 12v.</t>
  </si>
  <si>
    <t xml:space="preserve">Darbu apjomi 1/21</t>
  </si>
  <si>
    <t xml:space="preserve">Pacēlājs</t>
  </si>
  <si>
    <t xml:space="preserve">Montēt pacēlāju Ciber 7000 vai analogu ,celtspēja 400kg,</t>
  </si>
  <si>
    <t xml:space="preserve">ar šahtas jumtu ar apgaismojumu, ar krāso-</t>
  </si>
  <si>
    <t xml:space="preserve">jumu šahtai ,ar durvju automātiskiem atvē-</t>
  </si>
  <si>
    <t xml:space="preserve">rējiem, ar palielinātu stiklojumu (tips A2),</t>
  </si>
  <si>
    <t xml:space="preserve">ar ierobežotas piekļuves aprīkojumu un </t>
  </si>
  <si>
    <t xml:space="preserve">nelokāmu sēdekli</t>
  </si>
  <si>
    <t xml:space="preserve">Darbu apjomi 2/1</t>
  </si>
  <si>
    <t xml:space="preserve">Ārējie tīkli. Aukstā ūdensapgāde.</t>
  </si>
  <si>
    <t xml:space="preserve">Rakt un aizbērt tranšejas, iebūvēt PE spiediena PN10 caurules Dn63*3.6mm, iebūves dziļums līdz 2.0m</t>
  </si>
  <si>
    <t xml:space="preserve">Iebūvēt b=150mm smilts pamatni zem caurulēm un smilts apbērumu ap cauruļvadiem b=150mm, k=1.1</t>
  </si>
  <si>
    <t xml:space="preserve">Aizbērt tranšeju ar smilti, noblietējot ,k=1.1</t>
  </si>
  <si>
    <t xml:space="preserve">Iekraut lieko grunti automašīnā un aizvest uz atbērtni</t>
  </si>
  <si>
    <t xml:space="preserve">Iebūvēt ķeta atloku aizbīdni Dn50mm esošā akā</t>
  </si>
  <si>
    <t xml:space="preserve">Iebūvēt ķeta atloku adapteru Dn50/Dn63mm esošā akā</t>
  </si>
  <si>
    <t xml:space="preserve">Pievienoties esošajam ūdensvadam Dn50mm esošā akā</t>
  </si>
  <si>
    <t xml:space="preserve">piev</t>
  </si>
  <si>
    <t xml:space="preserve">Betona balsti ar veidņu izbūvi - 2gb * 0.03m3</t>
  </si>
  <si>
    <r>
      <rPr>
        <sz val="11"/>
        <rFont val="Times New Roman"/>
        <family val="1"/>
        <charset val="186"/>
      </rPr>
      <t xml:space="preserve">Aizsarguzmava</t>
    </r>
    <r>
      <rPr>
        <sz val="11"/>
        <rFont val="Arial"/>
        <family val="2"/>
        <charset val="186"/>
      </rPr>
      <t xml:space="preserve"> </t>
    </r>
    <r>
      <rPr>
        <sz val="11"/>
        <rFont val="Times New Roman"/>
        <family val="1"/>
        <charset val="186"/>
      </rPr>
      <t xml:space="preserve">PE</t>
    </r>
    <r>
      <rPr>
        <sz val="11"/>
        <rFont val="Arial"/>
        <family val="2"/>
        <charset val="186"/>
      </rPr>
      <t xml:space="preserve"> </t>
    </r>
    <r>
      <rPr>
        <sz val="11"/>
        <rFont val="Times New Roman"/>
        <family val="1"/>
        <charset val="186"/>
      </rPr>
      <t xml:space="preserve">Dn63*3.6mm caurulei esošā dz/betona akā</t>
    </r>
  </si>
  <si>
    <t xml:space="preserve">Demontēt iebraucamā ceļa un ielas asfaltbetona segumu un pamatojumu</t>
  </si>
  <si>
    <t xml:space="preserve">Demontēt betona apmales brauktuvei</t>
  </si>
  <si>
    <t xml:space="preserve">Demontēt esošo dz/betona aku </t>
  </si>
  <si>
    <t xml:space="preserve">Demontēt esošā ūdensvada caurules Dn100mm</t>
  </si>
  <si>
    <t xml:space="preserve">Savākt celtniecības atkritumus un iekraut konteinerā ,izvest</t>
  </si>
  <si>
    <t xml:space="preserve">Atjaunot iebraucamā ceļa asfaltbetona segumu un pamatojumu</t>
  </si>
  <si>
    <t xml:space="preserve">Atjaunot ielas asfaltbetona segumu un pamatojumu</t>
  </si>
  <si>
    <t xml:space="preserve">Iebūvēt ielas betona apmales (100.30.15) uz betona pamatnes</t>
  </si>
  <si>
    <t xml:space="preserve">Atjaunot grāvi 2.3*0.4*2.0m</t>
  </si>
  <si>
    <t xml:space="preserve">Darbu apjomi 2/2</t>
  </si>
  <si>
    <t xml:space="preserve">Ārējie tīkli. Sadzīves kanalizācija.</t>
  </si>
  <si>
    <t xml:space="preserve">Rakt un aizbērt tranšejas,iebūvēt Pragma PP sadzīves kanalizācijas caurules Dn160mm ar uzmavām, iebūves klase SN8, iebūves dziļums līdz 2.0m</t>
  </si>
  <si>
    <t xml:space="preserve">Rakt un aizbērt tranšejas,iebūvēt Pragma PP sadzīves kanalizācijas caurules Dn160mm ar uzmavām, iebūves klase SN8, iebūves dziļums līdz 2.5m</t>
  </si>
  <si>
    <t xml:space="preserve">Rakt un aizbērt tranšejas,iebūvēt Pragma PP sadzīves kanalizācijas caurules Dn160mm ar uzmavām, iebūves klase SN8, iebūves dziļums līdz 3.0m</t>
  </si>
  <si>
    <t xml:space="preserve">Iebūvēt saliekamā dz/betona grodu kanalizācijas akas Dn1000mm bruģa segumā , dziļumā līdz 2.50m, ar peldošo ķeta vāku 40t</t>
  </si>
  <si>
    <t xml:space="preserve">Iebūvēt saliekamā dz/betona grodu kanalizācijas akas Dn1000mm bruģa segumā , dziļumā līdz 3.00m, ar peldošo ķeta vāku 40t</t>
  </si>
  <si>
    <t xml:space="preserve">Iebūvēt saliekamā dz/betona grodu kanalizācijas akas Dn1000mm zālājā , dziļumā līdz 2.00m, ar  ķeta vāku 40t, lūka 70mm augstāk par zemes virsmu, ar 0.7m platu betona apmali ap lūku</t>
  </si>
  <si>
    <t xml:space="preserve">Izbūvēt 0.7m platu betona apmali ap akas lūku</t>
  </si>
  <si>
    <t xml:space="preserve">Iebūvēt Pragma cauruļu aizsarguzmavas akās D160mm</t>
  </si>
  <si>
    <t xml:space="preserve">Iebūvēt Pragma cauruļu aizsarguzmavas akās D110mm</t>
  </si>
  <si>
    <t xml:space="preserve">Krustojumi ar inženierkomunikācijām</t>
  </si>
  <si>
    <t xml:space="preserve">krust</t>
  </si>
  <si>
    <t xml:space="preserve">Esošo cauruļvadu Dn150mm aizbetonēšana esošā akā</t>
  </si>
  <si>
    <t xml:space="preserve">Esošo cauruļvadu Dn200mm aizbetonēšana esošā akā</t>
  </si>
  <si>
    <t xml:space="preserve">Pievienoties esošajai dz/betona akai D160mm</t>
  </si>
  <si>
    <t xml:space="preserve">Demontēt iebraucamā ceļa asfaltbetona segumu un pamatojumu</t>
  </si>
  <si>
    <t xml:space="preserve">Demontēt iebraucamā ceļa grants segumu un pamatojumu</t>
  </si>
  <si>
    <t xml:space="preserve">Demontēt esošo dz/betona aku Dn1000mm, dziļumā līdz 1.5m un iekraut konteinerā</t>
  </si>
  <si>
    <t xml:space="preserve">Demontēt esošo dz/betona aku Dn1000mm, dziļumā līdz 2.5m un iekraut konteinerā</t>
  </si>
  <si>
    <t xml:space="preserve">Demontēt esošās kanalizācijas caurules Dn150mm dziļ. līdz 2.0m</t>
  </si>
  <si>
    <t xml:space="preserve">Demontēt esošās kanalizācijas caurules Dn150mm dziļ. līdz 2.5m</t>
  </si>
  <si>
    <t xml:space="preserve">Savākt celtniecības atkritumus un iekraut konteinerā , izvest</t>
  </si>
  <si>
    <t xml:space="preserve">Atjaunot grants segumu un pamatojumu</t>
  </si>
  <si>
    <t xml:space="preserve">Darbu apjomi 2/3</t>
  </si>
  <si>
    <t xml:space="preserve">Ārējie tīkli. Lietus kanalizācija.</t>
  </si>
  <si>
    <t xml:space="preserve">Rakt un aizbērt tranšejas,iebūvēt Stark DW PP lietus kanalizācijas dubultsienu caurules Dn200mm ar uzmavām, iebūves klase SN8, iebūves dziļums līdz 1.5m</t>
  </si>
  <si>
    <t xml:space="preserve">Rakt un aizbērt tranšejas,iebūvēt Stark DW PP lietus kanalizācijas dubultsienu caurules Dn200mm ar uzmavām, iebūves klase SN8, iebūves dziļums līdz 2.0m</t>
  </si>
  <si>
    <t xml:space="preserve">Rakt un aizbērt tranšejas,iebūvēt Stark DW PP lietus kanalizācijas dubultsienu caurules Dn200mm ar uzmavām, iebūves klase SN8, iebūves dziļums līdz 2.5m</t>
  </si>
  <si>
    <t xml:space="preserve">Iebūvēt polietilēna caurules PE Dn225*13.4mm metāla apvalkcaurulē Dn400mm ar beztranšejas metodi zem ielas (caurdūrums)</t>
  </si>
  <si>
    <t xml:space="preserve">Iebūvēt saliekamā dz/betona grodu kanalizācijas akas Dn1000mm bruģa segumā , dziļumā līdz 2.00m, ar peldošo ķeta vāku 40t</t>
  </si>
  <si>
    <t xml:space="preserve">Iebūvēt saliekamā dz/betona grodu kanalizācijas akas Dn1000mm zālājā , dziļumā līdz 1.5m, ar  ķeta vāku 40t, lūka 70mm augstāk par zemes virsmu, ar 0.7m platu betona apmali ap lūku</t>
  </si>
  <si>
    <t xml:space="preserve">Iebūvēt saliekamā dz/betona grodu kanalizācijas akas Dn1000mm zālājā , dziļumā līdz 2.50m, ar  ķeta vāku 40t, lūka 70mm augstāk par zemes virsmu, ar 0.7m platu betona apmali ap lūku</t>
  </si>
  <si>
    <t xml:space="preserve">Iebūvēt Pragma cauruļu aizsarguzmavas akās D200mm</t>
  </si>
  <si>
    <t xml:space="preserve">Pievienoties esošajai dz/betona akai D200mm</t>
  </si>
  <si>
    <t xml:space="preserve">Darbu apjomi 2/4</t>
  </si>
  <si>
    <t xml:space="preserve">Siltumtrase</t>
  </si>
  <si>
    <t xml:space="preserve">Demontāžas darbi</t>
  </si>
  <si>
    <t xml:space="preserve">Demontēt asfaltbetona segumu un pamatojumu</t>
  </si>
  <si>
    <t xml:space="preserve">Nostumt siltumnīcas augsnes kārtu</t>
  </si>
  <si>
    <t xml:space="preserve">Demontēt cauruļvadus ar izolāciju esošajā tehniskajā pagrīdē līdz Dn100mm</t>
  </si>
  <si>
    <t xml:space="preserve">Demontēt cauruļvadus ar izolāciju uz bitenieka māju Dn32mm</t>
  </si>
  <si>
    <t xml:space="preserve">Demontēt dz/betona kanālu</t>
  </si>
  <si>
    <t xml:space="preserve">Savākt celtniecības atkritumus un iekraut konteinerā, izvest</t>
  </si>
  <si>
    <t xml:space="preserve">Zemes darbi</t>
  </si>
  <si>
    <t xml:space="preserve">Grunts izstrāde ar ekskavatoru ar kausa tilp.0,65m3,iekraujot automašīnās ar aizvešanu</t>
  </si>
  <si>
    <t xml:space="preserve">Pamatnes ierīkošana zem cauruļvadiem no smilts bez māla un akmeņu piejaukuma, b=0.10m</t>
  </si>
  <si>
    <t xml:space="preserve">Tranšeju aizbēršana ar smilti bez māla  un akmeņu piejaukuma ar ekskavatoru, ar sekojošu blietēšanu pa kārtām b=0.20m un planēšanu ar roku darbu</t>
  </si>
  <si>
    <t xml:space="preserve">Tranšeju aizbēršana ar grunti ar buldozeru, noblietējot grunti ar elektroblieti</t>
  </si>
  <si>
    <t xml:space="preserve">Caurules, noslēgu armatūra un izolācijas darbi</t>
  </si>
  <si>
    <t xml:space="preserve">Montēt rūpnieciski izolētu cauruli Dn42/110mm ar signālvadiem</t>
  </si>
  <si>
    <r>
      <rPr>
        <sz val="11"/>
        <rFont val="Times New Roman"/>
        <family val="1"/>
        <charset val="186"/>
      </rPr>
      <t xml:space="preserve">Montēt rūonieciski izolētus līkumus Dn 42/110mm,vertikālos 90</t>
    </r>
    <r>
      <rPr>
        <sz val="11"/>
        <rFont val="Arial"/>
        <family val="2"/>
        <charset val="186"/>
      </rPr>
      <t xml:space="preserve">°</t>
    </r>
  </si>
  <si>
    <t xml:space="preserve">Montēt savienojuma termonosēdošo uzmavu ar manžeti rūpn. izolētām caurulēm Dn42/110mm</t>
  </si>
  <si>
    <t xml:space="preserve">Montēt gala cepures Dn 42/110mm</t>
  </si>
  <si>
    <t xml:space="preserve">Montēt sienas blīves Dn 42/110mm</t>
  </si>
  <si>
    <t xml:space="preserve">Montēt tērauda elektrometinātās caurules Dn60,3*2.9mm ar veidgabaliem un cauruļu stiprinājumiem pie sienām</t>
  </si>
  <si>
    <t xml:space="preserve">Montēt tērauda elektrometinātās caurules Dn48.3*2.6mm ar veidgabaliem un cauruļu stiprinājumiem pie sienām</t>
  </si>
  <si>
    <t xml:space="preserve">Montēt tērauda elektrometinātās caurules Dn42.4*2.6mm ar veidgabaliem un cauruļu stiprinājumiem pie sienām</t>
  </si>
  <si>
    <t xml:space="preserve">Montēt tērauda elektrometinātās caurules Dn26.9*2.3mm ar veidgabaliem un   cauruļu stiprinājumiem pie sienām</t>
  </si>
  <si>
    <t xml:space="preserve">Gruntēt caurules ar gruntskrāsu URF -0110</t>
  </si>
  <si>
    <t xml:space="preserve">Krāsot caurules ar pretkorozijas krāsu Neosprint 30 (krāsot divās kārtās)</t>
  </si>
  <si>
    <t xml:space="preserve">Izolēt metāla caurules ar cietām akmensvates čaulām DN50, b=40mm</t>
  </si>
  <si>
    <t xml:space="preserve">Tas pats, DN40, b=40mm</t>
  </si>
  <si>
    <t xml:space="preserve">Tas pats,DN20, b=40mm</t>
  </si>
  <si>
    <r>
      <rPr>
        <sz val="11"/>
        <rFont val="Times New Roman"/>
        <family val="1"/>
      </rPr>
      <t xml:space="preserve">PVC 90</t>
    </r>
    <r>
      <rPr>
        <vertAlign val="superscript"/>
        <sz val="11"/>
        <rFont val="Times New Roman"/>
        <family val="1"/>
        <charset val="186"/>
      </rPr>
      <t xml:space="preserve">0</t>
    </r>
    <r>
      <rPr>
        <sz val="11"/>
        <rFont val="Times New Roman"/>
        <family val="1"/>
        <charset val="186"/>
      </rPr>
      <t xml:space="preserve"> līkums Dn60mm, ārējais Dn141mm, b=40mm</t>
    </r>
  </si>
  <si>
    <t xml:space="preserve">Labiekārtošanas darbi.</t>
  </si>
  <si>
    <t xml:space="preserve">Atjaunot siltumnīcas esošo augsni</t>
  </si>
  <si>
    <t xml:space="preserve">Darbu apjomi 2/5</t>
  </si>
  <si>
    <t xml:space="preserve">Sakaru kanalizācija</t>
  </si>
  <si>
    <t xml:space="preserve">Tranšejas rakšana un aizbēršana </t>
  </si>
  <si>
    <t xml:space="preserve">Iebūvēt  telefona kanalizācijas aku bez dibena KP-PEH</t>
  </si>
  <si>
    <t xml:space="preserve">Dzelzsbetona riņķis</t>
  </si>
  <si>
    <t xml:space="preserve">Atloks</t>
  </si>
  <si>
    <t xml:space="preserve">Telefona kanalizācijas akas lūka 12.5t</t>
  </si>
  <si>
    <t xml:space="preserve">Ieguldīt  PVC cauruli  Dn100mm</t>
  </si>
  <si>
    <r>
      <rPr>
        <sz val="11"/>
        <rFont val="Times New Roman"/>
        <family val="1"/>
        <charset val="186"/>
      </rPr>
      <t xml:space="preserve">PVC caurules līkums 120</t>
    </r>
    <r>
      <rPr>
        <sz val="11"/>
        <rFont val="Arial"/>
        <family val="2"/>
        <charset val="186"/>
      </rPr>
      <t xml:space="preserve">°</t>
    </r>
  </si>
  <si>
    <t xml:space="preserve">Smiltis</t>
  </si>
  <si>
    <t xml:space="preserve">Pievienoties esošai akai</t>
  </si>
  <si>
    <t xml:space="preserve">Ievads ēkā</t>
  </si>
  <si>
    <t xml:space="preserve">vieta</t>
  </si>
  <si>
    <t xml:space="preserve">Darbu apjomi 2/6</t>
  </si>
  <si>
    <t xml:space="preserve">Pēcuzskaites pievada rekonstrukcija</t>
  </si>
  <si>
    <t xml:space="preserve">Zemsprieguma kabeļu līnijas darbu izmaksas</t>
  </si>
  <si>
    <t xml:space="preserve">Esošo divu kabeļu atšurfēšana</t>
  </si>
  <si>
    <t xml:space="preserve">Demontēt esošo galveno sadalni</t>
  </si>
  <si>
    <t xml:space="preserve">Pārvietot esošo kabeli AAB-3 x120mm2 uz jaunu kabeļu sadalni</t>
  </si>
  <si>
    <t xml:space="preserve">Tranšejas rakšana un aizbēršana 1 kabelim</t>
  </si>
  <si>
    <t xml:space="preserve">Ieguldīt DVK cauruli Dn=110 mm, 450 N tranšejā</t>
  </si>
  <si>
    <t xml:space="preserve">Tranšejas gultnes sagatavošana ar smilts pievešanu</t>
  </si>
  <si>
    <t xml:space="preserve">Kabeļa  nosegšana ar smilti</t>
  </si>
  <si>
    <t xml:space="preserve">Ieklāt kabeļu brīdinājuma lenti</t>
  </si>
  <si>
    <t xml:space="preserve">Iebūvēt zemē guldāmo spēka  kabeli NYY-5*25mm2 caurulē tranšejā</t>
  </si>
  <si>
    <t xml:space="preserve">Iebūvēt spēka kabeli NYY-5*25mm2 aizsargcaurulē Dn110mm pa celtniecības konstrukcijām </t>
  </si>
  <si>
    <t xml:space="preserve">Iebūvēt spēka kabeli NYY-5*50mm2 aizsargcaurulē Dn110mm pa celtniecības konstrukcijām </t>
  </si>
  <si>
    <t xml:space="preserve">ZS kabeļa AAB-3*120mm2 galu apdare</t>
  </si>
  <si>
    <t xml:space="preserve">Kabeļu NYY-50*50mm2 galu apdare</t>
  </si>
  <si>
    <t xml:space="preserve">Kabeļu NYY-50*25mm2 galu apdare</t>
  </si>
  <si>
    <t xml:space="preserve">Montēt kabeļu sadalni KS-III uz pamatnes MP-1</t>
  </si>
  <si>
    <t xml:space="preserve">Tehniskās dokumentācijas izgatavošana</t>
  </si>
  <si>
    <t xml:space="preserve">obj. </t>
  </si>
  <si>
    <t xml:space="preserve">Kabelis NYY-5*25mm2 </t>
  </si>
  <si>
    <t xml:space="preserve">Kabelis NYY-5*50mm2 </t>
  </si>
  <si>
    <t xml:space="preserve">Kabeļa līdz 25mm2 galu apdare</t>
  </si>
  <si>
    <t xml:space="preserve">Kabeļa līdz 120mm2 galu apdare</t>
  </si>
  <si>
    <t xml:space="preserve">Celtniecības smiltis ar pievešanu</t>
  </si>
  <si>
    <t xml:space="preserve">DVK Dn110 mm 450 N</t>
  </si>
  <si>
    <t xml:space="preserve">Kabeļu sadalne KS-III</t>
  </si>
  <si>
    <t xml:space="preserve">Pamatnes MP-1</t>
  </si>
  <si>
    <t xml:space="preserve">Kabeļu brīdinājuma lente</t>
  </si>
  <si>
    <t xml:space="preserve">Keramzīts sadalnei KS-III</t>
  </si>
  <si>
    <t xml:space="preserve">litrs</t>
  </si>
  <si>
    <t xml:space="preserve">Darbu apjomi 2/7</t>
  </si>
  <si>
    <t xml:space="preserve">Interneta kabelis</t>
  </si>
  <si>
    <t xml:space="preserve">Demontēt esošo kabeli</t>
  </si>
  <si>
    <t xml:space="preserve">Iebūvēt  kabeli UTP Cat 5E 4*2*0.5 pa celtniecības konstrukcijām</t>
  </si>
  <si>
    <t xml:space="preserve">Iebūvēt  kabeli UTP Cat 5E 4*2*0.5 aizsargcaurulē tranšejā</t>
  </si>
  <si>
    <t xml:space="preserve">Ieguldīt aizsargcauruli EVOCAB FLEX Dn40 tranšejā</t>
  </si>
  <si>
    <t xml:space="preserve">Pievienoties komutācijas skapī</t>
  </si>
  <si>
    <t xml:space="preserve">V/a ligzda RJ45 Cat 5e</t>
  </si>
  <si>
    <t xml:space="preserve">Darbu apjomi 3/1</t>
  </si>
  <si>
    <t xml:space="preserve">Teritorijas sagatavošana</t>
  </si>
  <si>
    <t xml:space="preserve">Demontēt esošo asfaltbetona segumu ar pamatni</t>
  </si>
  <si>
    <t xml:space="preserve">Savākt celtniecības atkritumus un iekraut konteinerī un izvest</t>
  </si>
  <si>
    <t xml:space="preserve">Darbu apjomi 3/2</t>
  </si>
  <si>
    <t xml:space="preserve">Vertikālā planēšana</t>
  </si>
  <si>
    <t xml:space="preserve">Planēt esošo teritoriju</t>
  </si>
  <si>
    <t xml:space="preserve">Noņemt būvgružus zem zāliena, iekraut transporta līdzeklī un aizvest uz izgāztuvi</t>
  </si>
  <si>
    <t xml:space="preserve">Izgrābt būvgružus zem grīdām, iekraut transporta līdzeklī un aizvest uz izgāztuvi</t>
  </si>
  <si>
    <t xml:space="preserve">Iekraut un pievest iztrūkstošo melnzemi</t>
  </si>
  <si>
    <t xml:space="preserve">Liekās grunts iekraušana transporta līdzeklī un aizvešana uz izgāztuvi</t>
  </si>
  <si>
    <t xml:space="preserve">Darbu apjomi 3/3</t>
  </si>
  <si>
    <t xml:space="preserve">Būvdarbu organizācija</t>
  </si>
  <si>
    <t xml:space="preserve">Ierīkot inventāru 2.0m augstu žogu ar iebraucamajiem vārtiem</t>
  </si>
  <si>
    <t xml:space="preserve">Aizsargjoslas izveidošana stumbriem un saknēm saglabājamiem kokiem</t>
  </si>
  <si>
    <t xml:space="preserve">Izbūvēt antiseptizētu dēļu jumtiņu virs siltumnīcām</t>
  </si>
  <si>
    <t xml:space="preserve">Pievienoties esošajam ūdensvadam būves vajadzībām</t>
  </si>
  <si>
    <t xml:space="preserve">Uzstādīt būvdarbu vadītāja un strādnieku ģērbtuvju konteinerus,ja nepieciešams nomas maksa</t>
  </si>
  <si>
    <t xml:space="preserve">kont.</t>
  </si>
  <si>
    <t xml:space="preserve">Uzstādīt pārvietojamās tualetes ar dušu telpu, ja nepieciešams nomas maksa</t>
  </si>
  <si>
    <t xml:space="preserve">Būvtāfeles izgatavošana un  uzstādīšana</t>
  </si>
  <si>
    <t xml:space="preserve">Ugunsdzēsības stenda uzstādīšana</t>
  </si>
  <si>
    <t xml:space="preserve">Uzstādīt apsardzes telpu konteineru , ja nepieciešams nomas maksa</t>
  </si>
  <si>
    <t xml:space="preserve">Apsardze</t>
  </si>
  <si>
    <t xml:space="preserve">Darbu apjomi 3/4</t>
  </si>
  <si>
    <t xml:space="preserve">Labiekārtošanas darbi</t>
  </si>
  <si>
    <t xml:space="preserve">Gultnes izbūve betona bruģakmens un apmaļu iebūvei, grunti noblietējot</t>
  </si>
  <si>
    <t xml:space="preserve">Betona bruģakmens segums.</t>
  </si>
  <si>
    <r>
      <rPr>
        <sz val="11"/>
        <rFont val="Times New Roman"/>
        <family val="1"/>
        <charset val="186"/>
      </rPr>
      <t xml:space="preserve">Iebūvēt drenējošas smilts ar filtrācijas koef.k</t>
    </r>
    <r>
      <rPr>
        <sz val="11"/>
        <rFont val="Arial"/>
        <family val="2"/>
        <charset val="186"/>
      </rPr>
      <t xml:space="preserve">&gt;</t>
    </r>
    <r>
      <rPr>
        <sz val="11"/>
        <rFont val="Times New Roman"/>
        <family val="1"/>
        <charset val="186"/>
      </rPr>
      <t xml:space="preserve">1m/dienn. kārtu ,b=200mm</t>
    </r>
  </si>
  <si>
    <t xml:space="preserve">Ierīkot akmens šķembu maisījuma (fr.20-40) pamatni b=100mm</t>
  </si>
  <si>
    <t xml:space="preserve">Iebūvēt smilts kārtu b=50mm</t>
  </si>
  <si>
    <t xml:space="preserve">Ieklāt krāsaina betona bruģakmens b=60mm segumu </t>
  </si>
  <si>
    <t xml:space="preserve">Iebūvēt betona apmales (1.0*0.22*0.15) bruģim uz betona pamatnes</t>
  </si>
  <si>
    <t xml:space="preserve">Oļu segums.</t>
  </si>
  <si>
    <r>
      <rPr>
        <sz val="11"/>
        <rFont val="Times New Roman"/>
        <family val="1"/>
        <charset val="186"/>
      </rPr>
      <t xml:space="preserve">Iebūvēt drenējošas smilts ar filtrācijas koef.k</t>
    </r>
    <r>
      <rPr>
        <sz val="11"/>
        <rFont val="Arial"/>
        <family val="2"/>
        <charset val="186"/>
      </rPr>
      <t xml:space="preserve">&gt;</t>
    </r>
    <r>
      <rPr>
        <sz val="11"/>
        <rFont val="Times New Roman"/>
        <family val="1"/>
        <charset val="186"/>
      </rPr>
      <t xml:space="preserve">1m/dienn. kārtu ,b=100mm</t>
    </r>
  </si>
  <si>
    <t xml:space="preserve">Ierīkot oļu (7-15cm) segumu , b=80mm</t>
  </si>
  <si>
    <t xml:space="preserve">Apzaļumošanas darbi</t>
  </si>
  <si>
    <t xml:space="preserve">Nospraust laukumu, novākt atkritumus, sagatavot augsni un iesēt jaunu zālāju</t>
  </si>
  <si>
    <t xml:space="preserve">Sagatavot augsni graudzāles stādījumiem oļu zonā</t>
  </si>
  <si>
    <t xml:space="preserve">Nospraust laukumu, novākt atkritumus, sagatavot augsni pārējiem graudzāļu stādījumiem</t>
  </si>
  <si>
    <t xml:space="preserve">Iestādīt graudzāles (Zilā auzene)</t>
  </si>
  <si>
    <t xml:space="preserve">Iestādīt graudzāles (Ķīnas miskante)</t>
  </si>
  <si>
    <t xml:space="preserve">Iestādīt graudzāles (Lapastu spalvzāle)</t>
  </si>
  <si>
    <t xml:space="preserve">Iebūvēt dekoratīvos ziedu traukus</t>
  </si>
</sst>
</file>

<file path=xl/styles.xml><?xml version="1.0" encoding="utf-8"?>
<styleSheet xmlns="http://schemas.openxmlformats.org/spreadsheetml/2006/main">
  <numFmts count="8">
    <numFmt numFmtId="164" formatCode="General"/>
    <numFmt numFmtId="165" formatCode="0.00"/>
    <numFmt numFmtId="166" formatCode="@"/>
    <numFmt numFmtId="167" formatCode="0.000"/>
    <numFmt numFmtId="168" formatCode="0"/>
    <numFmt numFmtId="169" formatCode="0.0"/>
    <numFmt numFmtId="170" formatCode="#,##0.00\ [$€-1]"/>
    <numFmt numFmtId="171" formatCode="[$-409]d\-mmm"/>
  </numFmts>
  <fonts count="21">
    <font>
      <sz val="10"/>
      <name val="BaltOptima"/>
      <family val="0"/>
      <charset val="204"/>
    </font>
    <font>
      <sz val="10"/>
      <name val="Arial"/>
      <family val="0"/>
    </font>
    <font>
      <sz val="10"/>
      <name val="Arial"/>
      <family val="0"/>
    </font>
    <font>
      <sz val="10"/>
      <name val="Arial"/>
      <family val="0"/>
    </font>
    <font>
      <sz val="10"/>
      <name val="Arial"/>
      <family val="0"/>
      <charset val="204"/>
    </font>
    <font>
      <sz val="18"/>
      <name val="Times New Roman"/>
      <family val="1"/>
    </font>
    <font>
      <b val="true"/>
      <sz val="14"/>
      <name val="Times New Roman"/>
      <family val="1"/>
    </font>
    <font>
      <sz val="11"/>
      <name val="Times New Roman"/>
      <family val="1"/>
    </font>
    <font>
      <b val="true"/>
      <sz val="11"/>
      <name val="Times New Roman"/>
      <family val="1"/>
      <charset val="186"/>
    </font>
    <font>
      <sz val="11"/>
      <name val="Times New Roman"/>
      <family val="1"/>
      <charset val="186"/>
    </font>
    <font>
      <sz val="11"/>
      <name val="Times New Roman Baltic"/>
      <family val="1"/>
      <charset val="186"/>
    </font>
    <font>
      <b val="true"/>
      <sz val="11"/>
      <name val="Times New Roman Baltic"/>
      <family val="1"/>
      <charset val="186"/>
    </font>
    <font>
      <sz val="11"/>
      <name val="BaltOptima"/>
      <family val="0"/>
      <charset val="204"/>
    </font>
    <font>
      <sz val="11"/>
      <name val="Arial"/>
      <family val="0"/>
    </font>
    <font>
      <sz val="11"/>
      <name val="Arial"/>
      <family val="2"/>
      <charset val="186"/>
    </font>
    <font>
      <sz val="10"/>
      <name val="Times New Roman"/>
      <family val="1"/>
      <charset val="186"/>
    </font>
    <font>
      <sz val="10"/>
      <name val="Times New Roman"/>
      <family val="1"/>
    </font>
    <font>
      <sz val="11"/>
      <name val="Arial"/>
      <family val="0"/>
      <charset val="186"/>
    </font>
    <font>
      <b val="true"/>
      <sz val="11"/>
      <name val="Times New Roman Baltic"/>
      <family val="0"/>
      <charset val="186"/>
    </font>
    <font>
      <sz val="11"/>
      <color rgb="FF000000"/>
      <name val="Times New Roman"/>
      <family val="1"/>
    </font>
    <font>
      <vertAlign val="superscript"/>
      <sz val="11"/>
      <name val="Times New Roman"/>
      <family val="1"/>
      <charset val="186"/>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left" vertical="bottom" textRotation="0" wrapText="tru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7" fontId="1" fillId="0" borderId="0" xfId="0" applyFont="true" applyBorder="true" applyAlignment="false" applyProtection="false">
      <alignment horizontal="general" vertical="bottom" textRotation="0" wrapText="false" indent="0" shrinkToFit="false"/>
      <protection locked="true" hidden="false"/>
    </xf>
    <xf numFmtId="168" fontId="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top"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8" fontId="19"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9" fontId="19" fillId="2"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1"/>
  <sheetViews>
    <sheetView showFormulas="false" showGridLines="true" showRowColHeaders="true" showZeros="true" rightToLeft="false" tabSelected="false" showOutlineSymbols="true" defaultGridColor="true" view="normal" topLeftCell="A420" colorId="64" zoomScale="100" zoomScaleNormal="100" zoomScalePageLayoutView="100" workbookViewId="0">
      <selection pane="topLeft" activeCell="G429" activeCellId="0" sqref="G429"/>
    </sheetView>
  </sheetViews>
  <sheetFormatPr defaultColWidth="9.1328125" defaultRowHeight="12.75" zeroHeight="false" outlineLevelRow="0" outlineLevelCol="0"/>
  <cols>
    <col collapsed="false" customWidth="true" hidden="false" outlineLevel="0" max="1" min="1" style="1" width="6.7"/>
    <col collapsed="false" customWidth="true" hidden="false" outlineLevel="0" max="2" min="2" style="1" width="59.85"/>
    <col collapsed="false" customWidth="true" hidden="false" outlineLevel="0" max="3" min="3" style="1" width="12.42"/>
    <col collapsed="false" customWidth="true" hidden="false" outlineLevel="0" max="4" min="4" style="1" width="12.85"/>
    <col collapsed="false" customWidth="false" hidden="false" outlineLevel="0" max="5" min="5" style="1" width="9.13"/>
    <col collapsed="false" customWidth="true" hidden="false" outlineLevel="0" max="6" min="6" style="1" width="9.56"/>
    <col collapsed="false" customWidth="false" hidden="false" outlineLevel="0" max="257" min="7" style="1" width="9.13"/>
  </cols>
  <sheetData>
    <row r="1" customFormat="false" ht="30.75" hidden="false" customHeight="true" outlineLevel="0" collapsed="false">
      <c r="B1" s="2" t="s">
        <v>0</v>
      </c>
      <c r="D1" s="2"/>
    </row>
    <row r="2" customFormat="false" ht="18.75" hidden="false" customHeight="false" outlineLevel="0" collapsed="false">
      <c r="A2" s="3" t="s">
        <v>1</v>
      </c>
      <c r="B2" s="4"/>
      <c r="C2" s="4"/>
      <c r="D2" s="4"/>
    </row>
    <row r="3" customFormat="false" ht="15" hidden="false" customHeight="false" outlineLevel="0" collapsed="false">
      <c r="A3" s="5" t="s">
        <v>2</v>
      </c>
      <c r="B3" s="5" t="s">
        <v>3</v>
      </c>
      <c r="C3" s="5" t="s">
        <v>4</v>
      </c>
      <c r="D3" s="5" t="s">
        <v>5</v>
      </c>
    </row>
    <row r="4" s="8" customFormat="true" ht="15" hidden="false" customHeight="false" outlineLevel="0" collapsed="false">
      <c r="A4" s="5"/>
      <c r="B4" s="6" t="s">
        <v>6</v>
      </c>
      <c r="C4" s="5"/>
      <c r="D4" s="7"/>
    </row>
    <row r="5" s="8" customFormat="true" ht="15" hidden="false" customHeight="false" outlineLevel="0" collapsed="false">
      <c r="A5" s="5" t="n">
        <v>1</v>
      </c>
      <c r="B5" s="9" t="s">
        <v>7</v>
      </c>
      <c r="C5" s="5" t="s">
        <v>8</v>
      </c>
      <c r="D5" s="7" t="n">
        <v>456</v>
      </c>
    </row>
    <row r="6" s="8" customFormat="true" ht="15" hidden="false" customHeight="false" outlineLevel="0" collapsed="false">
      <c r="A6" s="5" t="n">
        <v>2</v>
      </c>
      <c r="B6" s="9" t="s">
        <v>9</v>
      </c>
      <c r="C6" s="5" t="s">
        <v>10</v>
      </c>
      <c r="D6" s="7" t="n">
        <v>12.3</v>
      </c>
    </row>
    <row r="7" s="8" customFormat="true" ht="15" hidden="false" customHeight="false" outlineLevel="0" collapsed="false">
      <c r="A7" s="5" t="n">
        <v>3</v>
      </c>
      <c r="B7" s="9" t="s">
        <v>11</v>
      </c>
      <c r="C7" s="5" t="s">
        <v>10</v>
      </c>
      <c r="D7" s="7" t="n">
        <v>48</v>
      </c>
    </row>
    <row r="8" s="8" customFormat="true" ht="15" hidden="false" customHeight="false" outlineLevel="0" collapsed="false">
      <c r="A8" s="5" t="n">
        <v>4</v>
      </c>
      <c r="B8" s="10" t="s">
        <v>12</v>
      </c>
      <c r="C8" s="5" t="s">
        <v>8</v>
      </c>
      <c r="D8" s="7" t="n">
        <v>64.96</v>
      </c>
    </row>
    <row r="9" s="8" customFormat="true" ht="15" hidden="false" customHeight="false" outlineLevel="0" collapsed="false">
      <c r="A9" s="5" t="n">
        <v>5</v>
      </c>
      <c r="B9" s="9" t="s">
        <v>13</v>
      </c>
      <c r="C9" s="5" t="s">
        <v>8</v>
      </c>
      <c r="D9" s="7" t="n">
        <v>7.68</v>
      </c>
      <c r="F9" s="11"/>
    </row>
    <row r="10" s="8" customFormat="true" ht="15" hidden="false" customHeight="false" outlineLevel="0" collapsed="false">
      <c r="A10" s="5" t="n">
        <v>6</v>
      </c>
      <c r="B10" s="9" t="s">
        <v>14</v>
      </c>
      <c r="C10" s="5" t="s">
        <v>15</v>
      </c>
      <c r="D10" s="7" t="n">
        <v>1</v>
      </c>
    </row>
    <row r="11" s="8" customFormat="true" ht="15" hidden="false" customHeight="false" outlineLevel="0" collapsed="false">
      <c r="A11" s="5" t="n">
        <v>7</v>
      </c>
      <c r="B11" s="9" t="s">
        <v>16</v>
      </c>
      <c r="C11" s="5" t="s">
        <v>8</v>
      </c>
      <c r="D11" s="7" t="n">
        <v>22.71</v>
      </c>
    </row>
    <row r="12" s="8" customFormat="true" ht="15" hidden="false" customHeight="false" outlineLevel="0" collapsed="false">
      <c r="A12" s="5" t="n">
        <v>8</v>
      </c>
      <c r="B12" s="9" t="s">
        <v>17</v>
      </c>
      <c r="C12" s="5" t="s">
        <v>8</v>
      </c>
      <c r="D12" s="7" t="n">
        <v>39.42</v>
      </c>
    </row>
    <row r="13" s="8" customFormat="true" ht="15" hidden="false" customHeight="false" outlineLevel="0" collapsed="false">
      <c r="A13" s="5" t="n">
        <v>9</v>
      </c>
      <c r="B13" s="9" t="s">
        <v>18</v>
      </c>
      <c r="C13" s="5" t="s">
        <v>8</v>
      </c>
      <c r="D13" s="7" t="n">
        <v>9</v>
      </c>
    </row>
    <row r="14" s="8" customFormat="true" ht="15" hidden="false" customHeight="false" outlineLevel="0" collapsed="false">
      <c r="A14" s="5" t="n">
        <v>10</v>
      </c>
      <c r="B14" s="9" t="s">
        <v>19</v>
      </c>
      <c r="C14" s="5" t="s">
        <v>20</v>
      </c>
      <c r="D14" s="7" t="n">
        <v>2.43</v>
      </c>
      <c r="F14" s="11"/>
    </row>
    <row r="15" s="8" customFormat="true" ht="15" hidden="false" customHeight="false" outlineLevel="0" collapsed="false">
      <c r="A15" s="5" t="n">
        <v>11</v>
      </c>
      <c r="B15" s="10" t="s">
        <v>21</v>
      </c>
      <c r="C15" s="5" t="s">
        <v>20</v>
      </c>
      <c r="D15" s="7" t="n">
        <v>100.32</v>
      </c>
      <c r="F15" s="11"/>
    </row>
    <row r="16" s="8" customFormat="true" ht="15" hidden="false" customHeight="false" outlineLevel="0" collapsed="false">
      <c r="A16" s="5" t="n">
        <v>12</v>
      </c>
      <c r="B16" s="10" t="s">
        <v>22</v>
      </c>
      <c r="C16" s="5" t="s">
        <v>15</v>
      </c>
      <c r="D16" s="7" t="n">
        <v>6</v>
      </c>
      <c r="F16" s="11"/>
    </row>
    <row r="17" s="8" customFormat="true" ht="15" hidden="false" customHeight="false" outlineLevel="0" collapsed="false">
      <c r="A17" s="5" t="n">
        <v>13</v>
      </c>
      <c r="B17" s="10" t="s">
        <v>23</v>
      </c>
      <c r="C17" s="5" t="s">
        <v>20</v>
      </c>
      <c r="D17" s="7" t="n">
        <v>73.71</v>
      </c>
      <c r="F17" s="11"/>
    </row>
    <row r="18" s="8" customFormat="true" ht="15" hidden="false" customHeight="false" outlineLevel="0" collapsed="false">
      <c r="A18" s="5" t="n">
        <v>14</v>
      </c>
      <c r="B18" s="10" t="s">
        <v>24</v>
      </c>
      <c r="C18" s="5" t="s">
        <v>15</v>
      </c>
      <c r="D18" s="7" t="n">
        <v>7</v>
      </c>
      <c r="F18" s="11"/>
    </row>
    <row r="19" s="8" customFormat="true" ht="15" hidden="false" customHeight="false" outlineLevel="0" collapsed="false">
      <c r="A19" s="5" t="n">
        <v>15</v>
      </c>
      <c r="B19" s="10" t="s">
        <v>25</v>
      </c>
      <c r="C19" s="5" t="s">
        <v>20</v>
      </c>
      <c r="D19" s="7" t="n">
        <v>0.16</v>
      </c>
      <c r="F19" s="11"/>
    </row>
    <row r="20" s="8" customFormat="true" ht="15" hidden="false" customHeight="false" outlineLevel="0" collapsed="false">
      <c r="A20" s="5" t="n">
        <v>16</v>
      </c>
      <c r="B20" s="10" t="s">
        <v>26</v>
      </c>
      <c r="C20" s="5" t="s">
        <v>27</v>
      </c>
      <c r="D20" s="7" t="n">
        <v>1.2</v>
      </c>
      <c r="F20" s="11"/>
    </row>
    <row r="21" s="8" customFormat="true" ht="15" hidden="false" customHeight="false" outlineLevel="0" collapsed="false">
      <c r="A21" s="5" t="n">
        <v>17</v>
      </c>
      <c r="B21" s="9" t="s">
        <v>28</v>
      </c>
      <c r="C21" s="5" t="s">
        <v>8</v>
      </c>
      <c r="D21" s="7" t="n">
        <v>124.6</v>
      </c>
    </row>
    <row r="22" s="8" customFormat="true" ht="15" hidden="false" customHeight="false" outlineLevel="0" collapsed="false">
      <c r="A22" s="5" t="n">
        <v>18</v>
      </c>
      <c r="B22" s="9" t="s">
        <v>29</v>
      </c>
      <c r="C22" s="5" t="s">
        <v>20</v>
      </c>
      <c r="D22" s="7" t="n">
        <v>30.48</v>
      </c>
      <c r="F22" s="11"/>
      <c r="G22" s="11"/>
    </row>
    <row r="23" s="8" customFormat="true" ht="15" hidden="false" customHeight="false" outlineLevel="0" collapsed="false">
      <c r="A23" s="5" t="n">
        <v>19</v>
      </c>
      <c r="B23" s="10" t="s">
        <v>30</v>
      </c>
      <c r="C23" s="5" t="s">
        <v>8</v>
      </c>
      <c r="D23" s="7" t="n">
        <v>107.56</v>
      </c>
    </row>
    <row r="24" s="8" customFormat="true" ht="15" hidden="false" customHeight="false" outlineLevel="0" collapsed="false">
      <c r="A24" s="5" t="n">
        <v>20</v>
      </c>
      <c r="B24" s="10" t="s">
        <v>31</v>
      </c>
      <c r="C24" s="5" t="s">
        <v>20</v>
      </c>
      <c r="D24" s="7" t="n">
        <v>6.01</v>
      </c>
      <c r="F24" s="11"/>
    </row>
    <row r="25" s="8" customFormat="true" ht="15" hidden="false" customHeight="false" outlineLevel="0" collapsed="false">
      <c r="A25" s="5" t="n">
        <v>21</v>
      </c>
      <c r="B25" s="10" t="s">
        <v>32</v>
      </c>
      <c r="C25" s="5" t="s">
        <v>33</v>
      </c>
      <c r="D25" s="7" t="n">
        <v>2.75</v>
      </c>
      <c r="F25" s="11"/>
    </row>
    <row r="26" s="8" customFormat="true" ht="45" hidden="false" customHeight="false" outlineLevel="0" collapsed="false">
      <c r="A26" s="5" t="n">
        <v>22</v>
      </c>
      <c r="B26" s="10" t="s">
        <v>34</v>
      </c>
      <c r="C26" s="5" t="s">
        <v>27</v>
      </c>
      <c r="D26" s="7" t="n">
        <v>1.31</v>
      </c>
      <c r="F26" s="11"/>
    </row>
    <row r="27" s="8" customFormat="true" ht="15" hidden="false" customHeight="false" outlineLevel="0" collapsed="false">
      <c r="A27" s="5" t="n">
        <v>23</v>
      </c>
      <c r="B27" s="10" t="s">
        <v>35</v>
      </c>
      <c r="C27" s="5" t="s">
        <v>20</v>
      </c>
      <c r="D27" s="7" t="n">
        <v>7.84</v>
      </c>
      <c r="F27" s="11"/>
    </row>
    <row r="28" s="8" customFormat="true" ht="15" hidden="false" customHeight="false" outlineLevel="0" collapsed="false">
      <c r="A28" s="5" t="n">
        <v>24</v>
      </c>
      <c r="B28" s="10" t="s">
        <v>36</v>
      </c>
      <c r="C28" s="5" t="s">
        <v>20</v>
      </c>
      <c r="D28" s="7" t="n">
        <v>2.44</v>
      </c>
      <c r="F28" s="11"/>
    </row>
    <row r="29" s="8" customFormat="true" ht="15" hidden="false" customHeight="false" outlineLevel="0" collapsed="false">
      <c r="A29" s="5" t="n">
        <v>25</v>
      </c>
      <c r="B29" s="10" t="s">
        <v>37</v>
      </c>
      <c r="C29" s="5" t="s">
        <v>15</v>
      </c>
      <c r="D29" s="7" t="n">
        <v>2</v>
      </c>
    </row>
    <row r="30" s="8" customFormat="true" ht="15" hidden="false" customHeight="false" outlineLevel="0" collapsed="false">
      <c r="A30" s="5" t="n">
        <v>26</v>
      </c>
      <c r="B30" s="10" t="s">
        <v>38</v>
      </c>
      <c r="C30" s="5" t="s">
        <v>8</v>
      </c>
      <c r="D30" s="7" t="n">
        <v>34</v>
      </c>
      <c r="F30" s="11"/>
    </row>
    <row r="31" s="8" customFormat="true" ht="15" hidden="false" customHeight="false" outlineLevel="0" collapsed="false">
      <c r="A31" s="5" t="n">
        <v>27</v>
      </c>
      <c r="B31" s="10" t="s">
        <v>39</v>
      </c>
      <c r="C31" s="5" t="s">
        <v>8</v>
      </c>
      <c r="D31" s="7" t="n">
        <v>227.52</v>
      </c>
      <c r="F31" s="11"/>
    </row>
    <row r="32" s="8" customFormat="true" ht="15" hidden="false" customHeight="false" outlineLevel="0" collapsed="false">
      <c r="A32" s="5" t="n">
        <v>28</v>
      </c>
      <c r="B32" s="9" t="s">
        <v>40</v>
      </c>
      <c r="C32" s="5" t="s">
        <v>10</v>
      </c>
      <c r="D32" s="7" t="n">
        <v>105.7</v>
      </c>
      <c r="F32" s="11"/>
    </row>
    <row r="33" s="8" customFormat="true" ht="15" hidden="false" customHeight="false" outlineLevel="0" collapsed="false">
      <c r="A33" s="5" t="n">
        <v>29</v>
      </c>
      <c r="B33" s="10" t="s">
        <v>41</v>
      </c>
      <c r="C33" s="5" t="s">
        <v>8</v>
      </c>
      <c r="D33" s="7" t="n">
        <v>570.32</v>
      </c>
    </row>
    <row r="34" s="8" customFormat="true" ht="15" hidden="false" customHeight="false" outlineLevel="0" collapsed="false">
      <c r="A34" s="5" t="n">
        <v>30</v>
      </c>
      <c r="B34" s="10" t="s">
        <v>42</v>
      </c>
      <c r="C34" s="5" t="s">
        <v>8</v>
      </c>
      <c r="D34" s="7" t="n">
        <v>474.86</v>
      </c>
    </row>
    <row r="35" s="8" customFormat="true" ht="15" hidden="false" customHeight="false" outlineLevel="0" collapsed="false">
      <c r="A35" s="5" t="n">
        <v>31</v>
      </c>
      <c r="B35" s="10" t="s">
        <v>43</v>
      </c>
      <c r="C35" s="5" t="s">
        <v>8</v>
      </c>
      <c r="D35" s="7" t="n">
        <v>54</v>
      </c>
    </row>
    <row r="36" s="8" customFormat="true" ht="15" hidden="false" customHeight="false" outlineLevel="0" collapsed="false">
      <c r="A36" s="5"/>
      <c r="B36" s="12" t="s">
        <v>44</v>
      </c>
      <c r="C36" s="5"/>
      <c r="D36" s="7"/>
      <c r="F36" s="11"/>
    </row>
    <row r="37" s="8" customFormat="true" ht="30" hidden="false" customHeight="false" outlineLevel="0" collapsed="false">
      <c r="A37" s="5" t="n">
        <v>32</v>
      </c>
      <c r="B37" s="10" t="s">
        <v>45</v>
      </c>
      <c r="C37" s="5" t="s">
        <v>8</v>
      </c>
      <c r="D37" s="7" t="n">
        <v>3</v>
      </c>
      <c r="F37" s="11"/>
    </row>
    <row r="38" s="8" customFormat="true" ht="30" hidden="false" customHeight="false" outlineLevel="0" collapsed="false">
      <c r="A38" s="5" t="n">
        <v>33</v>
      </c>
      <c r="B38" s="10" t="s">
        <v>46</v>
      </c>
      <c r="C38" s="5" t="s">
        <v>8</v>
      </c>
      <c r="D38" s="7" t="n">
        <v>310</v>
      </c>
      <c r="F38" s="11"/>
    </row>
    <row r="39" s="8" customFormat="true" ht="30" hidden="false" customHeight="false" outlineLevel="0" collapsed="false">
      <c r="A39" s="5" t="n">
        <v>34</v>
      </c>
      <c r="B39" s="10" t="s">
        <v>47</v>
      </c>
      <c r="C39" s="5" t="s">
        <v>8</v>
      </c>
      <c r="D39" s="7" t="n">
        <v>71</v>
      </c>
    </row>
    <row r="40" s="8" customFormat="true" ht="30" hidden="false" customHeight="false" outlineLevel="0" collapsed="false">
      <c r="A40" s="5" t="n">
        <v>35</v>
      </c>
      <c r="B40" s="13" t="s">
        <v>48</v>
      </c>
      <c r="C40" s="5" t="s">
        <v>27</v>
      </c>
      <c r="D40" s="7" t="n">
        <v>0.8</v>
      </c>
    </row>
    <row r="41" s="8" customFormat="true" ht="15" hidden="false" customHeight="false" outlineLevel="0" collapsed="false">
      <c r="A41" s="5" t="n">
        <v>36</v>
      </c>
      <c r="B41" s="10" t="s">
        <v>49</v>
      </c>
      <c r="C41" s="5" t="s">
        <v>8</v>
      </c>
      <c r="D41" s="7" t="n">
        <v>9.48</v>
      </c>
      <c r="F41" s="11"/>
    </row>
    <row r="42" s="8" customFormat="true" ht="15" hidden="false" customHeight="false" outlineLevel="0" collapsed="false">
      <c r="A42" s="5" t="n">
        <v>37</v>
      </c>
      <c r="B42" s="10" t="s">
        <v>50</v>
      </c>
      <c r="C42" s="5" t="s">
        <v>8</v>
      </c>
      <c r="D42" s="7" t="n">
        <v>58</v>
      </c>
      <c r="F42" s="11"/>
    </row>
    <row r="43" s="8" customFormat="true" ht="30" hidden="false" customHeight="false" outlineLevel="0" collapsed="false">
      <c r="A43" s="5" t="n">
        <v>38</v>
      </c>
      <c r="B43" s="10" t="s">
        <v>51</v>
      </c>
      <c r="C43" s="5" t="s">
        <v>20</v>
      </c>
      <c r="D43" s="7" t="n">
        <v>17.7</v>
      </c>
      <c r="F43" s="11"/>
    </row>
    <row r="44" s="8" customFormat="true" ht="30" hidden="false" customHeight="false" outlineLevel="0" collapsed="false">
      <c r="A44" s="5" t="n">
        <v>39</v>
      </c>
      <c r="B44" s="10" t="s">
        <v>52</v>
      </c>
      <c r="C44" s="5" t="s">
        <v>53</v>
      </c>
      <c r="D44" s="7" t="n">
        <v>1</v>
      </c>
      <c r="F44" s="11"/>
    </row>
    <row r="45" s="8" customFormat="true" ht="15" hidden="false" customHeight="false" outlineLevel="0" collapsed="false">
      <c r="A45" s="5" t="n">
        <v>40</v>
      </c>
      <c r="B45" s="10" t="s">
        <v>54</v>
      </c>
      <c r="C45" s="5" t="s">
        <v>8</v>
      </c>
      <c r="D45" s="7" t="n">
        <v>44.1</v>
      </c>
      <c r="F45" s="11"/>
    </row>
    <row r="46" s="8" customFormat="true" ht="15" hidden="false" customHeight="false" outlineLevel="0" collapsed="false">
      <c r="A46" s="5" t="n">
        <v>41</v>
      </c>
      <c r="B46" s="10" t="s">
        <v>55</v>
      </c>
      <c r="C46" s="5" t="s">
        <v>8</v>
      </c>
      <c r="D46" s="7" t="n">
        <v>50.4</v>
      </c>
      <c r="F46" s="11"/>
    </row>
    <row r="47" s="8" customFormat="true" ht="15" hidden="false" customHeight="false" outlineLevel="0" collapsed="false">
      <c r="A47" s="5" t="n">
        <v>42</v>
      </c>
      <c r="B47" s="10" t="s">
        <v>56</v>
      </c>
      <c r="C47" s="5" t="s">
        <v>15</v>
      </c>
      <c r="D47" s="7" t="n">
        <v>36</v>
      </c>
      <c r="F47" s="11"/>
    </row>
    <row r="48" s="8" customFormat="true" ht="15" hidden="false" customHeight="false" outlineLevel="0" collapsed="false">
      <c r="A48" s="5" t="n">
        <v>43</v>
      </c>
      <c r="B48" s="10" t="s">
        <v>57</v>
      </c>
      <c r="C48" s="5" t="s">
        <v>15</v>
      </c>
      <c r="D48" s="7" t="n">
        <v>36</v>
      </c>
      <c r="F48" s="11"/>
    </row>
    <row r="49" s="8" customFormat="true" ht="15" hidden="false" customHeight="false" outlineLevel="0" collapsed="false">
      <c r="A49" s="5" t="n">
        <v>44</v>
      </c>
      <c r="B49" s="13" t="s">
        <v>58</v>
      </c>
      <c r="C49" s="5" t="s">
        <v>53</v>
      </c>
      <c r="D49" s="7" t="n">
        <v>1</v>
      </c>
    </row>
    <row r="50" customFormat="false" ht="15" hidden="false" customHeight="false" outlineLevel="0" collapsed="false">
      <c r="A50" s="5"/>
      <c r="B50" s="6" t="s">
        <v>59</v>
      </c>
      <c r="C50" s="5"/>
      <c r="D50" s="7"/>
    </row>
    <row r="51" s="8" customFormat="true" ht="45" hidden="false" customHeight="true" outlineLevel="0" collapsed="false">
      <c r="A51" s="5" t="n">
        <v>45</v>
      </c>
      <c r="B51" s="10" t="s">
        <v>60</v>
      </c>
      <c r="C51" s="5" t="s">
        <v>20</v>
      </c>
      <c r="D51" s="7" t="n">
        <v>203</v>
      </c>
      <c r="G51" s="14"/>
    </row>
    <row r="52" s="8" customFormat="true" ht="45" hidden="false" customHeight="true" outlineLevel="0" collapsed="false">
      <c r="A52" s="5" t="n">
        <v>46</v>
      </c>
      <c r="B52" s="10" t="s">
        <v>61</v>
      </c>
      <c r="C52" s="5" t="s">
        <v>20</v>
      </c>
      <c r="D52" s="7" t="n">
        <v>136</v>
      </c>
      <c r="G52" s="14"/>
    </row>
    <row r="53" s="8" customFormat="true" ht="30" hidden="false" customHeight="false" outlineLevel="0" collapsed="false">
      <c r="A53" s="5" t="n">
        <v>47</v>
      </c>
      <c r="B53" s="10" t="s">
        <v>62</v>
      </c>
      <c r="C53" s="5" t="s">
        <v>20</v>
      </c>
      <c r="D53" s="7" t="n">
        <v>173</v>
      </c>
      <c r="G53" s="14"/>
    </row>
    <row r="54" s="8" customFormat="true" ht="30" hidden="false" customHeight="false" outlineLevel="0" collapsed="false">
      <c r="A54" s="5" t="n">
        <v>48</v>
      </c>
      <c r="B54" s="10" t="s">
        <v>63</v>
      </c>
      <c r="C54" s="5" t="s">
        <v>20</v>
      </c>
      <c r="D54" s="7" t="n">
        <v>114</v>
      </c>
      <c r="G54" s="14"/>
    </row>
    <row r="55" s="8" customFormat="true" ht="15" hidden="false" customHeight="false" outlineLevel="0" collapsed="false">
      <c r="A55" s="5" t="n">
        <v>49</v>
      </c>
      <c r="B55" s="10" t="s">
        <v>64</v>
      </c>
      <c r="C55" s="5" t="s">
        <v>20</v>
      </c>
      <c r="D55" s="7" t="n">
        <v>52</v>
      </c>
      <c r="G55" s="14"/>
    </row>
    <row r="56" customFormat="false" ht="15" hidden="false" customHeight="false" outlineLevel="0" collapsed="false">
      <c r="A56" s="5"/>
      <c r="B56" s="6" t="s">
        <v>65</v>
      </c>
      <c r="C56" s="5"/>
      <c r="D56" s="7"/>
    </row>
    <row r="57" s="8" customFormat="true" ht="21" hidden="false" customHeight="true" outlineLevel="0" collapsed="false">
      <c r="A57" s="5" t="n">
        <v>50</v>
      </c>
      <c r="B57" s="10" t="s">
        <v>66</v>
      </c>
      <c r="C57" s="5" t="s">
        <v>8</v>
      </c>
      <c r="D57" s="7" t="n">
        <v>150</v>
      </c>
    </row>
    <row r="58" s="8" customFormat="true" ht="15" hidden="false" customHeight="false" outlineLevel="0" collapsed="false">
      <c r="A58" s="5" t="n">
        <v>51</v>
      </c>
      <c r="B58" s="10" t="s">
        <v>67</v>
      </c>
      <c r="C58" s="5" t="s">
        <v>8</v>
      </c>
      <c r="D58" s="7" t="n">
        <v>81.1</v>
      </c>
    </row>
    <row r="59" s="8" customFormat="true" ht="15" hidden="false" customHeight="false" outlineLevel="0" collapsed="false">
      <c r="A59" s="5" t="n">
        <v>52</v>
      </c>
      <c r="B59" s="10" t="s">
        <v>68</v>
      </c>
      <c r="C59" s="5" t="s">
        <v>20</v>
      </c>
      <c r="D59" s="7" t="n">
        <v>8.11</v>
      </c>
    </row>
    <row r="60" s="8" customFormat="true" ht="15" hidden="false" customHeight="false" outlineLevel="0" collapsed="false">
      <c r="A60" s="5" t="n">
        <v>53</v>
      </c>
      <c r="B60" s="15" t="s">
        <v>69</v>
      </c>
      <c r="C60" s="5" t="s">
        <v>70</v>
      </c>
      <c r="D60" s="7" t="n">
        <v>75</v>
      </c>
      <c r="G60" s="14"/>
    </row>
    <row r="61" s="8" customFormat="true" ht="15" hidden="false" customHeight="false" outlineLevel="0" collapsed="false">
      <c r="A61" s="5" t="n">
        <v>54</v>
      </c>
      <c r="B61" s="15" t="s">
        <v>71</v>
      </c>
      <c r="C61" s="5" t="s">
        <v>70</v>
      </c>
      <c r="D61" s="7" t="n">
        <v>75</v>
      </c>
      <c r="G61" s="14"/>
    </row>
    <row r="62" s="8" customFormat="true" ht="30" hidden="false" customHeight="false" outlineLevel="0" collapsed="false">
      <c r="A62" s="5" t="n">
        <v>55</v>
      </c>
      <c r="B62" s="10" t="s">
        <v>72</v>
      </c>
      <c r="C62" s="5" t="s">
        <v>27</v>
      </c>
      <c r="D62" s="16" t="n">
        <v>0.67125</v>
      </c>
    </row>
    <row r="63" s="8" customFormat="true" ht="30" hidden="false" customHeight="false" outlineLevel="0" collapsed="false">
      <c r="A63" s="5" t="n">
        <v>56</v>
      </c>
      <c r="B63" s="10" t="s">
        <v>73</v>
      </c>
      <c r="C63" s="5" t="s">
        <v>8</v>
      </c>
      <c r="D63" s="7" t="n">
        <v>26.85</v>
      </c>
    </row>
    <row r="64" s="8" customFormat="true" ht="45" hidden="false" customHeight="false" outlineLevel="0" collapsed="false">
      <c r="A64" s="5" t="n">
        <v>57</v>
      </c>
      <c r="B64" s="10" t="s">
        <v>74</v>
      </c>
      <c r="C64" s="5" t="s">
        <v>20</v>
      </c>
      <c r="D64" s="7" t="n">
        <v>39.61</v>
      </c>
    </row>
    <row r="65" s="8" customFormat="true" ht="15" hidden="false" customHeight="false" outlineLevel="0" collapsed="false">
      <c r="A65" s="5" t="n">
        <v>58</v>
      </c>
      <c r="B65" s="10" t="s">
        <v>75</v>
      </c>
      <c r="C65" s="5" t="s">
        <v>27</v>
      </c>
      <c r="D65" s="16" t="n">
        <v>0.152</v>
      </c>
      <c r="F65" s="14"/>
      <c r="G65" s="14"/>
      <c r="H65" s="14"/>
      <c r="I65" s="14"/>
      <c r="J65" s="14"/>
    </row>
    <row r="66" s="8" customFormat="true" ht="15" hidden="false" customHeight="false" outlineLevel="0" collapsed="false">
      <c r="A66" s="5" t="n">
        <v>59</v>
      </c>
      <c r="B66" s="10" t="s">
        <v>76</v>
      </c>
      <c r="C66" s="5" t="s">
        <v>27</v>
      </c>
      <c r="D66" s="16" t="n">
        <v>0.478</v>
      </c>
    </row>
    <row r="67" s="8" customFormat="true" ht="15" hidden="false" customHeight="false" outlineLevel="0" collapsed="false">
      <c r="A67" s="5" t="n">
        <v>60</v>
      </c>
      <c r="B67" s="10" t="s">
        <v>77</v>
      </c>
      <c r="C67" s="5" t="s">
        <v>27</v>
      </c>
      <c r="D67" s="16" t="n">
        <v>0.004</v>
      </c>
    </row>
    <row r="68" s="8" customFormat="true" ht="15" hidden="false" customHeight="false" outlineLevel="0" collapsed="false">
      <c r="A68" s="5" t="n">
        <v>61</v>
      </c>
      <c r="B68" s="10" t="s">
        <v>78</v>
      </c>
      <c r="C68" s="5" t="s">
        <v>8</v>
      </c>
      <c r="D68" s="7" t="n">
        <v>2.34</v>
      </c>
    </row>
    <row r="69" s="8" customFormat="true" ht="30" hidden="false" customHeight="false" outlineLevel="0" collapsed="false">
      <c r="A69" s="5" t="n">
        <v>62</v>
      </c>
      <c r="B69" s="10" t="s">
        <v>79</v>
      </c>
      <c r="C69" s="5" t="s">
        <v>8</v>
      </c>
      <c r="D69" s="7" t="n">
        <v>16</v>
      </c>
    </row>
    <row r="70" s="8" customFormat="true" ht="30" hidden="false" customHeight="false" outlineLevel="0" collapsed="false">
      <c r="A70" s="5" t="n">
        <v>63</v>
      </c>
      <c r="B70" s="10" t="s">
        <v>80</v>
      </c>
      <c r="C70" s="5" t="s">
        <v>20</v>
      </c>
      <c r="D70" s="7" t="n">
        <v>5.16</v>
      </c>
    </row>
    <row r="71" s="8" customFormat="true" ht="15" hidden="false" customHeight="false" outlineLevel="0" collapsed="false">
      <c r="A71" s="5" t="n">
        <v>64</v>
      </c>
      <c r="B71" s="10" t="s">
        <v>81</v>
      </c>
      <c r="C71" s="5" t="s">
        <v>27</v>
      </c>
      <c r="D71" s="16" t="n">
        <v>0.1898</v>
      </c>
      <c r="F71" s="14"/>
      <c r="G71" s="14"/>
      <c r="H71" s="14"/>
      <c r="I71" s="14"/>
      <c r="J71" s="14"/>
    </row>
    <row r="72" s="8" customFormat="true" ht="30" hidden="false" customHeight="false" outlineLevel="0" collapsed="false">
      <c r="A72" s="5" t="n">
        <v>65</v>
      </c>
      <c r="B72" s="10" t="s">
        <v>82</v>
      </c>
      <c r="C72" s="5" t="s">
        <v>20</v>
      </c>
      <c r="D72" s="7" t="n">
        <v>0.92</v>
      </c>
    </row>
    <row r="73" s="8" customFormat="true" ht="15" hidden="false" customHeight="false" outlineLevel="0" collapsed="false">
      <c r="A73" s="5" t="n">
        <v>66</v>
      </c>
      <c r="B73" s="10" t="s">
        <v>83</v>
      </c>
      <c r="C73" s="5" t="s">
        <v>20</v>
      </c>
      <c r="D73" s="7" t="n">
        <v>0.3</v>
      </c>
    </row>
    <row r="74" s="20" customFormat="true" ht="15" hidden="false" customHeight="false" outlineLevel="0" collapsed="false">
      <c r="A74" s="17"/>
      <c r="B74" s="18" t="s">
        <v>84</v>
      </c>
      <c r="C74" s="17"/>
      <c r="D74" s="19"/>
    </row>
    <row r="75" s="8" customFormat="true" ht="30" hidden="false" customHeight="false" outlineLevel="0" collapsed="false">
      <c r="A75" s="5" t="n">
        <v>67</v>
      </c>
      <c r="B75" s="10" t="s">
        <v>85</v>
      </c>
      <c r="C75" s="5" t="s">
        <v>20</v>
      </c>
      <c r="D75" s="7" t="n">
        <v>137.8</v>
      </c>
    </row>
    <row r="76" s="8" customFormat="true" ht="30" hidden="false" customHeight="false" outlineLevel="0" collapsed="false">
      <c r="A76" s="5" t="n">
        <v>68</v>
      </c>
      <c r="B76" s="10" t="s">
        <v>86</v>
      </c>
      <c r="C76" s="5" t="s">
        <v>20</v>
      </c>
      <c r="D76" s="7" t="n">
        <v>11.38</v>
      </c>
    </row>
    <row r="77" s="8" customFormat="true" ht="15" hidden="false" customHeight="false" outlineLevel="0" collapsed="false">
      <c r="A77" s="5" t="n">
        <v>69</v>
      </c>
      <c r="B77" s="10" t="s">
        <v>87</v>
      </c>
      <c r="C77" s="5" t="s">
        <v>20</v>
      </c>
      <c r="D77" s="7" t="n">
        <v>77.12</v>
      </c>
    </row>
    <row r="78" s="8" customFormat="true" ht="15" hidden="false" customHeight="false" outlineLevel="0" collapsed="false">
      <c r="A78" s="5" t="n">
        <v>70</v>
      </c>
      <c r="B78" s="10" t="s">
        <v>88</v>
      </c>
      <c r="C78" s="5" t="s">
        <v>27</v>
      </c>
      <c r="D78" s="16" t="n">
        <v>1.994</v>
      </c>
    </row>
    <row r="79" s="21" customFormat="true" ht="45" hidden="false" customHeight="false" outlineLevel="0" collapsed="false">
      <c r="A79" s="5" t="n">
        <v>71</v>
      </c>
      <c r="B79" s="10" t="s">
        <v>89</v>
      </c>
      <c r="C79" s="5" t="s">
        <v>8</v>
      </c>
      <c r="D79" s="7" t="n">
        <v>23.73</v>
      </c>
    </row>
    <row r="80" s="8" customFormat="true" ht="15" hidden="false" customHeight="false" outlineLevel="0" collapsed="false">
      <c r="A80" s="5" t="n">
        <v>72</v>
      </c>
      <c r="B80" s="10" t="s">
        <v>90</v>
      </c>
      <c r="C80" s="5" t="s">
        <v>20</v>
      </c>
      <c r="D80" s="7" t="n">
        <v>12.06</v>
      </c>
    </row>
    <row r="81" s="8" customFormat="true" ht="30" hidden="false" customHeight="false" outlineLevel="0" collapsed="false">
      <c r="A81" s="5" t="n">
        <v>73</v>
      </c>
      <c r="B81" s="10" t="s">
        <v>91</v>
      </c>
      <c r="C81" s="5" t="s">
        <v>70</v>
      </c>
      <c r="D81" s="22" t="n">
        <v>7</v>
      </c>
    </row>
    <row r="82" s="8" customFormat="true" ht="30" hidden="false" customHeight="false" outlineLevel="0" collapsed="false">
      <c r="A82" s="5" t="n">
        <v>74</v>
      </c>
      <c r="B82" s="10" t="s">
        <v>92</v>
      </c>
      <c r="C82" s="5" t="s">
        <v>70</v>
      </c>
      <c r="D82" s="22" t="n">
        <v>2</v>
      </c>
    </row>
    <row r="83" s="8" customFormat="true" ht="30" hidden="false" customHeight="false" outlineLevel="0" collapsed="false">
      <c r="A83" s="5" t="n">
        <v>75</v>
      </c>
      <c r="B83" s="10" t="s">
        <v>93</v>
      </c>
      <c r="C83" s="5" t="s">
        <v>70</v>
      </c>
      <c r="D83" s="22" t="n">
        <v>2</v>
      </c>
    </row>
    <row r="84" s="8" customFormat="true" ht="30" hidden="false" customHeight="false" outlineLevel="0" collapsed="false">
      <c r="A84" s="5" t="n">
        <v>76</v>
      </c>
      <c r="B84" s="10" t="s">
        <v>94</v>
      </c>
      <c r="C84" s="5" t="s">
        <v>70</v>
      </c>
      <c r="D84" s="22" t="n">
        <v>5</v>
      </c>
    </row>
    <row r="85" s="8" customFormat="true" ht="15" hidden="false" customHeight="false" outlineLevel="0" collapsed="false">
      <c r="A85" s="5" t="n">
        <v>77</v>
      </c>
      <c r="B85" s="10" t="s">
        <v>95</v>
      </c>
      <c r="C85" s="5" t="s">
        <v>70</v>
      </c>
      <c r="D85" s="22" t="n">
        <v>2</v>
      </c>
    </row>
    <row r="86" s="8" customFormat="true" ht="15" hidden="false" customHeight="false" outlineLevel="0" collapsed="false">
      <c r="A86" s="5" t="n">
        <v>78</v>
      </c>
      <c r="B86" s="10" t="s">
        <v>96</v>
      </c>
      <c r="C86" s="5" t="s">
        <v>70</v>
      </c>
      <c r="D86" s="22" t="n">
        <v>6</v>
      </c>
    </row>
    <row r="87" s="8" customFormat="true" ht="15" hidden="false" customHeight="false" outlineLevel="0" collapsed="false">
      <c r="A87" s="5" t="n">
        <v>79</v>
      </c>
      <c r="B87" s="10" t="s">
        <v>97</v>
      </c>
      <c r="C87" s="5" t="s">
        <v>70</v>
      </c>
      <c r="D87" s="22" t="n">
        <v>21</v>
      </c>
    </row>
    <row r="88" s="8" customFormat="true" ht="15" hidden="false" customHeight="false" outlineLevel="0" collapsed="false">
      <c r="A88" s="5" t="n">
        <v>80</v>
      </c>
      <c r="B88" s="10" t="s">
        <v>98</v>
      </c>
      <c r="C88" s="5" t="s">
        <v>70</v>
      </c>
      <c r="D88" s="22" t="n">
        <v>1</v>
      </c>
    </row>
    <row r="89" s="8" customFormat="true" ht="15" hidden="false" customHeight="false" outlineLevel="0" collapsed="false">
      <c r="A89" s="5" t="n">
        <v>81</v>
      </c>
      <c r="B89" s="15" t="s">
        <v>99</v>
      </c>
      <c r="C89" s="5" t="s">
        <v>70</v>
      </c>
      <c r="D89" s="7" t="n">
        <v>3</v>
      </c>
      <c r="G89" s="14"/>
    </row>
    <row r="90" s="8" customFormat="true" ht="30" hidden="false" customHeight="false" outlineLevel="0" collapsed="false">
      <c r="A90" s="5" t="n">
        <v>82</v>
      </c>
      <c r="B90" s="10" t="s">
        <v>100</v>
      </c>
      <c r="C90" s="5" t="s">
        <v>20</v>
      </c>
      <c r="D90" s="7" t="n">
        <v>0.097</v>
      </c>
    </row>
    <row r="91" s="8" customFormat="true" ht="15" hidden="false" customHeight="false" outlineLevel="0" collapsed="false">
      <c r="A91" s="5" t="n">
        <v>83</v>
      </c>
      <c r="B91" s="10" t="s">
        <v>101</v>
      </c>
      <c r="C91" s="5" t="s">
        <v>27</v>
      </c>
      <c r="D91" s="16" t="n">
        <v>0.00712</v>
      </c>
    </row>
    <row r="92" s="8" customFormat="true" ht="15" hidden="false" customHeight="false" outlineLevel="0" collapsed="false">
      <c r="A92" s="5" t="n">
        <v>84</v>
      </c>
      <c r="B92" s="10" t="s">
        <v>102</v>
      </c>
      <c r="C92" s="5" t="s">
        <v>27</v>
      </c>
      <c r="D92" s="16" t="n">
        <v>0.00464</v>
      </c>
    </row>
    <row r="93" s="8" customFormat="true" ht="15" hidden="false" customHeight="false" outlineLevel="0" collapsed="false">
      <c r="A93" s="5" t="n">
        <v>85</v>
      </c>
      <c r="B93" s="10" t="s">
        <v>103</v>
      </c>
      <c r="C93" s="5" t="s">
        <v>27</v>
      </c>
      <c r="D93" s="16" t="n">
        <v>0.0082</v>
      </c>
    </row>
    <row r="94" s="8" customFormat="true" ht="15" hidden="false" customHeight="false" outlineLevel="0" collapsed="false">
      <c r="A94" s="5" t="n">
        <v>86</v>
      </c>
      <c r="B94" s="10" t="s">
        <v>104</v>
      </c>
      <c r="C94" s="5" t="s">
        <v>27</v>
      </c>
      <c r="D94" s="16" t="n">
        <v>0.00428</v>
      </c>
    </row>
    <row r="95" s="8" customFormat="true" ht="30" hidden="false" customHeight="false" outlineLevel="0" collapsed="false">
      <c r="A95" s="5" t="n">
        <v>87</v>
      </c>
      <c r="B95" s="15" t="s">
        <v>105</v>
      </c>
      <c r="C95" s="5" t="s">
        <v>10</v>
      </c>
      <c r="D95" s="7" t="n">
        <v>79.1</v>
      </c>
    </row>
    <row r="96" s="8" customFormat="true" ht="30" hidden="false" customHeight="false" outlineLevel="0" collapsed="false">
      <c r="A96" s="5" t="n">
        <v>88</v>
      </c>
      <c r="B96" s="15" t="s">
        <v>106</v>
      </c>
      <c r="C96" s="5" t="s">
        <v>10</v>
      </c>
      <c r="D96" s="7" t="n">
        <v>53</v>
      </c>
      <c r="F96" s="14"/>
    </row>
    <row r="97" s="8" customFormat="true" ht="30" hidden="false" customHeight="false" outlineLevel="0" collapsed="false">
      <c r="A97" s="5" t="n">
        <v>89</v>
      </c>
      <c r="B97" s="15" t="s">
        <v>107</v>
      </c>
      <c r="C97" s="5" t="s">
        <v>10</v>
      </c>
      <c r="D97" s="7" t="n">
        <v>11.34</v>
      </c>
      <c r="F97" s="14"/>
    </row>
    <row r="98" s="8" customFormat="true" ht="15" hidden="false" customHeight="false" outlineLevel="0" collapsed="false">
      <c r="A98" s="5" t="n">
        <v>90</v>
      </c>
      <c r="B98" s="10" t="s">
        <v>108</v>
      </c>
      <c r="C98" s="5" t="s">
        <v>27</v>
      </c>
      <c r="D98" s="16" t="n">
        <v>0.312</v>
      </c>
    </row>
    <row r="99" s="8" customFormat="true" ht="15" hidden="false" customHeight="false" outlineLevel="0" collapsed="false">
      <c r="A99" s="5" t="n">
        <v>91</v>
      </c>
      <c r="B99" s="10" t="s">
        <v>109</v>
      </c>
      <c r="C99" s="5" t="s">
        <v>27</v>
      </c>
      <c r="D99" s="16" t="n">
        <v>0.468</v>
      </c>
    </row>
    <row r="100" s="8" customFormat="true" ht="15" hidden="false" customHeight="false" outlineLevel="0" collapsed="false">
      <c r="A100" s="5" t="n">
        <v>92</v>
      </c>
      <c r="B100" s="10" t="s">
        <v>110</v>
      </c>
      <c r="C100" s="5" t="s">
        <v>27</v>
      </c>
      <c r="D100" s="16" t="n">
        <v>0.156</v>
      </c>
    </row>
    <row r="101" s="8" customFormat="true" ht="15" hidden="false" customHeight="false" outlineLevel="0" collapsed="false">
      <c r="A101" s="5" t="n">
        <v>93</v>
      </c>
      <c r="B101" s="10" t="s">
        <v>111</v>
      </c>
      <c r="C101" s="5" t="s">
        <v>27</v>
      </c>
      <c r="D101" s="16" t="n">
        <v>0.81</v>
      </c>
    </row>
    <row r="102" s="8" customFormat="true" ht="15" hidden="false" customHeight="false" outlineLevel="0" collapsed="false">
      <c r="A102" s="5" t="n">
        <v>94</v>
      </c>
      <c r="B102" s="10" t="s">
        <v>112</v>
      </c>
      <c r="C102" s="5" t="s">
        <v>27</v>
      </c>
      <c r="D102" s="16" t="n">
        <v>0.216</v>
      </c>
    </row>
    <row r="103" s="8" customFormat="true" ht="15" hidden="false" customHeight="false" outlineLevel="0" collapsed="false">
      <c r="A103" s="5" t="n">
        <v>95</v>
      </c>
      <c r="B103" s="10" t="s">
        <v>113</v>
      </c>
      <c r="C103" s="5" t="s">
        <v>27</v>
      </c>
      <c r="D103" s="16" t="n">
        <v>0.314</v>
      </c>
      <c r="F103" s="23"/>
    </row>
    <row r="104" s="8" customFormat="true" ht="30" hidden="false" customHeight="false" outlineLevel="0" collapsed="false">
      <c r="A104" s="5" t="n">
        <v>96</v>
      </c>
      <c r="B104" s="10" t="s">
        <v>114</v>
      </c>
      <c r="C104" s="5" t="s">
        <v>27</v>
      </c>
      <c r="D104" s="16" t="n">
        <v>0.06</v>
      </c>
      <c r="F104" s="24"/>
    </row>
    <row r="105" s="8" customFormat="true" ht="15" hidden="false" customHeight="false" outlineLevel="0" collapsed="false">
      <c r="A105" s="5" t="n">
        <v>97</v>
      </c>
      <c r="B105" s="10" t="s">
        <v>115</v>
      </c>
      <c r="C105" s="5" t="s">
        <v>27</v>
      </c>
      <c r="D105" s="16" t="n">
        <v>0.155</v>
      </c>
    </row>
    <row r="106" s="8" customFormat="true" ht="15" hidden="false" customHeight="false" outlineLevel="0" collapsed="false">
      <c r="A106" s="5" t="n">
        <v>98</v>
      </c>
      <c r="B106" s="10" t="s">
        <v>116</v>
      </c>
      <c r="C106" s="5" t="s">
        <v>27</v>
      </c>
      <c r="D106" s="16" t="n">
        <v>0.01</v>
      </c>
    </row>
    <row r="107" s="8" customFormat="true" ht="15" hidden="false" customHeight="false" outlineLevel="0" collapsed="false">
      <c r="A107" s="5" t="n">
        <v>99</v>
      </c>
      <c r="B107" s="9" t="s">
        <v>117</v>
      </c>
      <c r="C107" s="5" t="s">
        <v>70</v>
      </c>
      <c r="D107" s="7" t="n">
        <v>19</v>
      </c>
    </row>
    <row r="108" s="8" customFormat="true" ht="30" hidden="false" customHeight="false" outlineLevel="0" collapsed="false">
      <c r="A108" s="5" t="n">
        <v>100</v>
      </c>
      <c r="B108" s="10" t="s">
        <v>73</v>
      </c>
      <c r="C108" s="5" t="s">
        <v>8</v>
      </c>
      <c r="D108" s="7" t="n">
        <v>100.04</v>
      </c>
    </row>
    <row r="109" s="8" customFormat="true" ht="30" hidden="false" customHeight="false" outlineLevel="0" collapsed="false">
      <c r="A109" s="5" t="n">
        <v>101</v>
      </c>
      <c r="B109" s="10" t="s">
        <v>118</v>
      </c>
      <c r="C109" s="5" t="s">
        <v>8</v>
      </c>
      <c r="D109" s="7" t="n">
        <v>6.7</v>
      </c>
    </row>
    <row r="110" s="8" customFormat="true" ht="30" hidden="false" customHeight="false" outlineLevel="0" collapsed="false">
      <c r="A110" s="5" t="n">
        <v>102</v>
      </c>
      <c r="B110" s="10" t="s">
        <v>119</v>
      </c>
      <c r="C110" s="5" t="s">
        <v>8</v>
      </c>
      <c r="D110" s="7" t="n">
        <v>5.9</v>
      </c>
    </row>
    <row r="111" s="8" customFormat="true" ht="30" hidden="false" customHeight="false" outlineLevel="0" collapsed="false">
      <c r="A111" s="5" t="n">
        <v>103</v>
      </c>
      <c r="B111" s="10" t="s">
        <v>120</v>
      </c>
      <c r="C111" s="5" t="s">
        <v>10</v>
      </c>
      <c r="D111" s="7" t="n">
        <v>143.44</v>
      </c>
    </row>
    <row r="112" s="8" customFormat="true" ht="30" hidden="false" customHeight="false" outlineLevel="0" collapsed="false">
      <c r="A112" s="5" t="n">
        <v>104</v>
      </c>
      <c r="B112" s="10" t="s">
        <v>121</v>
      </c>
      <c r="C112" s="5" t="s">
        <v>20</v>
      </c>
      <c r="D112" s="7" t="n">
        <v>0.02</v>
      </c>
    </row>
    <row r="113" s="8" customFormat="true" ht="15" hidden="false" customHeight="false" outlineLevel="0" collapsed="false">
      <c r="A113" s="5" t="n">
        <v>105</v>
      </c>
      <c r="B113" s="10" t="s">
        <v>75</v>
      </c>
      <c r="C113" s="5" t="s">
        <v>27</v>
      </c>
      <c r="D113" s="16" t="n">
        <v>0.003</v>
      </c>
      <c r="F113" s="14"/>
      <c r="G113" s="14"/>
      <c r="H113" s="14"/>
      <c r="I113" s="14"/>
      <c r="J113" s="14"/>
    </row>
    <row r="114" s="8" customFormat="true" ht="15" hidden="false" customHeight="false" outlineLevel="0" collapsed="false">
      <c r="A114" s="5" t="n">
        <v>106</v>
      </c>
      <c r="B114" s="10" t="s">
        <v>78</v>
      </c>
      <c r="C114" s="5" t="s">
        <v>8</v>
      </c>
      <c r="D114" s="7" t="n">
        <v>0.2</v>
      </c>
    </row>
    <row r="115" s="8" customFormat="true" ht="30" hidden="false" customHeight="false" outlineLevel="0" collapsed="false">
      <c r="A115" s="5" t="n">
        <v>107</v>
      </c>
      <c r="B115" s="10" t="s">
        <v>122</v>
      </c>
      <c r="C115" s="5" t="s">
        <v>20</v>
      </c>
      <c r="D115" s="7" t="n">
        <v>9.98</v>
      </c>
    </row>
    <row r="116" s="8" customFormat="true" ht="15" hidden="false" customHeight="false" outlineLevel="0" collapsed="false">
      <c r="A116" s="5" t="n">
        <v>108</v>
      </c>
      <c r="B116" s="10" t="s">
        <v>123</v>
      </c>
      <c r="C116" s="5" t="s">
        <v>27</v>
      </c>
      <c r="D116" s="16" t="n">
        <v>0.82</v>
      </c>
    </row>
    <row r="117" s="8" customFormat="true" ht="15" hidden="false" customHeight="false" outlineLevel="0" collapsed="false">
      <c r="A117" s="5" t="n">
        <v>109</v>
      </c>
      <c r="B117" s="10" t="s">
        <v>124</v>
      </c>
      <c r="C117" s="5" t="s">
        <v>27</v>
      </c>
      <c r="D117" s="16" t="n">
        <v>0.289</v>
      </c>
    </row>
    <row r="118" s="8" customFormat="true" ht="15" hidden="false" customHeight="false" outlineLevel="0" collapsed="false">
      <c r="A118" s="5" t="n">
        <v>110</v>
      </c>
      <c r="B118" s="10" t="s">
        <v>125</v>
      </c>
      <c r="C118" s="5" t="s">
        <v>27</v>
      </c>
      <c r="D118" s="16" t="n">
        <v>0.0642</v>
      </c>
    </row>
    <row r="119" s="8" customFormat="true" ht="30" hidden="false" customHeight="false" outlineLevel="0" collapsed="false">
      <c r="A119" s="5" t="n">
        <v>111</v>
      </c>
      <c r="B119" s="10" t="s">
        <v>126</v>
      </c>
      <c r="C119" s="5" t="s">
        <v>20</v>
      </c>
      <c r="D119" s="7" t="n">
        <v>0.231</v>
      </c>
    </row>
    <row r="120" s="8" customFormat="true" ht="15" hidden="false" customHeight="false" outlineLevel="0" collapsed="false">
      <c r="A120" s="5" t="n">
        <v>112</v>
      </c>
      <c r="B120" s="10" t="s">
        <v>127</v>
      </c>
      <c r="C120" s="5" t="s">
        <v>27</v>
      </c>
      <c r="D120" s="16" t="n">
        <v>0.04074</v>
      </c>
    </row>
    <row r="121" s="8" customFormat="true" ht="15" hidden="false" customHeight="false" outlineLevel="0" collapsed="false">
      <c r="A121" s="5" t="n">
        <v>113</v>
      </c>
      <c r="B121" s="10" t="s">
        <v>103</v>
      </c>
      <c r="C121" s="5" t="s">
        <v>27</v>
      </c>
      <c r="D121" s="16" t="n">
        <v>0.0533</v>
      </c>
    </row>
    <row r="122" s="8" customFormat="true" ht="30" hidden="false" customHeight="false" outlineLevel="0" collapsed="false">
      <c r="A122" s="5" t="n">
        <v>114</v>
      </c>
      <c r="B122" s="10" t="s">
        <v>128</v>
      </c>
      <c r="C122" s="5" t="s">
        <v>20</v>
      </c>
      <c r="D122" s="7" t="n">
        <v>1.1</v>
      </c>
    </row>
    <row r="123" s="8" customFormat="true" ht="15" hidden="false" customHeight="false" outlineLevel="0" collapsed="false">
      <c r="A123" s="5" t="n">
        <v>115</v>
      </c>
      <c r="B123" s="10" t="s">
        <v>129</v>
      </c>
      <c r="C123" s="5" t="s">
        <v>27</v>
      </c>
      <c r="D123" s="16" t="n">
        <v>0.82</v>
      </c>
    </row>
    <row r="124" s="8" customFormat="true" ht="15" hidden="false" customHeight="false" outlineLevel="0" collapsed="false">
      <c r="A124" s="5" t="n">
        <v>116</v>
      </c>
      <c r="B124" s="10" t="s">
        <v>130</v>
      </c>
      <c r="C124" s="5" t="s">
        <v>27</v>
      </c>
      <c r="D124" s="16" t="n">
        <v>0.289</v>
      </c>
    </row>
    <row r="125" s="20" customFormat="true" ht="15" hidden="false" customHeight="false" outlineLevel="0" collapsed="false">
      <c r="A125" s="17"/>
      <c r="B125" s="18" t="s">
        <v>131</v>
      </c>
      <c r="C125" s="17"/>
      <c r="D125" s="19"/>
    </row>
    <row r="126" s="20" customFormat="true" ht="15" hidden="false" customHeight="false" outlineLevel="0" collapsed="false">
      <c r="A126" s="17"/>
      <c r="B126" s="18" t="s">
        <v>132</v>
      </c>
      <c r="C126" s="17"/>
      <c r="D126" s="19"/>
    </row>
    <row r="127" s="8" customFormat="true" ht="30" hidden="false" customHeight="false" outlineLevel="0" collapsed="false">
      <c r="A127" s="5" t="n">
        <v>117</v>
      </c>
      <c r="B127" s="10" t="s">
        <v>133</v>
      </c>
      <c r="C127" s="5" t="s">
        <v>27</v>
      </c>
      <c r="D127" s="16" t="n">
        <v>0.792</v>
      </c>
    </row>
    <row r="128" s="8" customFormat="true" ht="30" hidden="false" customHeight="false" outlineLevel="0" collapsed="false">
      <c r="A128" s="5" t="n">
        <v>118</v>
      </c>
      <c r="B128" s="10" t="s">
        <v>134</v>
      </c>
      <c r="C128" s="5" t="s">
        <v>27</v>
      </c>
      <c r="D128" s="16" t="n">
        <v>0.113</v>
      </c>
    </row>
    <row r="129" s="8" customFormat="true" ht="30" hidden="false" customHeight="false" outlineLevel="0" collapsed="false">
      <c r="A129" s="5" t="n">
        <v>119</v>
      </c>
      <c r="B129" s="10" t="s">
        <v>135</v>
      </c>
      <c r="C129" s="5" t="s">
        <v>27</v>
      </c>
      <c r="D129" s="16" t="n">
        <v>1.818</v>
      </c>
    </row>
    <row r="130" s="8" customFormat="true" ht="15" hidden="false" customHeight="false" outlineLevel="0" collapsed="false">
      <c r="A130" s="5" t="n">
        <v>120</v>
      </c>
      <c r="B130" s="10" t="s">
        <v>136</v>
      </c>
      <c r="C130" s="5" t="s">
        <v>27</v>
      </c>
      <c r="D130" s="16" t="n">
        <v>0.125</v>
      </c>
    </row>
    <row r="131" s="8" customFormat="true" ht="15" hidden="false" customHeight="false" outlineLevel="0" collapsed="false">
      <c r="A131" s="5" t="n">
        <v>121</v>
      </c>
      <c r="B131" s="10" t="s">
        <v>137</v>
      </c>
      <c r="C131" s="5" t="s">
        <v>27</v>
      </c>
      <c r="D131" s="16" t="n">
        <v>0.068</v>
      </c>
    </row>
    <row r="132" s="8" customFormat="true" ht="15" hidden="false" customHeight="false" outlineLevel="0" collapsed="false">
      <c r="A132" s="5" t="n">
        <v>122</v>
      </c>
      <c r="B132" s="10" t="s">
        <v>138</v>
      </c>
      <c r="C132" s="5" t="s">
        <v>27</v>
      </c>
      <c r="D132" s="16" t="n">
        <v>0.15</v>
      </c>
    </row>
    <row r="133" s="8" customFormat="true" ht="15" hidden="false" customHeight="false" outlineLevel="0" collapsed="false">
      <c r="A133" s="5" t="n">
        <v>123</v>
      </c>
      <c r="B133" s="9" t="s">
        <v>139</v>
      </c>
      <c r="C133" s="5" t="s">
        <v>70</v>
      </c>
      <c r="D133" s="7" t="n">
        <v>24</v>
      </c>
    </row>
    <row r="134" s="21" customFormat="true" ht="15" hidden="false" customHeight="false" outlineLevel="0" collapsed="false">
      <c r="A134" s="5" t="n">
        <v>124</v>
      </c>
      <c r="B134" s="10" t="s">
        <v>140</v>
      </c>
      <c r="C134" s="5" t="s">
        <v>8</v>
      </c>
      <c r="D134" s="7" t="n">
        <v>122.64</v>
      </c>
    </row>
    <row r="135" s="8" customFormat="true" ht="30" hidden="false" customHeight="false" outlineLevel="0" collapsed="false">
      <c r="A135" s="5" t="n">
        <v>125</v>
      </c>
      <c r="B135" s="10" t="s">
        <v>141</v>
      </c>
      <c r="C135" s="5" t="s">
        <v>10</v>
      </c>
      <c r="D135" s="7" t="n">
        <v>103.97</v>
      </c>
    </row>
    <row r="136" s="21" customFormat="true" ht="45" hidden="false" customHeight="false" outlineLevel="0" collapsed="false">
      <c r="A136" s="5" t="n">
        <v>126</v>
      </c>
      <c r="B136" s="10" t="s">
        <v>142</v>
      </c>
      <c r="C136" s="5" t="s">
        <v>8</v>
      </c>
      <c r="D136" s="7" t="n">
        <v>13.72</v>
      </c>
    </row>
    <row r="137" s="8" customFormat="true" ht="45" hidden="false" customHeight="false" outlineLevel="0" collapsed="false">
      <c r="A137" s="5" t="n">
        <v>127</v>
      </c>
      <c r="B137" s="10" t="s">
        <v>143</v>
      </c>
      <c r="C137" s="5" t="s">
        <v>70</v>
      </c>
      <c r="D137" s="22" t="n">
        <v>39</v>
      </c>
    </row>
    <row r="138" s="8" customFormat="true" ht="15" hidden="false" customHeight="false" outlineLevel="0" collapsed="false">
      <c r="A138" s="5" t="n">
        <v>128</v>
      </c>
      <c r="B138" s="9" t="s">
        <v>144</v>
      </c>
      <c r="C138" s="5" t="s">
        <v>70</v>
      </c>
      <c r="D138" s="22" t="n">
        <v>1</v>
      </c>
    </row>
    <row r="139" s="8" customFormat="true" ht="15" hidden="false" customHeight="false" outlineLevel="0" collapsed="false">
      <c r="A139" s="5" t="n">
        <v>129</v>
      </c>
      <c r="B139" s="9" t="s">
        <v>145</v>
      </c>
      <c r="C139" s="5" t="s">
        <v>70</v>
      </c>
      <c r="D139" s="22" t="n">
        <v>15</v>
      </c>
    </row>
    <row r="140" s="8" customFormat="true" ht="15" hidden="false" customHeight="false" outlineLevel="0" collapsed="false">
      <c r="A140" s="5" t="n">
        <v>130</v>
      </c>
      <c r="B140" s="9" t="s">
        <v>146</v>
      </c>
      <c r="C140" s="5" t="s">
        <v>70</v>
      </c>
      <c r="D140" s="22" t="n">
        <v>2</v>
      </c>
    </row>
    <row r="141" s="8" customFormat="true" ht="15" hidden="false" customHeight="false" outlineLevel="0" collapsed="false">
      <c r="A141" s="5" t="n">
        <v>131</v>
      </c>
      <c r="B141" s="10" t="s">
        <v>95</v>
      </c>
      <c r="C141" s="5" t="s">
        <v>70</v>
      </c>
      <c r="D141" s="22" t="n">
        <v>1</v>
      </c>
    </row>
    <row r="142" s="8" customFormat="true" ht="30" hidden="false" customHeight="false" outlineLevel="0" collapsed="false">
      <c r="A142" s="5" t="n">
        <v>132</v>
      </c>
      <c r="B142" s="10" t="s">
        <v>147</v>
      </c>
      <c r="C142" s="5" t="s">
        <v>20</v>
      </c>
      <c r="D142" s="7" t="n">
        <v>5.27</v>
      </c>
    </row>
    <row r="143" s="8" customFormat="true" ht="48" hidden="false" customHeight="true" outlineLevel="0" collapsed="false">
      <c r="A143" s="5" t="n">
        <v>133</v>
      </c>
      <c r="B143" s="10" t="s">
        <v>148</v>
      </c>
      <c r="C143" s="5" t="s">
        <v>20</v>
      </c>
      <c r="D143" s="7" t="n">
        <v>2.5</v>
      </c>
    </row>
    <row r="144" s="8" customFormat="true" ht="15" hidden="false" customHeight="false" outlineLevel="0" collapsed="false">
      <c r="A144" s="5" t="n">
        <v>134</v>
      </c>
      <c r="B144" s="10" t="s">
        <v>149</v>
      </c>
      <c r="C144" s="5" t="s">
        <v>27</v>
      </c>
      <c r="D144" s="16" t="n">
        <v>0.39</v>
      </c>
    </row>
    <row r="145" s="8" customFormat="true" ht="45.75" hidden="false" customHeight="true" outlineLevel="0" collapsed="false">
      <c r="A145" s="5" t="n">
        <v>135</v>
      </c>
      <c r="B145" s="10" t="s">
        <v>150</v>
      </c>
      <c r="C145" s="5" t="s">
        <v>20</v>
      </c>
      <c r="D145" s="7" t="n">
        <v>8.71</v>
      </c>
    </row>
    <row r="146" s="8" customFormat="true" ht="15" hidden="false" customHeight="false" outlineLevel="0" collapsed="false">
      <c r="A146" s="5" t="n">
        <v>136</v>
      </c>
      <c r="B146" s="10" t="s">
        <v>151</v>
      </c>
      <c r="C146" s="5" t="s">
        <v>27</v>
      </c>
      <c r="D146" s="16" t="n">
        <v>0.317</v>
      </c>
    </row>
    <row r="147" s="8" customFormat="true" ht="15" hidden="false" customHeight="false" outlineLevel="0" collapsed="false">
      <c r="A147" s="5" t="n">
        <v>137</v>
      </c>
      <c r="B147" s="10" t="s">
        <v>152</v>
      </c>
      <c r="C147" s="5" t="s">
        <v>27</v>
      </c>
      <c r="D147" s="16" t="n">
        <v>0.076</v>
      </c>
    </row>
    <row r="148" s="21" customFormat="true" ht="30" hidden="false" customHeight="false" outlineLevel="0" collapsed="false">
      <c r="A148" s="5" t="n">
        <v>138</v>
      </c>
      <c r="B148" s="10" t="s">
        <v>153</v>
      </c>
      <c r="C148" s="5" t="s">
        <v>154</v>
      </c>
      <c r="D148" s="7" t="n">
        <v>1</v>
      </c>
    </row>
    <row r="149" s="20" customFormat="true" ht="15" hidden="false" customHeight="false" outlineLevel="0" collapsed="false">
      <c r="A149" s="17"/>
      <c r="B149" s="18" t="s">
        <v>155</v>
      </c>
      <c r="C149" s="17"/>
      <c r="D149" s="19"/>
    </row>
    <row r="150" s="8" customFormat="true" ht="30" hidden="false" customHeight="false" outlineLevel="0" collapsed="false">
      <c r="A150" s="5" t="n">
        <v>139</v>
      </c>
      <c r="B150" s="10" t="s">
        <v>156</v>
      </c>
      <c r="C150" s="5" t="s">
        <v>27</v>
      </c>
      <c r="D150" s="16" t="n">
        <v>1.641</v>
      </c>
    </row>
    <row r="151" s="8" customFormat="true" ht="30" hidden="false" customHeight="false" outlineLevel="0" collapsed="false">
      <c r="A151" s="5" t="n">
        <v>140</v>
      </c>
      <c r="B151" s="10" t="s">
        <v>157</v>
      </c>
      <c r="C151" s="5" t="s">
        <v>27</v>
      </c>
      <c r="D151" s="16" t="n">
        <v>0.112</v>
      </c>
    </row>
    <row r="152" s="8" customFormat="true" ht="30" hidden="false" customHeight="false" outlineLevel="0" collapsed="false">
      <c r="A152" s="5" t="n">
        <v>141</v>
      </c>
      <c r="B152" s="10" t="s">
        <v>158</v>
      </c>
      <c r="C152" s="5" t="s">
        <v>27</v>
      </c>
      <c r="D152" s="16" t="n">
        <v>0.141</v>
      </c>
    </row>
    <row r="153" s="8" customFormat="true" ht="30" hidden="false" customHeight="false" outlineLevel="0" collapsed="false">
      <c r="A153" s="5" t="n">
        <v>142</v>
      </c>
      <c r="B153" s="10" t="s">
        <v>159</v>
      </c>
      <c r="C153" s="5" t="s">
        <v>27</v>
      </c>
      <c r="D153" s="16" t="n">
        <v>1.306</v>
      </c>
    </row>
    <row r="154" s="8" customFormat="true" ht="30" hidden="false" customHeight="false" outlineLevel="0" collapsed="false">
      <c r="A154" s="5" t="n">
        <v>143</v>
      </c>
      <c r="B154" s="10" t="s">
        <v>160</v>
      </c>
      <c r="C154" s="5" t="s">
        <v>27</v>
      </c>
      <c r="D154" s="16" t="n">
        <v>0.78</v>
      </c>
      <c r="F154" s="23"/>
    </row>
    <row r="155" s="8" customFormat="true" ht="30" hidden="false" customHeight="false" outlineLevel="0" collapsed="false">
      <c r="A155" s="5" t="n">
        <v>144</v>
      </c>
      <c r="B155" s="10" t="s">
        <v>161</v>
      </c>
      <c r="C155" s="5" t="s">
        <v>27</v>
      </c>
      <c r="D155" s="16" t="n">
        <v>1.818</v>
      </c>
    </row>
    <row r="156" s="8" customFormat="true" ht="15" hidden="false" customHeight="false" outlineLevel="0" collapsed="false">
      <c r="A156" s="5" t="n">
        <v>145</v>
      </c>
      <c r="B156" s="10" t="s">
        <v>137</v>
      </c>
      <c r="C156" s="5" t="s">
        <v>27</v>
      </c>
      <c r="D156" s="16" t="n">
        <v>0.065</v>
      </c>
    </row>
    <row r="157" s="8" customFormat="true" ht="15" hidden="false" customHeight="false" outlineLevel="0" collapsed="false">
      <c r="A157" s="5" t="n">
        <v>146</v>
      </c>
      <c r="B157" s="10" t="s">
        <v>162</v>
      </c>
      <c r="C157" s="5" t="s">
        <v>27</v>
      </c>
      <c r="D157" s="16" t="n">
        <v>0.049</v>
      </c>
    </row>
    <row r="158" s="8" customFormat="true" ht="15" hidden="false" customHeight="false" outlineLevel="0" collapsed="false">
      <c r="A158" s="5" t="n">
        <v>147</v>
      </c>
      <c r="B158" s="10" t="s">
        <v>163</v>
      </c>
      <c r="C158" s="5" t="s">
        <v>27</v>
      </c>
      <c r="D158" s="16" t="n">
        <v>0.03591</v>
      </c>
    </row>
    <row r="159" s="21" customFormat="true" ht="15" hidden="false" customHeight="false" outlineLevel="0" collapsed="false">
      <c r="A159" s="5" t="n">
        <v>148</v>
      </c>
      <c r="B159" s="10" t="s">
        <v>140</v>
      </c>
      <c r="C159" s="5" t="s">
        <v>8</v>
      </c>
      <c r="D159" s="7" t="n">
        <v>237.92</v>
      </c>
    </row>
    <row r="160" s="8" customFormat="true" ht="30" hidden="false" customHeight="false" outlineLevel="0" collapsed="false">
      <c r="A160" s="5" t="n">
        <v>149</v>
      </c>
      <c r="B160" s="10" t="s">
        <v>164</v>
      </c>
      <c r="C160" s="5" t="s">
        <v>10</v>
      </c>
      <c r="D160" s="7" t="n">
        <v>123.15</v>
      </c>
    </row>
    <row r="161" s="21" customFormat="true" ht="45" hidden="false" customHeight="false" outlineLevel="0" collapsed="false">
      <c r="A161" s="5" t="n">
        <v>150</v>
      </c>
      <c r="B161" s="10" t="s">
        <v>142</v>
      </c>
      <c r="C161" s="5" t="s">
        <v>8</v>
      </c>
      <c r="D161" s="7" t="n">
        <v>71.64</v>
      </c>
    </row>
    <row r="162" s="8" customFormat="true" ht="45" hidden="false" customHeight="false" outlineLevel="0" collapsed="false">
      <c r="A162" s="5" t="n">
        <v>151</v>
      </c>
      <c r="B162" s="10" t="s">
        <v>165</v>
      </c>
      <c r="C162" s="5" t="s">
        <v>70</v>
      </c>
      <c r="D162" s="22" t="n">
        <v>15</v>
      </c>
    </row>
    <row r="163" s="8" customFormat="true" ht="15" hidden="false" customHeight="false" outlineLevel="0" collapsed="false">
      <c r="A163" s="5" t="n">
        <v>152</v>
      </c>
      <c r="B163" s="9" t="s">
        <v>166</v>
      </c>
      <c r="C163" s="5" t="s">
        <v>70</v>
      </c>
      <c r="D163" s="22" t="n">
        <v>1</v>
      </c>
    </row>
    <row r="164" s="8" customFormat="true" ht="15" hidden="false" customHeight="false" outlineLevel="0" collapsed="false">
      <c r="A164" s="5" t="n">
        <v>153</v>
      </c>
      <c r="B164" s="9" t="s">
        <v>167</v>
      </c>
      <c r="C164" s="5" t="s">
        <v>70</v>
      </c>
      <c r="D164" s="22" t="n">
        <v>1</v>
      </c>
    </row>
    <row r="165" s="8" customFormat="true" ht="15" hidden="false" customHeight="false" outlineLevel="0" collapsed="false">
      <c r="A165" s="5" t="n">
        <v>154</v>
      </c>
      <c r="B165" s="9" t="s">
        <v>168</v>
      </c>
      <c r="C165" s="5" t="s">
        <v>70</v>
      </c>
      <c r="D165" s="22" t="n">
        <v>1</v>
      </c>
    </row>
    <row r="166" s="8" customFormat="true" ht="15" hidden="false" customHeight="false" outlineLevel="0" collapsed="false">
      <c r="A166" s="5" t="n">
        <v>155</v>
      </c>
      <c r="B166" s="9" t="s">
        <v>169</v>
      </c>
      <c r="C166" s="5" t="s">
        <v>70</v>
      </c>
      <c r="D166" s="22" t="n">
        <v>1</v>
      </c>
    </row>
    <row r="167" s="8" customFormat="true" ht="15" hidden="false" customHeight="false" outlineLevel="0" collapsed="false">
      <c r="A167" s="5" t="n">
        <v>156</v>
      </c>
      <c r="B167" s="9" t="s">
        <v>170</v>
      </c>
      <c r="C167" s="5" t="s">
        <v>70</v>
      </c>
      <c r="D167" s="22" t="n">
        <v>5</v>
      </c>
    </row>
    <row r="168" s="8" customFormat="true" ht="15" hidden="false" customHeight="false" outlineLevel="0" collapsed="false">
      <c r="A168" s="5" t="n">
        <v>157</v>
      </c>
      <c r="B168" s="9" t="s">
        <v>171</v>
      </c>
      <c r="C168" s="5" t="s">
        <v>70</v>
      </c>
      <c r="D168" s="22" t="n">
        <v>1</v>
      </c>
    </row>
    <row r="169" s="8" customFormat="true" ht="15" hidden="false" customHeight="false" outlineLevel="0" collapsed="false">
      <c r="A169" s="5" t="n">
        <v>158</v>
      </c>
      <c r="B169" s="9" t="s">
        <v>172</v>
      </c>
      <c r="C169" s="5" t="s">
        <v>70</v>
      </c>
      <c r="D169" s="22" t="n">
        <v>1</v>
      </c>
    </row>
    <row r="170" s="8" customFormat="true" ht="15" hidden="false" customHeight="false" outlineLevel="0" collapsed="false">
      <c r="A170" s="5" t="n">
        <v>159</v>
      </c>
      <c r="B170" s="9" t="s">
        <v>173</v>
      </c>
      <c r="C170" s="5" t="s">
        <v>70</v>
      </c>
      <c r="D170" s="22" t="n">
        <v>1</v>
      </c>
    </row>
    <row r="171" s="8" customFormat="true" ht="15" hidden="false" customHeight="false" outlineLevel="0" collapsed="false">
      <c r="A171" s="5" t="n">
        <v>160</v>
      </c>
      <c r="B171" s="9" t="s">
        <v>174</v>
      </c>
      <c r="C171" s="5" t="s">
        <v>70</v>
      </c>
      <c r="D171" s="22" t="n">
        <v>5</v>
      </c>
    </row>
    <row r="172" s="8" customFormat="true" ht="15" hidden="false" customHeight="false" outlineLevel="0" collapsed="false">
      <c r="A172" s="5" t="n">
        <v>161</v>
      </c>
      <c r="B172" s="9" t="s">
        <v>175</v>
      </c>
      <c r="C172" s="5" t="s">
        <v>70</v>
      </c>
      <c r="D172" s="22" t="n">
        <v>1</v>
      </c>
    </row>
    <row r="173" s="8" customFormat="true" ht="15" hidden="false" customHeight="false" outlineLevel="0" collapsed="false">
      <c r="A173" s="5" t="n">
        <v>162</v>
      </c>
      <c r="B173" s="9" t="s">
        <v>176</v>
      </c>
      <c r="C173" s="5" t="s">
        <v>70</v>
      </c>
      <c r="D173" s="22" t="n">
        <v>1</v>
      </c>
    </row>
    <row r="174" s="8" customFormat="true" ht="15" hidden="false" customHeight="false" outlineLevel="0" collapsed="false">
      <c r="A174" s="5" t="n">
        <v>163</v>
      </c>
      <c r="B174" s="9" t="s">
        <v>177</v>
      </c>
      <c r="C174" s="5" t="s">
        <v>70</v>
      </c>
      <c r="D174" s="22" t="n">
        <v>1</v>
      </c>
    </row>
    <row r="175" s="8" customFormat="true" ht="15" hidden="false" customHeight="false" outlineLevel="0" collapsed="false">
      <c r="A175" s="5" t="n">
        <v>164</v>
      </c>
      <c r="B175" s="9" t="s">
        <v>178</v>
      </c>
      <c r="C175" s="5" t="s">
        <v>70</v>
      </c>
      <c r="D175" s="22" t="n">
        <v>1</v>
      </c>
    </row>
    <row r="176" s="8" customFormat="true" ht="15" hidden="false" customHeight="false" outlineLevel="0" collapsed="false">
      <c r="A176" s="5" t="n">
        <v>165</v>
      </c>
      <c r="B176" s="9" t="s">
        <v>179</v>
      </c>
      <c r="C176" s="5" t="s">
        <v>70</v>
      </c>
      <c r="D176" s="22" t="n">
        <v>5</v>
      </c>
    </row>
    <row r="177" s="8" customFormat="true" ht="15" hidden="false" customHeight="false" outlineLevel="0" collapsed="false">
      <c r="A177" s="5" t="n">
        <v>166</v>
      </c>
      <c r="B177" s="9" t="s">
        <v>180</v>
      </c>
      <c r="C177" s="5" t="s">
        <v>70</v>
      </c>
      <c r="D177" s="22" t="n">
        <v>1</v>
      </c>
    </row>
    <row r="178" s="8" customFormat="true" ht="15" hidden="false" customHeight="false" outlineLevel="0" collapsed="false">
      <c r="A178" s="5" t="n">
        <v>167</v>
      </c>
      <c r="B178" s="9" t="s">
        <v>181</v>
      </c>
      <c r="C178" s="5" t="s">
        <v>70</v>
      </c>
      <c r="D178" s="22" t="n">
        <v>1</v>
      </c>
    </row>
    <row r="179" s="8" customFormat="true" ht="15" hidden="false" customHeight="false" outlineLevel="0" collapsed="false">
      <c r="A179" s="5" t="n">
        <v>168</v>
      </c>
      <c r="B179" s="9" t="s">
        <v>182</v>
      </c>
      <c r="C179" s="5" t="s">
        <v>70</v>
      </c>
      <c r="D179" s="22" t="n">
        <v>1</v>
      </c>
    </row>
    <row r="180" s="8" customFormat="true" ht="15" hidden="false" customHeight="false" outlineLevel="0" collapsed="false">
      <c r="A180" s="5" t="n">
        <v>169</v>
      </c>
      <c r="B180" s="9" t="s">
        <v>183</v>
      </c>
      <c r="C180" s="5" t="s">
        <v>70</v>
      </c>
      <c r="D180" s="22" t="n">
        <v>1</v>
      </c>
    </row>
    <row r="181" s="8" customFormat="true" ht="15" hidden="false" customHeight="false" outlineLevel="0" collapsed="false">
      <c r="A181" s="5" t="n">
        <v>170</v>
      </c>
      <c r="B181" s="9" t="s">
        <v>184</v>
      </c>
      <c r="C181" s="5" t="s">
        <v>70</v>
      </c>
      <c r="D181" s="22" t="n">
        <v>5</v>
      </c>
    </row>
    <row r="182" s="8" customFormat="true" ht="15" hidden="false" customHeight="false" outlineLevel="0" collapsed="false">
      <c r="A182" s="5" t="n">
        <v>171</v>
      </c>
      <c r="B182" s="9" t="s">
        <v>185</v>
      </c>
      <c r="C182" s="5" t="s">
        <v>70</v>
      </c>
      <c r="D182" s="22" t="n">
        <v>1</v>
      </c>
    </row>
    <row r="183" s="8" customFormat="true" ht="15" hidden="false" customHeight="false" outlineLevel="0" collapsed="false">
      <c r="A183" s="5" t="n">
        <v>172</v>
      </c>
      <c r="B183" s="9" t="s">
        <v>186</v>
      </c>
      <c r="C183" s="5" t="s">
        <v>70</v>
      </c>
      <c r="D183" s="22" t="n">
        <v>1</v>
      </c>
    </row>
    <row r="184" s="8" customFormat="true" ht="15" hidden="false" customHeight="false" outlineLevel="0" collapsed="false">
      <c r="A184" s="5" t="n">
        <v>173</v>
      </c>
      <c r="B184" s="9" t="s">
        <v>187</v>
      </c>
      <c r="C184" s="5" t="s">
        <v>70</v>
      </c>
      <c r="D184" s="22" t="n">
        <v>1</v>
      </c>
    </row>
    <row r="185" s="8" customFormat="true" ht="15" hidden="false" customHeight="false" outlineLevel="0" collapsed="false">
      <c r="A185" s="5" t="n">
        <v>174</v>
      </c>
      <c r="B185" s="9" t="s">
        <v>188</v>
      </c>
      <c r="C185" s="5" t="s">
        <v>70</v>
      </c>
      <c r="D185" s="22" t="n">
        <v>1</v>
      </c>
    </row>
    <row r="186" s="8" customFormat="true" ht="15" hidden="false" customHeight="false" outlineLevel="0" collapsed="false">
      <c r="A186" s="5" t="n">
        <v>175</v>
      </c>
      <c r="B186" s="9" t="s">
        <v>189</v>
      </c>
      <c r="C186" s="5" t="s">
        <v>70</v>
      </c>
      <c r="D186" s="22" t="n">
        <v>5</v>
      </c>
    </row>
    <row r="187" s="8" customFormat="true" ht="15" hidden="false" customHeight="false" outlineLevel="0" collapsed="false">
      <c r="A187" s="5" t="n">
        <v>176</v>
      </c>
      <c r="B187" s="9" t="s">
        <v>190</v>
      </c>
      <c r="C187" s="5" t="s">
        <v>70</v>
      </c>
      <c r="D187" s="22" t="n">
        <v>1</v>
      </c>
    </row>
    <row r="188" s="8" customFormat="true" ht="15" hidden="false" customHeight="false" outlineLevel="0" collapsed="false">
      <c r="A188" s="5" t="n">
        <v>177</v>
      </c>
      <c r="B188" s="9" t="s">
        <v>191</v>
      </c>
      <c r="C188" s="5" t="s">
        <v>70</v>
      </c>
      <c r="D188" s="22" t="n">
        <v>1</v>
      </c>
    </row>
    <row r="189" s="8" customFormat="true" ht="15" hidden="false" customHeight="false" outlineLevel="0" collapsed="false">
      <c r="A189" s="5" t="n">
        <v>178</v>
      </c>
      <c r="B189" s="9" t="s">
        <v>192</v>
      </c>
      <c r="C189" s="5" t="s">
        <v>70</v>
      </c>
      <c r="D189" s="22" t="n">
        <v>1</v>
      </c>
    </row>
    <row r="190" s="8" customFormat="true" ht="15" hidden="false" customHeight="false" outlineLevel="0" collapsed="false">
      <c r="A190" s="5" t="n">
        <v>179</v>
      </c>
      <c r="B190" s="9" t="s">
        <v>193</v>
      </c>
      <c r="C190" s="5" t="s">
        <v>70</v>
      </c>
      <c r="D190" s="22" t="n">
        <v>1</v>
      </c>
    </row>
    <row r="191" s="8" customFormat="true" ht="15" hidden="false" customHeight="false" outlineLevel="0" collapsed="false">
      <c r="A191" s="5" t="n">
        <v>180</v>
      </c>
      <c r="B191" s="9" t="s">
        <v>194</v>
      </c>
      <c r="C191" s="5" t="s">
        <v>70</v>
      </c>
      <c r="D191" s="22" t="n">
        <v>5</v>
      </c>
    </row>
    <row r="192" s="8" customFormat="true" ht="15" hidden="false" customHeight="false" outlineLevel="0" collapsed="false">
      <c r="A192" s="5" t="n">
        <v>181</v>
      </c>
      <c r="B192" s="9" t="s">
        <v>195</v>
      </c>
      <c r="C192" s="5" t="s">
        <v>70</v>
      </c>
      <c r="D192" s="22" t="n">
        <v>1</v>
      </c>
    </row>
    <row r="193" s="8" customFormat="true" ht="15" hidden="false" customHeight="false" outlineLevel="0" collapsed="false">
      <c r="A193" s="5" t="n">
        <v>182</v>
      </c>
      <c r="B193" s="9" t="s">
        <v>196</v>
      </c>
      <c r="C193" s="5" t="s">
        <v>70</v>
      </c>
      <c r="D193" s="22" t="n">
        <v>1</v>
      </c>
    </row>
    <row r="194" s="8" customFormat="true" ht="15" hidden="false" customHeight="false" outlineLevel="0" collapsed="false">
      <c r="A194" s="5" t="n">
        <v>183</v>
      </c>
      <c r="B194" s="9" t="s">
        <v>197</v>
      </c>
      <c r="C194" s="5" t="s">
        <v>70</v>
      </c>
      <c r="D194" s="22" t="n">
        <v>1</v>
      </c>
    </row>
    <row r="195" s="8" customFormat="true" ht="15" hidden="false" customHeight="false" outlineLevel="0" collapsed="false">
      <c r="A195" s="5" t="n">
        <v>184</v>
      </c>
      <c r="B195" s="9" t="s">
        <v>198</v>
      </c>
      <c r="C195" s="5" t="s">
        <v>70</v>
      </c>
      <c r="D195" s="22" t="n">
        <v>3</v>
      </c>
    </row>
    <row r="196" s="8" customFormat="true" ht="15" hidden="false" customHeight="false" outlineLevel="0" collapsed="false">
      <c r="A196" s="5" t="n">
        <v>185</v>
      </c>
      <c r="B196" s="9" t="s">
        <v>199</v>
      </c>
      <c r="C196" s="5" t="s">
        <v>70</v>
      </c>
      <c r="D196" s="22" t="n">
        <v>1</v>
      </c>
    </row>
    <row r="197" s="8" customFormat="true" ht="15" hidden="false" customHeight="false" outlineLevel="0" collapsed="false">
      <c r="A197" s="5" t="n">
        <v>186</v>
      </c>
      <c r="B197" s="9" t="s">
        <v>200</v>
      </c>
      <c r="C197" s="5" t="s">
        <v>70</v>
      </c>
      <c r="D197" s="22" t="n">
        <v>1</v>
      </c>
    </row>
    <row r="198" s="8" customFormat="true" ht="15" hidden="false" customHeight="false" outlineLevel="0" collapsed="false">
      <c r="A198" s="5" t="n">
        <v>187</v>
      </c>
      <c r="B198" s="9" t="s">
        <v>201</v>
      </c>
      <c r="C198" s="5" t="s">
        <v>70</v>
      </c>
      <c r="D198" s="22" t="n">
        <v>1</v>
      </c>
    </row>
    <row r="199" s="8" customFormat="true" ht="15" hidden="false" customHeight="false" outlineLevel="0" collapsed="false">
      <c r="A199" s="5" t="n">
        <v>188</v>
      </c>
      <c r="B199" s="9" t="s">
        <v>202</v>
      </c>
      <c r="C199" s="5" t="s">
        <v>70</v>
      </c>
      <c r="D199" s="22" t="n">
        <v>1</v>
      </c>
    </row>
    <row r="200" s="8" customFormat="true" ht="15" hidden="false" customHeight="false" outlineLevel="0" collapsed="false">
      <c r="A200" s="5" t="n">
        <v>189</v>
      </c>
      <c r="B200" s="9" t="s">
        <v>203</v>
      </c>
      <c r="C200" s="5" t="s">
        <v>70</v>
      </c>
      <c r="D200" s="22" t="n">
        <v>1</v>
      </c>
    </row>
    <row r="201" s="8" customFormat="true" ht="15" hidden="false" customHeight="false" outlineLevel="0" collapsed="false">
      <c r="A201" s="5" t="n">
        <v>190</v>
      </c>
      <c r="B201" s="9" t="s">
        <v>204</v>
      </c>
      <c r="C201" s="5" t="s">
        <v>70</v>
      </c>
      <c r="D201" s="22" t="n">
        <v>1</v>
      </c>
    </row>
    <row r="202" s="8" customFormat="true" ht="15" hidden="false" customHeight="false" outlineLevel="0" collapsed="false">
      <c r="A202" s="5" t="n">
        <v>191</v>
      </c>
      <c r="B202" s="9" t="s">
        <v>205</v>
      </c>
      <c r="C202" s="5" t="s">
        <v>70</v>
      </c>
      <c r="D202" s="22" t="n">
        <v>1</v>
      </c>
    </row>
    <row r="203" s="8" customFormat="true" ht="30" hidden="false" customHeight="false" outlineLevel="0" collapsed="false">
      <c r="A203" s="5" t="n">
        <v>192</v>
      </c>
      <c r="B203" s="10" t="s">
        <v>206</v>
      </c>
      <c r="C203" s="5" t="s">
        <v>27</v>
      </c>
      <c r="D203" s="16" t="n">
        <v>0.035</v>
      </c>
    </row>
    <row r="204" s="21" customFormat="true" ht="30" hidden="false" customHeight="false" outlineLevel="0" collapsed="false">
      <c r="A204" s="5" t="n">
        <v>193</v>
      </c>
      <c r="B204" s="10" t="s">
        <v>207</v>
      </c>
      <c r="C204" s="5" t="s">
        <v>154</v>
      </c>
      <c r="D204" s="7" t="n">
        <v>2</v>
      </c>
    </row>
    <row r="205" s="8" customFormat="true" ht="30" hidden="false" customHeight="false" outlineLevel="0" collapsed="false">
      <c r="A205" s="5" t="n">
        <v>194</v>
      </c>
      <c r="B205" s="10" t="s">
        <v>147</v>
      </c>
      <c r="C205" s="5" t="s">
        <v>20</v>
      </c>
      <c r="D205" s="7" t="n">
        <v>0.26</v>
      </c>
    </row>
    <row r="206" s="8" customFormat="true" ht="75.75" hidden="false" customHeight="true" outlineLevel="0" collapsed="false">
      <c r="A206" s="5" t="n">
        <v>195</v>
      </c>
      <c r="B206" s="10" t="s">
        <v>208</v>
      </c>
      <c r="C206" s="5" t="s">
        <v>20</v>
      </c>
      <c r="D206" s="7" t="n">
        <v>1.1</v>
      </c>
    </row>
    <row r="207" s="8" customFormat="true" ht="15" hidden="false" customHeight="false" outlineLevel="0" collapsed="false">
      <c r="A207" s="5" t="n">
        <v>196</v>
      </c>
      <c r="B207" s="10" t="s">
        <v>149</v>
      </c>
      <c r="C207" s="5" t="s">
        <v>27</v>
      </c>
      <c r="D207" s="16" t="n">
        <v>0.195</v>
      </c>
    </row>
    <row r="208" s="8" customFormat="true" ht="61.5" hidden="false" customHeight="true" outlineLevel="0" collapsed="false">
      <c r="A208" s="5" t="n">
        <v>197</v>
      </c>
      <c r="B208" s="10" t="s">
        <v>150</v>
      </c>
      <c r="C208" s="5" t="s">
        <v>20</v>
      </c>
      <c r="D208" s="7" t="n">
        <v>6.82</v>
      </c>
    </row>
    <row r="209" s="8" customFormat="true" ht="15" hidden="false" customHeight="false" outlineLevel="0" collapsed="false">
      <c r="A209" s="5"/>
      <c r="B209" s="6" t="s">
        <v>209</v>
      </c>
      <c r="C209" s="5"/>
      <c r="D209" s="7"/>
    </row>
    <row r="210" s="8" customFormat="true" ht="30" hidden="false" customHeight="false" outlineLevel="0" collapsed="false">
      <c r="A210" s="5" t="n">
        <v>198</v>
      </c>
      <c r="B210" s="10" t="s">
        <v>210</v>
      </c>
      <c r="C210" s="5" t="s">
        <v>8</v>
      </c>
      <c r="D210" s="7" t="n">
        <v>511</v>
      </c>
    </row>
    <row r="211" s="8" customFormat="true" ht="15" hidden="false" customHeight="false" outlineLevel="0" collapsed="false">
      <c r="A211" s="5" t="n">
        <v>199</v>
      </c>
      <c r="B211" s="9" t="s">
        <v>211</v>
      </c>
      <c r="C211" s="5" t="s">
        <v>8</v>
      </c>
      <c r="D211" s="7" t="n">
        <v>511</v>
      </c>
    </row>
    <row r="212" s="8" customFormat="true" ht="30" hidden="false" customHeight="false" outlineLevel="0" collapsed="false">
      <c r="A212" s="5" t="n">
        <v>200</v>
      </c>
      <c r="B212" s="10" t="s">
        <v>212</v>
      </c>
      <c r="C212" s="5" t="s">
        <v>8</v>
      </c>
      <c r="D212" s="7" t="n">
        <v>511</v>
      </c>
    </row>
    <row r="213" s="8" customFormat="true" ht="30" hidden="false" customHeight="false" outlineLevel="0" collapsed="false">
      <c r="A213" s="5" t="n">
        <v>201</v>
      </c>
      <c r="B213" s="10" t="s">
        <v>213</v>
      </c>
      <c r="C213" s="5" t="s">
        <v>8</v>
      </c>
      <c r="D213" s="7" t="n">
        <v>511</v>
      </c>
    </row>
    <row r="214" s="8" customFormat="true" ht="30" hidden="false" customHeight="false" outlineLevel="0" collapsed="false">
      <c r="A214" s="5" t="n">
        <v>202</v>
      </c>
      <c r="B214" s="10" t="s">
        <v>214</v>
      </c>
      <c r="C214" s="5" t="s">
        <v>8</v>
      </c>
      <c r="D214" s="7" t="n">
        <v>511</v>
      </c>
    </row>
    <row r="215" s="8" customFormat="true" ht="15" hidden="false" customHeight="false" outlineLevel="0" collapsed="false">
      <c r="A215" s="5" t="n">
        <v>203</v>
      </c>
      <c r="B215" s="25" t="s">
        <v>215</v>
      </c>
      <c r="C215" s="5" t="s">
        <v>10</v>
      </c>
      <c r="D215" s="7" t="n">
        <v>109</v>
      </c>
    </row>
    <row r="216" s="8" customFormat="true" ht="45" hidden="false" customHeight="false" outlineLevel="0" collapsed="false">
      <c r="A216" s="5" t="n">
        <v>204</v>
      </c>
      <c r="B216" s="10" t="s">
        <v>216</v>
      </c>
      <c r="C216" s="5" t="s">
        <v>8</v>
      </c>
      <c r="D216" s="7" t="n">
        <v>2.4</v>
      </c>
    </row>
    <row r="217" s="8" customFormat="true" ht="105" hidden="false" customHeight="false" outlineLevel="0" collapsed="false">
      <c r="A217" s="5" t="n">
        <v>205</v>
      </c>
      <c r="B217" s="10" t="s">
        <v>217</v>
      </c>
      <c r="C217" s="5" t="s">
        <v>8</v>
      </c>
      <c r="D217" s="7" t="n">
        <v>511</v>
      </c>
    </row>
    <row r="218" s="8" customFormat="true" ht="30" hidden="false" customHeight="false" outlineLevel="0" collapsed="false">
      <c r="A218" s="5" t="n">
        <v>206</v>
      </c>
      <c r="B218" s="10" t="s">
        <v>218</v>
      </c>
      <c r="C218" s="5" t="s">
        <v>8</v>
      </c>
      <c r="D218" s="7" t="n">
        <v>44</v>
      </c>
    </row>
    <row r="219" s="8" customFormat="true" ht="15" hidden="false" customHeight="false" outlineLevel="0" collapsed="false">
      <c r="A219" s="5" t="n">
        <v>207</v>
      </c>
      <c r="B219" s="10" t="s">
        <v>219</v>
      </c>
      <c r="C219" s="5" t="s">
        <v>15</v>
      </c>
      <c r="D219" s="7" t="n">
        <v>5</v>
      </c>
    </row>
    <row r="220" s="8" customFormat="true" ht="15" hidden="false" customHeight="false" outlineLevel="0" collapsed="false">
      <c r="A220" s="5" t="n">
        <v>208</v>
      </c>
      <c r="B220" s="10" t="s">
        <v>220</v>
      </c>
      <c r="C220" s="5" t="s">
        <v>8</v>
      </c>
      <c r="D220" s="7" t="n">
        <v>32.7</v>
      </c>
    </row>
    <row r="221" s="8" customFormat="true" ht="15" hidden="false" customHeight="false" outlineLevel="0" collapsed="false">
      <c r="A221" s="5" t="n">
        <v>209</v>
      </c>
      <c r="B221" s="10" t="s">
        <v>221</v>
      </c>
      <c r="C221" s="5" t="s">
        <v>8</v>
      </c>
      <c r="D221" s="7" t="n">
        <v>76.3</v>
      </c>
    </row>
    <row r="222" s="8" customFormat="true" ht="15" hidden="false" customHeight="false" outlineLevel="0" collapsed="false">
      <c r="A222" s="5" t="n">
        <v>210</v>
      </c>
      <c r="B222" s="10" t="s">
        <v>222</v>
      </c>
      <c r="C222" s="5" t="s">
        <v>15</v>
      </c>
      <c r="D222" s="7" t="n">
        <v>1</v>
      </c>
    </row>
    <row r="223" s="8" customFormat="true" ht="15" hidden="false" customHeight="true" outlineLevel="0" collapsed="false">
      <c r="A223" s="5"/>
      <c r="B223" s="6" t="s">
        <v>223</v>
      </c>
      <c r="C223" s="5"/>
      <c r="D223" s="7"/>
    </row>
    <row r="224" s="8" customFormat="true" ht="15" hidden="false" customHeight="true" outlineLevel="0" collapsed="false">
      <c r="A224" s="5"/>
      <c r="B224" s="6" t="s">
        <v>224</v>
      </c>
      <c r="C224" s="5"/>
      <c r="D224" s="7"/>
    </row>
    <row r="225" s="8" customFormat="true" ht="15" hidden="false" customHeight="false" outlineLevel="0" collapsed="false">
      <c r="A225" s="5" t="n">
        <v>211</v>
      </c>
      <c r="B225" s="10" t="s">
        <v>225</v>
      </c>
      <c r="C225" s="5" t="s">
        <v>27</v>
      </c>
      <c r="D225" s="16" t="n">
        <v>0.1</v>
      </c>
    </row>
    <row r="226" s="8" customFormat="true" ht="15" hidden="false" customHeight="false" outlineLevel="0" collapsed="false">
      <c r="A226" s="5" t="n">
        <v>212</v>
      </c>
      <c r="B226" s="10" t="s">
        <v>226</v>
      </c>
      <c r="C226" s="5" t="s">
        <v>27</v>
      </c>
      <c r="D226" s="16" t="n">
        <v>0.144</v>
      </c>
    </row>
    <row r="227" s="8" customFormat="true" ht="15" hidden="false" customHeight="false" outlineLevel="0" collapsed="false">
      <c r="A227" s="5" t="n">
        <v>213</v>
      </c>
      <c r="B227" s="10" t="s">
        <v>227</v>
      </c>
      <c r="C227" s="5" t="s">
        <v>27</v>
      </c>
      <c r="D227" s="16" t="n">
        <v>0.006</v>
      </c>
    </row>
    <row r="228" s="8" customFormat="true" ht="15" hidden="false" customHeight="false" outlineLevel="0" collapsed="false">
      <c r="A228" s="5" t="n">
        <v>214</v>
      </c>
      <c r="B228" s="10" t="s">
        <v>228</v>
      </c>
      <c r="C228" s="5" t="s">
        <v>27</v>
      </c>
      <c r="D228" s="16" t="n">
        <v>0.132</v>
      </c>
    </row>
    <row r="229" s="8" customFormat="true" ht="15" hidden="false" customHeight="false" outlineLevel="0" collapsed="false">
      <c r="A229" s="5" t="n">
        <v>215</v>
      </c>
      <c r="B229" s="10" t="s">
        <v>229</v>
      </c>
      <c r="C229" s="5" t="s">
        <v>27</v>
      </c>
      <c r="D229" s="16" t="n">
        <v>0.044</v>
      </c>
      <c r="F229" s="23"/>
    </row>
    <row r="230" s="8" customFormat="true" ht="15" hidden="false" customHeight="false" outlineLevel="0" collapsed="false">
      <c r="A230" s="5" t="n">
        <v>216</v>
      </c>
      <c r="B230" s="10" t="s">
        <v>230</v>
      </c>
      <c r="C230" s="5" t="s">
        <v>27</v>
      </c>
      <c r="D230" s="16" t="n">
        <v>0.018</v>
      </c>
    </row>
    <row r="231" s="8" customFormat="true" ht="15" hidden="false" customHeight="false" outlineLevel="0" collapsed="false">
      <c r="A231" s="5" t="n">
        <v>217</v>
      </c>
      <c r="B231" s="9" t="s">
        <v>117</v>
      </c>
      <c r="C231" s="5" t="s">
        <v>70</v>
      </c>
      <c r="D231" s="7" t="n">
        <v>6</v>
      </c>
    </row>
    <row r="232" s="21" customFormat="true" ht="15" hidden="false" customHeight="false" outlineLevel="0" collapsed="false">
      <c r="A232" s="5" t="n">
        <v>218</v>
      </c>
      <c r="B232" s="10" t="s">
        <v>140</v>
      </c>
      <c r="C232" s="5" t="s">
        <v>8</v>
      </c>
      <c r="D232" s="7" t="n">
        <v>17.76</v>
      </c>
    </row>
    <row r="233" s="8" customFormat="true" ht="30" hidden="false" customHeight="false" outlineLevel="0" collapsed="false">
      <c r="A233" s="5" t="n">
        <v>219</v>
      </c>
      <c r="B233" s="10" t="s">
        <v>231</v>
      </c>
      <c r="C233" s="5" t="s">
        <v>10</v>
      </c>
      <c r="D233" s="7" t="n">
        <v>26.65</v>
      </c>
    </row>
    <row r="234" s="8" customFormat="true" ht="30" hidden="false" customHeight="false" outlineLevel="0" collapsed="false">
      <c r="A234" s="5" t="n">
        <v>220</v>
      </c>
      <c r="B234" s="10" t="s">
        <v>232</v>
      </c>
      <c r="C234" s="5" t="s">
        <v>20</v>
      </c>
      <c r="D234" s="7" t="n">
        <v>0.7</v>
      </c>
    </row>
    <row r="235" s="8" customFormat="true" ht="15" hidden="false" customHeight="false" outlineLevel="0" collapsed="false">
      <c r="A235" s="5" t="n">
        <v>221</v>
      </c>
      <c r="B235" s="10" t="s">
        <v>233</v>
      </c>
      <c r="C235" s="5" t="s">
        <v>27</v>
      </c>
      <c r="D235" s="16" t="n">
        <v>0.019</v>
      </c>
    </row>
    <row r="236" s="8" customFormat="true" ht="15" hidden="false" customHeight="false" outlineLevel="0" collapsed="false">
      <c r="A236" s="5" t="n">
        <v>222</v>
      </c>
      <c r="B236" s="10" t="s">
        <v>152</v>
      </c>
      <c r="C236" s="5" t="s">
        <v>27</v>
      </c>
      <c r="D236" s="16" t="n">
        <v>0.007</v>
      </c>
    </row>
    <row r="237" s="8" customFormat="true" ht="15" hidden="false" customHeight="false" outlineLevel="0" collapsed="false">
      <c r="A237" s="5" t="n">
        <v>223</v>
      </c>
      <c r="B237" s="10" t="s">
        <v>234</v>
      </c>
      <c r="C237" s="5" t="s">
        <v>27</v>
      </c>
      <c r="D237" s="16" t="n">
        <v>0.003</v>
      </c>
    </row>
    <row r="238" s="8" customFormat="true" ht="15" hidden="false" customHeight="false" outlineLevel="0" collapsed="false">
      <c r="A238" s="5" t="n">
        <v>224</v>
      </c>
      <c r="B238" s="10" t="s">
        <v>235</v>
      </c>
      <c r="C238" s="5" t="s">
        <v>70</v>
      </c>
      <c r="D238" s="7" t="n">
        <v>22</v>
      </c>
    </row>
    <row r="239" s="8" customFormat="true" ht="30" hidden="false" customHeight="false" outlineLevel="0" collapsed="false">
      <c r="A239" s="5" t="n">
        <v>225</v>
      </c>
      <c r="B239" s="10" t="s">
        <v>236</v>
      </c>
      <c r="C239" s="5" t="s">
        <v>10</v>
      </c>
      <c r="D239" s="7" t="n">
        <v>9.2</v>
      </c>
    </row>
    <row r="240" s="8" customFormat="true" ht="15" hidden="false" customHeight="false" outlineLevel="0" collapsed="false">
      <c r="A240" s="5"/>
      <c r="B240" s="6" t="s">
        <v>237</v>
      </c>
      <c r="C240" s="5"/>
      <c r="D240" s="7"/>
    </row>
    <row r="241" s="8" customFormat="true" ht="75" hidden="false" customHeight="false" outlineLevel="0" collapsed="false">
      <c r="A241" s="5" t="n">
        <v>226</v>
      </c>
      <c r="B241" s="10" t="s">
        <v>238</v>
      </c>
      <c r="C241" s="5" t="s">
        <v>8</v>
      </c>
      <c r="D241" s="7" t="n">
        <v>32.64</v>
      </c>
      <c r="G241" s="14"/>
    </row>
    <row r="242" s="8" customFormat="true" ht="75" hidden="false" customHeight="false" outlineLevel="0" collapsed="false">
      <c r="A242" s="5" t="n">
        <v>227</v>
      </c>
      <c r="B242" s="10" t="s">
        <v>239</v>
      </c>
      <c r="C242" s="5" t="s">
        <v>8</v>
      </c>
      <c r="D242" s="7" t="n">
        <v>23.8</v>
      </c>
      <c r="F242" s="14"/>
    </row>
    <row r="243" s="8" customFormat="true" ht="60" hidden="false" customHeight="false" outlineLevel="0" collapsed="false">
      <c r="A243" s="5" t="n">
        <v>228</v>
      </c>
      <c r="B243" s="10" t="s">
        <v>240</v>
      </c>
      <c r="C243" s="5" t="s">
        <v>8</v>
      </c>
      <c r="D243" s="7" t="n">
        <v>8.96</v>
      </c>
      <c r="G243" s="14"/>
    </row>
    <row r="244" s="8" customFormat="true" ht="75" hidden="false" customHeight="false" outlineLevel="0" collapsed="false">
      <c r="A244" s="5" t="n">
        <v>229</v>
      </c>
      <c r="B244" s="10" t="s">
        <v>241</v>
      </c>
      <c r="C244" s="5" t="s">
        <v>8</v>
      </c>
      <c r="D244" s="7" t="n">
        <v>47.6</v>
      </c>
      <c r="F244" s="14"/>
    </row>
    <row r="245" s="8" customFormat="true" ht="15" hidden="false" customHeight="false" outlineLevel="0" collapsed="false">
      <c r="A245" s="5" t="n">
        <v>230</v>
      </c>
      <c r="B245" s="10" t="s">
        <v>242</v>
      </c>
      <c r="C245" s="5" t="s">
        <v>10</v>
      </c>
      <c r="D245" s="7" t="n">
        <v>28</v>
      </c>
    </row>
    <row r="246" s="8" customFormat="true" ht="15" hidden="false" customHeight="false" outlineLevel="0" collapsed="false">
      <c r="A246" s="5" t="n">
        <v>231</v>
      </c>
      <c r="B246" s="10" t="s">
        <v>243</v>
      </c>
      <c r="C246" s="5" t="s">
        <v>10</v>
      </c>
      <c r="D246" s="7" t="n">
        <v>55.2</v>
      </c>
    </row>
    <row r="247" s="8" customFormat="true" ht="15" hidden="false" customHeight="false" outlineLevel="0" collapsed="false">
      <c r="A247" s="5" t="n">
        <v>232</v>
      </c>
      <c r="B247" s="10" t="s">
        <v>244</v>
      </c>
      <c r="C247" s="5" t="s">
        <v>10</v>
      </c>
      <c r="D247" s="7" t="n">
        <v>3.2</v>
      </c>
    </row>
    <row r="248" s="8" customFormat="true" ht="15" hidden="false" customHeight="false" outlineLevel="0" collapsed="false">
      <c r="A248" s="5"/>
      <c r="B248" s="6" t="s">
        <v>245</v>
      </c>
      <c r="C248" s="5"/>
      <c r="D248" s="7"/>
    </row>
    <row r="249" s="8" customFormat="true" ht="30" hidden="false" customHeight="false" outlineLevel="0" collapsed="false">
      <c r="A249" s="5" t="n">
        <v>233</v>
      </c>
      <c r="B249" s="10" t="s">
        <v>246</v>
      </c>
      <c r="C249" s="5" t="s">
        <v>8</v>
      </c>
      <c r="D249" s="7" t="n">
        <v>27.3</v>
      </c>
    </row>
    <row r="250" s="8" customFormat="true" ht="45" hidden="false" customHeight="false" outlineLevel="0" collapsed="false">
      <c r="A250" s="5" t="n">
        <v>234</v>
      </c>
      <c r="B250" s="10" t="s">
        <v>247</v>
      </c>
      <c r="C250" s="5" t="s">
        <v>8</v>
      </c>
      <c r="D250" s="7" t="n">
        <v>2.52</v>
      </c>
    </row>
    <row r="251" s="8" customFormat="true" ht="45" hidden="false" customHeight="false" outlineLevel="0" collapsed="false">
      <c r="A251" s="5" t="n">
        <v>235</v>
      </c>
      <c r="B251" s="10" t="s">
        <v>248</v>
      </c>
      <c r="C251" s="5" t="s">
        <v>8</v>
      </c>
      <c r="D251" s="7" t="n">
        <v>1.89</v>
      </c>
    </row>
    <row r="252" s="8" customFormat="true" ht="45" hidden="false" customHeight="false" outlineLevel="0" collapsed="false">
      <c r="A252" s="5" t="n">
        <v>236</v>
      </c>
      <c r="B252" s="10" t="s">
        <v>249</v>
      </c>
      <c r="C252" s="5" t="s">
        <v>8</v>
      </c>
      <c r="D252" s="7" t="n">
        <v>2.1</v>
      </c>
    </row>
    <row r="253" s="8" customFormat="true" ht="30" hidden="false" customHeight="false" outlineLevel="0" collapsed="false">
      <c r="A253" s="5" t="n">
        <v>237</v>
      </c>
      <c r="B253" s="10" t="s">
        <v>250</v>
      </c>
      <c r="C253" s="5" t="s">
        <v>8</v>
      </c>
      <c r="D253" s="7" t="n">
        <v>2.1</v>
      </c>
    </row>
    <row r="254" s="8" customFormat="true" ht="30" hidden="false" customHeight="false" outlineLevel="0" collapsed="false">
      <c r="A254" s="5" t="n">
        <v>238</v>
      </c>
      <c r="B254" s="10" t="s">
        <v>251</v>
      </c>
      <c r="C254" s="5" t="s">
        <v>8</v>
      </c>
      <c r="D254" s="7" t="n">
        <v>1.89</v>
      </c>
    </row>
    <row r="255" s="8" customFormat="true" ht="45" hidden="false" customHeight="false" outlineLevel="0" collapsed="false">
      <c r="A255" s="5" t="n">
        <v>239</v>
      </c>
      <c r="B255" s="10" t="s">
        <v>252</v>
      </c>
      <c r="C255" s="5" t="s">
        <v>8</v>
      </c>
      <c r="D255" s="7" t="n">
        <v>2.1</v>
      </c>
    </row>
    <row r="256" s="8" customFormat="true" ht="15" hidden="false" customHeight="false" outlineLevel="0" collapsed="false">
      <c r="A256" s="5" t="n">
        <v>240</v>
      </c>
      <c r="B256" s="26" t="s">
        <v>253</v>
      </c>
      <c r="C256" s="5" t="s">
        <v>254</v>
      </c>
      <c r="D256" s="7" t="n">
        <v>18</v>
      </c>
    </row>
    <row r="257" s="8" customFormat="true" ht="15" hidden="false" customHeight="false" outlineLevel="0" collapsed="false">
      <c r="A257" s="5" t="n">
        <v>241</v>
      </c>
      <c r="B257" s="10" t="s">
        <v>255</v>
      </c>
      <c r="C257" s="5" t="s">
        <v>15</v>
      </c>
      <c r="D257" s="7" t="n">
        <v>2</v>
      </c>
    </row>
    <row r="258" s="8" customFormat="true" ht="15" hidden="false" customHeight="false" outlineLevel="0" collapsed="false">
      <c r="A258" s="5" t="n">
        <v>242</v>
      </c>
      <c r="B258" s="9" t="s">
        <v>256</v>
      </c>
      <c r="C258" s="5" t="s">
        <v>10</v>
      </c>
      <c r="D258" s="7" t="n">
        <v>97.2</v>
      </c>
    </row>
    <row r="259" s="8" customFormat="true" ht="15" hidden="false" customHeight="false" outlineLevel="0" collapsed="false">
      <c r="A259" s="5"/>
      <c r="B259" s="6" t="s">
        <v>257</v>
      </c>
      <c r="C259" s="5"/>
      <c r="D259" s="7"/>
    </row>
    <row r="260" s="8" customFormat="true" ht="75" hidden="false" customHeight="false" outlineLevel="0" collapsed="false">
      <c r="A260" s="5" t="n">
        <v>243</v>
      </c>
      <c r="B260" s="10" t="s">
        <v>258</v>
      </c>
      <c r="C260" s="5" t="s">
        <v>8</v>
      </c>
      <c r="D260" s="7" t="n">
        <v>6.99</v>
      </c>
    </row>
    <row r="261" s="8" customFormat="true" ht="45" hidden="false" customHeight="false" outlineLevel="0" collapsed="false">
      <c r="A261" s="5" t="n">
        <v>244</v>
      </c>
      <c r="B261" s="10" t="s">
        <v>259</v>
      </c>
      <c r="C261" s="5" t="s">
        <v>8</v>
      </c>
      <c r="D261" s="7" t="n">
        <v>7.5</v>
      </c>
    </row>
    <row r="262" s="8" customFormat="true" ht="45" hidden="false" customHeight="false" outlineLevel="0" collapsed="false">
      <c r="A262" s="5" t="n">
        <v>245</v>
      </c>
      <c r="B262" s="10" t="s">
        <v>260</v>
      </c>
      <c r="C262" s="5" t="s">
        <v>8</v>
      </c>
      <c r="D262" s="7" t="n">
        <v>6.25</v>
      </c>
    </row>
    <row r="263" s="8" customFormat="true" ht="45" hidden="false" customHeight="false" outlineLevel="0" collapsed="false">
      <c r="A263" s="5" t="n">
        <v>246</v>
      </c>
      <c r="B263" s="10" t="s">
        <v>261</v>
      </c>
      <c r="C263" s="5" t="s">
        <v>8</v>
      </c>
      <c r="D263" s="7" t="n">
        <v>5</v>
      </c>
    </row>
    <row r="264" s="8" customFormat="true" ht="45" hidden="false" customHeight="false" outlineLevel="0" collapsed="false">
      <c r="A264" s="5" t="n">
        <v>247</v>
      </c>
      <c r="B264" s="10" t="s">
        <v>262</v>
      </c>
      <c r="C264" s="5" t="s">
        <v>8</v>
      </c>
      <c r="D264" s="7" t="n">
        <v>5</v>
      </c>
    </row>
    <row r="265" s="8" customFormat="true" ht="45" hidden="false" customHeight="false" outlineLevel="0" collapsed="false">
      <c r="A265" s="5" t="n">
        <v>248</v>
      </c>
      <c r="B265" s="10" t="s">
        <v>263</v>
      </c>
      <c r="C265" s="5" t="s">
        <v>8</v>
      </c>
      <c r="D265" s="7" t="n">
        <v>10</v>
      </c>
    </row>
    <row r="266" s="8" customFormat="true" ht="30" hidden="false" customHeight="false" outlineLevel="0" collapsed="false">
      <c r="A266" s="5" t="n">
        <v>249</v>
      </c>
      <c r="B266" s="10" t="s">
        <v>264</v>
      </c>
      <c r="C266" s="5" t="s">
        <v>8</v>
      </c>
      <c r="D266" s="7" t="n">
        <v>5</v>
      </c>
    </row>
    <row r="267" s="8" customFormat="true" ht="60" hidden="false" customHeight="false" outlineLevel="0" collapsed="false">
      <c r="A267" s="5" t="n">
        <v>250</v>
      </c>
      <c r="B267" s="10" t="s">
        <v>265</v>
      </c>
      <c r="C267" s="5" t="s">
        <v>8</v>
      </c>
      <c r="D267" s="7" t="n">
        <v>7.7</v>
      </c>
    </row>
    <row r="268" s="8" customFormat="true" ht="75" hidden="false" customHeight="false" outlineLevel="0" collapsed="false">
      <c r="A268" s="5" t="n">
        <v>251</v>
      </c>
      <c r="B268" s="10" t="s">
        <v>266</v>
      </c>
      <c r="C268" s="5" t="s">
        <v>8</v>
      </c>
      <c r="D268" s="7" t="n">
        <v>8.19</v>
      </c>
    </row>
    <row r="269" s="8" customFormat="true" ht="120" hidden="false" customHeight="true" outlineLevel="0" collapsed="false">
      <c r="A269" s="5" t="n">
        <v>252</v>
      </c>
      <c r="B269" s="10" t="s">
        <v>267</v>
      </c>
      <c r="C269" s="5" t="s">
        <v>8</v>
      </c>
      <c r="D269" s="7" t="n">
        <v>12.77</v>
      </c>
    </row>
    <row r="270" s="8" customFormat="true" ht="45" hidden="false" customHeight="false" outlineLevel="0" collapsed="false">
      <c r="A270" s="5" t="n">
        <v>253</v>
      </c>
      <c r="B270" s="10" t="s">
        <v>268</v>
      </c>
      <c r="C270" s="5" t="s">
        <v>8</v>
      </c>
      <c r="D270" s="7" t="n">
        <v>16.5</v>
      </c>
    </row>
    <row r="271" s="8" customFormat="true" ht="30" hidden="false" customHeight="false" outlineLevel="0" collapsed="false">
      <c r="A271" s="5" t="n">
        <v>254</v>
      </c>
      <c r="B271" s="10" t="s">
        <v>269</v>
      </c>
      <c r="C271" s="5" t="s">
        <v>8</v>
      </c>
      <c r="D271" s="7" t="n">
        <v>4.4</v>
      </c>
    </row>
    <row r="272" s="8" customFormat="true" ht="60" hidden="false" customHeight="false" outlineLevel="0" collapsed="false">
      <c r="A272" s="5" t="n">
        <v>255</v>
      </c>
      <c r="B272" s="10" t="s">
        <v>270</v>
      </c>
      <c r="C272" s="5" t="s">
        <v>8</v>
      </c>
      <c r="D272" s="7" t="n">
        <v>5.18</v>
      </c>
    </row>
    <row r="273" s="8" customFormat="true" ht="60" hidden="false" customHeight="false" outlineLevel="0" collapsed="false">
      <c r="A273" s="5" t="n">
        <v>256</v>
      </c>
      <c r="B273" s="10" t="s">
        <v>271</v>
      </c>
      <c r="C273" s="5" t="s">
        <v>8</v>
      </c>
      <c r="D273" s="7" t="n">
        <v>5.04</v>
      </c>
    </row>
    <row r="274" s="8" customFormat="true" ht="60" hidden="false" customHeight="false" outlineLevel="0" collapsed="false">
      <c r="A274" s="5" t="n">
        <v>257</v>
      </c>
      <c r="B274" s="10" t="s">
        <v>272</v>
      </c>
      <c r="C274" s="5" t="s">
        <v>8</v>
      </c>
      <c r="D274" s="7" t="n">
        <v>6.55</v>
      </c>
    </row>
    <row r="275" s="8" customFormat="true" ht="45" hidden="false" customHeight="false" outlineLevel="0" collapsed="false">
      <c r="A275" s="5" t="n">
        <v>258</v>
      </c>
      <c r="B275" s="10" t="s">
        <v>273</v>
      </c>
      <c r="C275" s="5" t="s">
        <v>8</v>
      </c>
      <c r="D275" s="7" t="n">
        <v>7.5</v>
      </c>
    </row>
    <row r="276" s="8" customFormat="true" ht="45" hidden="false" customHeight="false" outlineLevel="0" collapsed="false">
      <c r="A276" s="5" t="n">
        <v>259</v>
      </c>
      <c r="B276" s="10" t="s">
        <v>274</v>
      </c>
      <c r="C276" s="5" t="s">
        <v>8</v>
      </c>
      <c r="D276" s="7" t="n">
        <v>12.5</v>
      </c>
    </row>
    <row r="277" s="8" customFormat="true" ht="60" hidden="false" customHeight="false" outlineLevel="0" collapsed="false">
      <c r="A277" s="5" t="n">
        <v>260</v>
      </c>
      <c r="B277" s="10" t="s">
        <v>275</v>
      </c>
      <c r="C277" s="5" t="s">
        <v>8</v>
      </c>
      <c r="D277" s="7" t="n">
        <v>6.75</v>
      </c>
    </row>
    <row r="278" s="8" customFormat="true" ht="15" hidden="false" customHeight="false" outlineLevel="0" collapsed="false">
      <c r="A278" s="5" t="n">
        <v>261</v>
      </c>
      <c r="B278" s="10" t="s">
        <v>255</v>
      </c>
      <c r="C278" s="5" t="s">
        <v>15</v>
      </c>
      <c r="D278" s="7" t="n">
        <v>7</v>
      </c>
    </row>
    <row r="279" s="8" customFormat="true" ht="15" hidden="false" customHeight="false" outlineLevel="0" collapsed="false">
      <c r="A279" s="5" t="n">
        <v>262</v>
      </c>
      <c r="B279" s="26" t="s">
        <v>276</v>
      </c>
      <c r="C279" s="5" t="s">
        <v>254</v>
      </c>
      <c r="D279" s="7" t="n">
        <v>8</v>
      </c>
      <c r="G279" s="14"/>
    </row>
    <row r="280" s="20" customFormat="true" ht="15" hidden="false" customHeight="false" outlineLevel="0" collapsed="false">
      <c r="A280" s="17"/>
      <c r="B280" s="18" t="s">
        <v>277</v>
      </c>
      <c r="C280" s="17"/>
      <c r="D280" s="19"/>
    </row>
    <row r="281" s="8" customFormat="true" ht="15" hidden="false" customHeight="false" outlineLevel="0" collapsed="false">
      <c r="A281" s="5" t="n">
        <v>263</v>
      </c>
      <c r="B281" s="25" t="s">
        <v>278</v>
      </c>
      <c r="C281" s="5" t="s">
        <v>20</v>
      </c>
      <c r="D281" s="7" t="n">
        <v>63.1</v>
      </c>
    </row>
    <row r="282" s="20" customFormat="true" ht="15" hidden="false" customHeight="false" outlineLevel="0" collapsed="false">
      <c r="A282" s="17"/>
      <c r="B282" s="18" t="s">
        <v>279</v>
      </c>
      <c r="C282" s="17"/>
      <c r="D282" s="19"/>
    </row>
    <row r="283" s="8" customFormat="true" ht="30" hidden="false" customHeight="true" outlineLevel="0" collapsed="false">
      <c r="A283" s="5" t="n">
        <v>264</v>
      </c>
      <c r="B283" s="10" t="s">
        <v>280</v>
      </c>
      <c r="C283" s="5" t="s">
        <v>20</v>
      </c>
      <c r="D283" s="7" t="n">
        <v>13.1</v>
      </c>
    </row>
    <row r="284" s="8" customFormat="true" ht="15" hidden="false" customHeight="false" outlineLevel="0" collapsed="false">
      <c r="A284" s="5" t="n">
        <v>265</v>
      </c>
      <c r="B284" s="25" t="s">
        <v>281</v>
      </c>
      <c r="C284" s="5" t="s">
        <v>20</v>
      </c>
      <c r="D284" s="7" t="n">
        <v>1.3</v>
      </c>
    </row>
    <row r="285" s="8" customFormat="true" ht="15" hidden="false" customHeight="false" outlineLevel="0" collapsed="false">
      <c r="A285" s="17"/>
      <c r="B285" s="9" t="s">
        <v>282</v>
      </c>
      <c r="C285" s="5" t="s">
        <v>8</v>
      </c>
      <c r="D285" s="7" t="n">
        <v>119</v>
      </c>
    </row>
    <row r="286" s="8" customFormat="true" ht="15" hidden="false" customHeight="false" outlineLevel="0" collapsed="false">
      <c r="A286" s="5" t="n">
        <v>266</v>
      </c>
      <c r="B286" s="10" t="s">
        <v>283</v>
      </c>
      <c r="C286" s="5" t="s">
        <v>8</v>
      </c>
      <c r="D286" s="7" t="n">
        <v>119</v>
      </c>
    </row>
    <row r="287" s="8" customFormat="true" ht="30" hidden="false" customHeight="false" outlineLevel="0" collapsed="false">
      <c r="A287" s="5" t="n">
        <v>267</v>
      </c>
      <c r="B287" s="10" t="s">
        <v>284</v>
      </c>
      <c r="C287" s="5" t="s">
        <v>8</v>
      </c>
      <c r="D287" s="7" t="n">
        <v>119</v>
      </c>
    </row>
    <row r="288" s="8" customFormat="true" ht="15" hidden="false" customHeight="false" outlineLevel="0" collapsed="false">
      <c r="A288" s="17"/>
      <c r="B288" s="10" t="s">
        <v>285</v>
      </c>
      <c r="C288" s="5" t="s">
        <v>8</v>
      </c>
      <c r="D288" s="7" t="n">
        <v>119</v>
      </c>
      <c r="F288" s="14"/>
    </row>
    <row r="289" s="8" customFormat="true" ht="45" hidden="false" customHeight="false" outlineLevel="0" collapsed="false">
      <c r="A289" s="5" t="n">
        <v>268</v>
      </c>
      <c r="B289" s="10" t="s">
        <v>286</v>
      </c>
      <c r="C289" s="5" t="s">
        <v>8</v>
      </c>
      <c r="D289" s="7" t="n">
        <v>119</v>
      </c>
    </row>
    <row r="290" s="8" customFormat="true" ht="15" hidden="false" customHeight="false" outlineLevel="0" collapsed="false">
      <c r="A290" s="5" t="n">
        <v>269</v>
      </c>
      <c r="B290" s="10" t="s">
        <v>287</v>
      </c>
      <c r="C290" s="5" t="s">
        <v>8</v>
      </c>
      <c r="D290" s="7" t="n">
        <v>119</v>
      </c>
    </row>
    <row r="291" s="20" customFormat="true" ht="15" hidden="false" customHeight="false" outlineLevel="0" collapsed="false">
      <c r="A291" s="17"/>
      <c r="B291" s="18" t="s">
        <v>288</v>
      </c>
      <c r="C291" s="17"/>
      <c r="D291" s="19"/>
    </row>
    <row r="292" s="8" customFormat="true" ht="15" hidden="false" customHeight="false" outlineLevel="0" collapsed="false">
      <c r="A292" s="5" t="n">
        <v>270</v>
      </c>
      <c r="B292" s="10" t="s">
        <v>285</v>
      </c>
      <c r="C292" s="5" t="s">
        <v>8</v>
      </c>
      <c r="D292" s="7" t="n">
        <v>153.86</v>
      </c>
    </row>
    <row r="293" s="8" customFormat="true" ht="30" hidden="false" customHeight="false" outlineLevel="0" collapsed="false">
      <c r="A293" s="5" t="n">
        <v>271</v>
      </c>
      <c r="B293" s="10" t="s">
        <v>289</v>
      </c>
      <c r="C293" s="5" t="s">
        <v>8</v>
      </c>
      <c r="D293" s="7" t="n">
        <v>153.86</v>
      </c>
    </row>
    <row r="294" s="20" customFormat="true" ht="15" hidden="false" customHeight="false" outlineLevel="0" collapsed="false">
      <c r="A294" s="17"/>
      <c r="B294" s="18" t="s">
        <v>290</v>
      </c>
      <c r="C294" s="17"/>
      <c r="D294" s="19"/>
    </row>
    <row r="295" s="8" customFormat="true" ht="30" hidden="false" customHeight="true" outlineLevel="0" collapsed="false">
      <c r="A295" s="5" t="n">
        <v>272</v>
      </c>
      <c r="B295" s="10" t="s">
        <v>280</v>
      </c>
      <c r="C295" s="5" t="s">
        <v>20</v>
      </c>
      <c r="D295" s="7" t="n">
        <v>17.8</v>
      </c>
    </row>
    <row r="296" s="8" customFormat="true" ht="15" hidden="false" customHeight="false" outlineLevel="0" collapsed="false">
      <c r="A296" s="5" t="n">
        <v>273</v>
      </c>
      <c r="B296" s="25" t="s">
        <v>281</v>
      </c>
      <c r="C296" s="5" t="s">
        <v>20</v>
      </c>
      <c r="D296" s="7" t="n">
        <v>1.63</v>
      </c>
    </row>
    <row r="297" s="8" customFormat="true" ht="15" hidden="false" customHeight="false" outlineLevel="0" collapsed="false">
      <c r="A297" s="5" t="n">
        <v>274</v>
      </c>
      <c r="B297" s="9" t="s">
        <v>282</v>
      </c>
      <c r="C297" s="5" t="s">
        <v>8</v>
      </c>
      <c r="D297" s="7" t="n">
        <v>148.15</v>
      </c>
    </row>
    <row r="298" s="8" customFormat="true" ht="15" hidden="false" customHeight="false" outlineLevel="0" collapsed="false">
      <c r="A298" s="5" t="n">
        <v>275</v>
      </c>
      <c r="B298" s="10" t="s">
        <v>283</v>
      </c>
      <c r="C298" s="5" t="s">
        <v>8</v>
      </c>
      <c r="D298" s="7" t="n">
        <v>148.15</v>
      </c>
    </row>
    <row r="299" s="8" customFormat="true" ht="30" hidden="false" customHeight="false" outlineLevel="0" collapsed="false">
      <c r="A299" s="5" t="n">
        <v>276</v>
      </c>
      <c r="B299" s="10" t="s">
        <v>284</v>
      </c>
      <c r="C299" s="5" t="s">
        <v>8</v>
      </c>
      <c r="D299" s="7" t="n">
        <v>148.15</v>
      </c>
    </row>
    <row r="300" s="8" customFormat="true" ht="15" hidden="false" customHeight="false" outlineLevel="0" collapsed="false">
      <c r="A300" s="5" t="n">
        <v>277</v>
      </c>
      <c r="B300" s="10" t="s">
        <v>285</v>
      </c>
      <c r="C300" s="5" t="s">
        <v>8</v>
      </c>
      <c r="D300" s="7" t="n">
        <v>148.15</v>
      </c>
      <c r="F300" s="14"/>
    </row>
    <row r="301" s="8" customFormat="true" ht="15" hidden="false" customHeight="false" outlineLevel="0" collapsed="false">
      <c r="A301" s="5" t="n">
        <v>278</v>
      </c>
      <c r="B301" s="10" t="s">
        <v>291</v>
      </c>
      <c r="C301" s="5" t="s">
        <v>8</v>
      </c>
      <c r="D301" s="7" t="n">
        <v>148.15</v>
      </c>
    </row>
    <row r="302" s="8" customFormat="true" ht="30" hidden="false" customHeight="false" outlineLevel="0" collapsed="false">
      <c r="A302" s="5" t="n">
        <v>279</v>
      </c>
      <c r="B302" s="10" t="s">
        <v>289</v>
      </c>
      <c r="C302" s="5" t="s">
        <v>8</v>
      </c>
      <c r="D302" s="7" t="n">
        <v>148.15</v>
      </c>
    </row>
    <row r="303" s="20" customFormat="true" ht="15" hidden="false" customHeight="false" outlineLevel="0" collapsed="false">
      <c r="A303" s="17"/>
      <c r="B303" s="18" t="s">
        <v>292</v>
      </c>
      <c r="C303" s="17"/>
      <c r="D303" s="19"/>
    </row>
    <row r="304" s="8" customFormat="true" ht="30" hidden="false" customHeight="true" outlineLevel="0" collapsed="false">
      <c r="A304" s="5" t="n">
        <v>280</v>
      </c>
      <c r="B304" s="10" t="s">
        <v>280</v>
      </c>
      <c r="C304" s="5" t="s">
        <v>20</v>
      </c>
      <c r="D304" s="7" t="n">
        <v>15.84</v>
      </c>
    </row>
    <row r="305" s="8" customFormat="true" ht="15" hidden="false" customHeight="false" outlineLevel="0" collapsed="false">
      <c r="A305" s="5" t="n">
        <v>281</v>
      </c>
      <c r="B305" s="25" t="s">
        <v>281</v>
      </c>
      <c r="C305" s="5" t="s">
        <v>20</v>
      </c>
      <c r="D305" s="7" t="n">
        <v>1.45</v>
      </c>
    </row>
    <row r="306" s="8" customFormat="true" ht="15" hidden="false" customHeight="false" outlineLevel="0" collapsed="false">
      <c r="A306" s="5" t="n">
        <v>282</v>
      </c>
      <c r="B306" s="9" t="s">
        <v>282</v>
      </c>
      <c r="C306" s="5" t="s">
        <v>8</v>
      </c>
      <c r="D306" s="7" t="n">
        <v>132</v>
      </c>
    </row>
    <row r="307" s="8" customFormat="true" ht="15" hidden="false" customHeight="false" outlineLevel="0" collapsed="false">
      <c r="A307" s="5" t="n">
        <v>283</v>
      </c>
      <c r="B307" s="10" t="s">
        <v>283</v>
      </c>
      <c r="C307" s="5" t="s">
        <v>8</v>
      </c>
      <c r="D307" s="7" t="n">
        <v>132</v>
      </c>
    </row>
    <row r="308" s="8" customFormat="true" ht="30" hidden="false" customHeight="false" outlineLevel="0" collapsed="false">
      <c r="A308" s="5" t="n">
        <v>284</v>
      </c>
      <c r="B308" s="10" t="s">
        <v>284</v>
      </c>
      <c r="C308" s="5" t="s">
        <v>8</v>
      </c>
      <c r="D308" s="7" t="n">
        <v>132</v>
      </c>
    </row>
    <row r="309" s="8" customFormat="true" ht="15" hidden="false" customHeight="false" outlineLevel="0" collapsed="false">
      <c r="A309" s="5" t="n">
        <v>285</v>
      </c>
      <c r="B309" s="10" t="s">
        <v>285</v>
      </c>
      <c r="C309" s="5" t="s">
        <v>8</v>
      </c>
      <c r="D309" s="7" t="n">
        <v>132</v>
      </c>
      <c r="F309" s="14"/>
    </row>
    <row r="310" s="20" customFormat="true" ht="15" hidden="false" customHeight="false" outlineLevel="0" collapsed="false">
      <c r="A310" s="17"/>
      <c r="B310" s="18" t="s">
        <v>293</v>
      </c>
      <c r="C310" s="17"/>
      <c r="D310" s="19"/>
    </row>
    <row r="311" s="8" customFormat="true" ht="30" hidden="false" customHeight="true" outlineLevel="0" collapsed="false">
      <c r="A311" s="5" t="n">
        <v>286</v>
      </c>
      <c r="B311" s="10" t="s">
        <v>280</v>
      </c>
      <c r="C311" s="5" t="s">
        <v>20</v>
      </c>
      <c r="D311" s="7" t="n">
        <v>0.36</v>
      </c>
    </row>
    <row r="312" s="8" customFormat="true" ht="15" hidden="false" customHeight="false" outlineLevel="0" collapsed="false">
      <c r="A312" s="5" t="n">
        <v>287</v>
      </c>
      <c r="B312" s="25" t="s">
        <v>281</v>
      </c>
      <c r="C312" s="5" t="s">
        <v>20</v>
      </c>
      <c r="D312" s="7" t="n">
        <v>0.04</v>
      </c>
    </row>
    <row r="313" s="8" customFormat="true" ht="15" hidden="false" customHeight="false" outlineLevel="0" collapsed="false">
      <c r="A313" s="5" t="n">
        <v>288</v>
      </c>
      <c r="B313" s="9" t="s">
        <v>282</v>
      </c>
      <c r="C313" s="5" t="s">
        <v>8</v>
      </c>
      <c r="D313" s="7" t="n">
        <v>3</v>
      </c>
    </row>
    <row r="314" s="8" customFormat="true" ht="15" hidden="false" customHeight="false" outlineLevel="0" collapsed="false">
      <c r="A314" s="5" t="n">
        <v>289</v>
      </c>
      <c r="B314" s="10" t="s">
        <v>283</v>
      </c>
      <c r="C314" s="5" t="s">
        <v>8</v>
      </c>
      <c r="D314" s="7" t="n">
        <v>3</v>
      </c>
    </row>
    <row r="315" s="8" customFormat="true" ht="30" hidden="false" customHeight="false" outlineLevel="0" collapsed="false">
      <c r="A315" s="5" t="n">
        <v>290</v>
      </c>
      <c r="B315" s="10" t="s">
        <v>284</v>
      </c>
      <c r="C315" s="5" t="s">
        <v>8</v>
      </c>
      <c r="D315" s="7" t="n">
        <v>3</v>
      </c>
    </row>
    <row r="316" s="8" customFormat="true" ht="15" hidden="false" customHeight="false" outlineLevel="0" collapsed="false">
      <c r="A316" s="5" t="n">
        <v>291</v>
      </c>
      <c r="B316" s="10" t="s">
        <v>285</v>
      </c>
      <c r="C316" s="5" t="s">
        <v>8</v>
      </c>
      <c r="D316" s="7" t="n">
        <v>3</v>
      </c>
      <c r="F316" s="14"/>
    </row>
    <row r="317" s="20" customFormat="true" ht="15" hidden="false" customHeight="false" outlineLevel="0" collapsed="false">
      <c r="A317" s="5"/>
      <c r="B317" s="18" t="s">
        <v>294</v>
      </c>
      <c r="C317" s="17"/>
      <c r="D317" s="19"/>
    </row>
    <row r="318" s="8" customFormat="true" ht="45" hidden="false" customHeight="false" outlineLevel="0" collapsed="false">
      <c r="A318" s="5" t="n">
        <v>292</v>
      </c>
      <c r="B318" s="10" t="s">
        <v>295</v>
      </c>
      <c r="C318" s="5" t="s">
        <v>8</v>
      </c>
      <c r="D318" s="7" t="n">
        <v>16.2</v>
      </c>
    </row>
    <row r="319" s="20" customFormat="true" ht="15" hidden="false" customHeight="false" outlineLevel="0" collapsed="false">
      <c r="A319" s="17" t="n">
        <v>293</v>
      </c>
      <c r="B319" s="18" t="s">
        <v>296</v>
      </c>
      <c r="C319" s="17"/>
      <c r="D319" s="19"/>
    </row>
    <row r="320" s="8" customFormat="true" ht="30" hidden="false" customHeight="false" outlineLevel="0" collapsed="false">
      <c r="A320" s="5" t="n">
        <v>294</v>
      </c>
      <c r="B320" s="10" t="s">
        <v>297</v>
      </c>
      <c r="C320" s="5" t="s">
        <v>8</v>
      </c>
      <c r="D320" s="7" t="n">
        <v>308.66</v>
      </c>
    </row>
    <row r="321" s="8" customFormat="true" ht="15" hidden="false" customHeight="false" outlineLevel="0" collapsed="false">
      <c r="A321" s="17" t="n">
        <v>295</v>
      </c>
      <c r="B321" s="9" t="s">
        <v>282</v>
      </c>
      <c r="C321" s="5" t="s">
        <v>8</v>
      </c>
      <c r="D321" s="7" t="n">
        <v>308.66</v>
      </c>
    </row>
    <row r="322" s="8" customFormat="true" ht="30" hidden="false" customHeight="false" outlineLevel="0" collapsed="false">
      <c r="A322" s="5" t="n">
        <v>296</v>
      </c>
      <c r="B322" s="10" t="s">
        <v>298</v>
      </c>
      <c r="C322" s="5" t="s">
        <v>8</v>
      </c>
      <c r="D322" s="7" t="n">
        <v>308.66</v>
      </c>
      <c r="F322" s="14"/>
    </row>
    <row r="323" s="8" customFormat="true" ht="15" hidden="false" customHeight="false" outlineLevel="0" collapsed="false">
      <c r="A323" s="17" t="n">
        <v>297</v>
      </c>
      <c r="B323" s="10" t="s">
        <v>299</v>
      </c>
      <c r="C323" s="5" t="s">
        <v>8</v>
      </c>
      <c r="D323" s="7" t="n">
        <v>308.66</v>
      </c>
    </row>
    <row r="324" s="8" customFormat="true" ht="15" hidden="false" customHeight="false" outlineLevel="0" collapsed="false">
      <c r="A324" s="5" t="n">
        <v>298</v>
      </c>
      <c r="B324" s="10" t="s">
        <v>291</v>
      </c>
      <c r="C324" s="5" t="s">
        <v>8</v>
      </c>
      <c r="D324" s="7" t="n">
        <v>308.66</v>
      </c>
    </row>
    <row r="325" s="8" customFormat="true" ht="30" hidden="false" customHeight="false" outlineLevel="0" collapsed="false">
      <c r="A325" s="17" t="n">
        <v>299</v>
      </c>
      <c r="B325" s="10" t="s">
        <v>289</v>
      </c>
      <c r="C325" s="5" t="s">
        <v>8</v>
      </c>
      <c r="D325" s="7" t="n">
        <v>308.66</v>
      </c>
    </row>
    <row r="326" s="20" customFormat="true" ht="15" hidden="false" customHeight="false" outlineLevel="0" collapsed="false">
      <c r="A326" s="5" t="n">
        <v>300</v>
      </c>
      <c r="B326" s="18" t="s">
        <v>300</v>
      </c>
      <c r="C326" s="17"/>
      <c r="D326" s="19"/>
    </row>
    <row r="327" s="8" customFormat="true" ht="30" hidden="false" customHeight="false" outlineLevel="0" collapsed="false">
      <c r="A327" s="17" t="n">
        <v>301</v>
      </c>
      <c r="B327" s="10" t="s">
        <v>297</v>
      </c>
      <c r="C327" s="5" t="s">
        <v>8</v>
      </c>
      <c r="D327" s="7" t="n">
        <v>75.5</v>
      </c>
    </row>
    <row r="328" s="8" customFormat="true" ht="15" hidden="false" customHeight="false" outlineLevel="0" collapsed="false">
      <c r="A328" s="5" t="n">
        <v>302</v>
      </c>
      <c r="B328" s="9" t="s">
        <v>282</v>
      </c>
      <c r="C328" s="5" t="s">
        <v>8</v>
      </c>
      <c r="D328" s="7" t="n">
        <v>75.5</v>
      </c>
    </row>
    <row r="329" s="8" customFormat="true" ht="30" hidden="false" customHeight="false" outlineLevel="0" collapsed="false">
      <c r="A329" s="17" t="n">
        <v>303</v>
      </c>
      <c r="B329" s="10" t="s">
        <v>298</v>
      </c>
      <c r="C329" s="5" t="s">
        <v>8</v>
      </c>
      <c r="D329" s="7" t="n">
        <v>75.5</v>
      </c>
      <c r="F329" s="14"/>
    </row>
    <row r="330" s="8" customFormat="true" ht="15" hidden="false" customHeight="false" outlineLevel="0" collapsed="false">
      <c r="A330" s="5" t="n">
        <v>304</v>
      </c>
      <c r="B330" s="10" t="s">
        <v>299</v>
      </c>
      <c r="C330" s="5" t="s">
        <v>8</v>
      </c>
      <c r="D330" s="7" t="n">
        <v>75.5</v>
      </c>
    </row>
    <row r="331" s="8" customFormat="true" ht="45" hidden="false" customHeight="false" outlineLevel="0" collapsed="false">
      <c r="A331" s="5" t="n">
        <v>305</v>
      </c>
      <c r="B331" s="10" t="s">
        <v>286</v>
      </c>
      <c r="C331" s="5" t="s">
        <v>8</v>
      </c>
      <c r="D331" s="7" t="n">
        <v>75.5</v>
      </c>
    </row>
    <row r="332" s="8" customFormat="true" ht="15" hidden="false" customHeight="false" outlineLevel="0" collapsed="false">
      <c r="A332" s="17" t="n">
        <v>306</v>
      </c>
      <c r="B332" s="10" t="s">
        <v>287</v>
      </c>
      <c r="C332" s="5" t="s">
        <v>8</v>
      </c>
      <c r="D332" s="7" t="n">
        <v>75.5</v>
      </c>
    </row>
    <row r="333" s="20" customFormat="true" ht="15" hidden="false" customHeight="false" outlineLevel="0" collapsed="false">
      <c r="A333" s="17"/>
      <c r="B333" s="18" t="s">
        <v>301</v>
      </c>
      <c r="C333" s="17"/>
      <c r="D333" s="19"/>
    </row>
    <row r="334" s="8" customFormat="true" ht="30" hidden="false" customHeight="false" outlineLevel="0" collapsed="false">
      <c r="A334" s="5" t="n">
        <v>307</v>
      </c>
      <c r="B334" s="10" t="s">
        <v>302</v>
      </c>
      <c r="C334" s="5" t="s">
        <v>8</v>
      </c>
      <c r="D334" s="7" t="n">
        <v>64.77</v>
      </c>
    </row>
    <row r="335" s="8" customFormat="true" ht="15" hidden="false" customHeight="false" outlineLevel="0" collapsed="false">
      <c r="A335" s="5" t="n">
        <v>308</v>
      </c>
      <c r="B335" s="9" t="s">
        <v>282</v>
      </c>
      <c r="C335" s="5" t="s">
        <v>8</v>
      </c>
      <c r="D335" s="7" t="n">
        <v>64.77</v>
      </c>
    </row>
    <row r="336" s="8" customFormat="true" ht="30" hidden="false" customHeight="false" outlineLevel="0" collapsed="false">
      <c r="A336" s="5" t="n">
        <v>309</v>
      </c>
      <c r="B336" s="10" t="s">
        <v>303</v>
      </c>
      <c r="C336" s="5" t="s">
        <v>8</v>
      </c>
      <c r="D336" s="7" t="n">
        <v>64.77</v>
      </c>
      <c r="F336" s="14"/>
    </row>
    <row r="337" s="8" customFormat="true" ht="15" hidden="false" customHeight="false" outlineLevel="0" collapsed="false">
      <c r="A337" s="5" t="n">
        <v>310</v>
      </c>
      <c r="B337" s="10" t="s">
        <v>299</v>
      </c>
      <c r="C337" s="5" t="s">
        <v>8</v>
      </c>
      <c r="D337" s="7" t="n">
        <v>64.77</v>
      </c>
    </row>
    <row r="338" s="8" customFormat="true" ht="15" hidden="false" customHeight="false" outlineLevel="0" collapsed="false">
      <c r="A338" s="5" t="n">
        <v>311</v>
      </c>
      <c r="B338" s="10" t="s">
        <v>291</v>
      </c>
      <c r="C338" s="5" t="s">
        <v>8</v>
      </c>
      <c r="D338" s="7" t="n">
        <v>64.77</v>
      </c>
    </row>
    <row r="339" s="8" customFormat="true" ht="30" hidden="false" customHeight="false" outlineLevel="0" collapsed="false">
      <c r="A339" s="5" t="n">
        <v>312</v>
      </c>
      <c r="B339" s="10" t="s">
        <v>289</v>
      </c>
      <c r="C339" s="5" t="s">
        <v>8</v>
      </c>
      <c r="D339" s="7" t="n">
        <v>64.77</v>
      </c>
    </row>
    <row r="340" s="20" customFormat="true" ht="15" hidden="false" customHeight="false" outlineLevel="0" collapsed="false">
      <c r="A340" s="17"/>
      <c r="B340" s="18" t="s">
        <v>304</v>
      </c>
      <c r="C340" s="17"/>
      <c r="D340" s="19"/>
    </row>
    <row r="341" s="8" customFormat="true" ht="30" hidden="false" customHeight="false" outlineLevel="0" collapsed="false">
      <c r="A341" s="5" t="n">
        <v>313</v>
      </c>
      <c r="B341" s="10" t="s">
        <v>305</v>
      </c>
      <c r="C341" s="5" t="s">
        <v>8</v>
      </c>
      <c r="D341" s="7" t="n">
        <v>58.7</v>
      </c>
    </row>
    <row r="342" s="8" customFormat="true" ht="15" hidden="false" customHeight="false" outlineLevel="0" collapsed="false">
      <c r="A342" s="5" t="n">
        <v>314</v>
      </c>
      <c r="B342" s="9" t="s">
        <v>282</v>
      </c>
      <c r="C342" s="5" t="s">
        <v>8</v>
      </c>
      <c r="D342" s="7" t="n">
        <v>58.7</v>
      </c>
    </row>
    <row r="343" s="8" customFormat="true" ht="30" hidden="false" customHeight="false" outlineLevel="0" collapsed="false">
      <c r="A343" s="5" t="n">
        <v>315</v>
      </c>
      <c r="B343" s="10" t="s">
        <v>298</v>
      </c>
      <c r="C343" s="5" t="s">
        <v>8</v>
      </c>
      <c r="D343" s="7" t="n">
        <v>58.7</v>
      </c>
      <c r="F343" s="14"/>
    </row>
    <row r="344" s="8" customFormat="true" ht="15" hidden="false" customHeight="false" outlineLevel="0" collapsed="false">
      <c r="A344" s="5" t="n">
        <v>316</v>
      </c>
      <c r="B344" s="10" t="s">
        <v>299</v>
      </c>
      <c r="C344" s="5" t="s">
        <v>8</v>
      </c>
      <c r="D344" s="7" t="n">
        <v>58.7</v>
      </c>
    </row>
    <row r="345" s="8" customFormat="true" ht="15" hidden="false" customHeight="false" outlineLevel="0" collapsed="false">
      <c r="A345" s="5" t="n">
        <v>317</v>
      </c>
      <c r="B345" s="9" t="s">
        <v>306</v>
      </c>
      <c r="C345" s="5" t="s">
        <v>8</v>
      </c>
      <c r="D345" s="7" t="n">
        <v>58.7</v>
      </c>
    </row>
    <row r="346" s="20" customFormat="true" ht="15" hidden="false" customHeight="false" outlineLevel="0" collapsed="false">
      <c r="A346" s="17"/>
      <c r="B346" s="18" t="s">
        <v>307</v>
      </c>
      <c r="C346" s="17"/>
      <c r="D346" s="19"/>
    </row>
    <row r="347" s="8" customFormat="true" ht="30" hidden="false" customHeight="false" outlineLevel="0" collapsed="false">
      <c r="A347" s="5" t="n">
        <v>318</v>
      </c>
      <c r="B347" s="10" t="s">
        <v>308</v>
      </c>
      <c r="C347" s="5" t="s">
        <v>8</v>
      </c>
      <c r="D347" s="7" t="n">
        <v>9.45</v>
      </c>
      <c r="F347" s="14"/>
    </row>
    <row r="348" s="8" customFormat="true" ht="15" hidden="false" customHeight="false" outlineLevel="0" collapsed="false">
      <c r="A348" s="5" t="n">
        <v>319</v>
      </c>
      <c r="B348" s="10" t="s">
        <v>299</v>
      </c>
      <c r="C348" s="5" t="s">
        <v>8</v>
      </c>
      <c r="D348" s="7" t="n">
        <v>9.45</v>
      </c>
    </row>
    <row r="349" s="8" customFormat="true" ht="45" hidden="false" customHeight="false" outlineLevel="0" collapsed="false">
      <c r="A349" s="5" t="n">
        <v>320</v>
      </c>
      <c r="B349" s="10" t="s">
        <v>286</v>
      </c>
      <c r="C349" s="5" t="s">
        <v>8</v>
      </c>
      <c r="D349" s="7" t="n">
        <v>9.45</v>
      </c>
      <c r="F349" s="14"/>
    </row>
    <row r="350" s="8" customFormat="true" ht="15" hidden="false" customHeight="false" outlineLevel="0" collapsed="false">
      <c r="A350" s="5" t="n">
        <v>321</v>
      </c>
      <c r="B350" s="10" t="s">
        <v>287</v>
      </c>
      <c r="C350" s="5" t="s">
        <v>8</v>
      </c>
      <c r="D350" s="7" t="n">
        <v>9.45</v>
      </c>
      <c r="F350" s="14"/>
    </row>
    <row r="351" s="8" customFormat="true" ht="15" hidden="false" customHeight="false" outlineLevel="0" collapsed="false">
      <c r="A351" s="5" t="n">
        <v>322</v>
      </c>
      <c r="B351" s="9" t="s">
        <v>309</v>
      </c>
      <c r="C351" s="5" t="s">
        <v>10</v>
      </c>
      <c r="D351" s="7" t="n">
        <v>164.7</v>
      </c>
      <c r="F351" s="14"/>
    </row>
    <row r="352" s="8" customFormat="true" ht="30" hidden="false" customHeight="false" outlineLevel="0" collapsed="false">
      <c r="A352" s="5" t="n">
        <v>323</v>
      </c>
      <c r="B352" s="10" t="s">
        <v>310</v>
      </c>
      <c r="C352" s="5" t="s">
        <v>10</v>
      </c>
      <c r="D352" s="7" t="n">
        <v>424</v>
      </c>
    </row>
    <row r="353" s="8" customFormat="true" ht="15" hidden="false" customHeight="true" outlineLevel="0" collapsed="false">
      <c r="A353" s="5"/>
      <c r="B353" s="6" t="s">
        <v>311</v>
      </c>
      <c r="C353" s="5"/>
      <c r="D353" s="7"/>
    </row>
    <row r="354" s="8" customFormat="true" ht="15" hidden="false" customHeight="true" outlineLevel="0" collapsed="false">
      <c r="A354" s="5"/>
      <c r="B354" s="6" t="s">
        <v>312</v>
      </c>
      <c r="C354" s="5"/>
      <c r="D354" s="7"/>
    </row>
    <row r="355" s="8" customFormat="true" ht="30" hidden="false" customHeight="false" outlineLevel="0" collapsed="false">
      <c r="A355" s="5" t="n">
        <v>324</v>
      </c>
      <c r="B355" s="25" t="s">
        <v>313</v>
      </c>
      <c r="C355" s="5" t="s">
        <v>20</v>
      </c>
      <c r="D355" s="7" t="n">
        <v>11.7</v>
      </c>
    </row>
    <row r="356" s="8" customFormat="true" ht="15" hidden="false" customHeight="false" outlineLevel="0" collapsed="false">
      <c r="A356" s="5" t="n">
        <v>325</v>
      </c>
      <c r="B356" s="25" t="s">
        <v>314</v>
      </c>
      <c r="C356" s="5" t="s">
        <v>20</v>
      </c>
      <c r="D356" s="7" t="n">
        <v>2.8</v>
      </c>
    </row>
    <row r="357" s="8" customFormat="true" ht="30" hidden="false" customHeight="false" outlineLevel="0" collapsed="false">
      <c r="A357" s="5" t="n">
        <v>326</v>
      </c>
      <c r="B357" s="10" t="s">
        <v>315</v>
      </c>
      <c r="C357" s="5" t="s">
        <v>20</v>
      </c>
      <c r="D357" s="7" t="n">
        <v>5</v>
      </c>
    </row>
    <row r="358" s="8" customFormat="true" ht="15" hidden="false" customHeight="false" outlineLevel="0" collapsed="false">
      <c r="A358" s="5" t="n">
        <v>327</v>
      </c>
      <c r="B358" s="25" t="s">
        <v>316</v>
      </c>
      <c r="C358" s="5" t="s">
        <v>20</v>
      </c>
      <c r="D358" s="7" t="n">
        <v>5.8</v>
      </c>
    </row>
    <row r="359" s="8" customFormat="true" ht="15" hidden="false" customHeight="false" outlineLevel="0" collapsed="false">
      <c r="A359" s="5" t="n">
        <v>328</v>
      </c>
      <c r="B359" s="25" t="s">
        <v>317</v>
      </c>
      <c r="C359" s="5" t="s">
        <v>20</v>
      </c>
      <c r="D359" s="7" t="n">
        <v>1.3</v>
      </c>
    </row>
    <row r="360" s="8" customFormat="true" ht="15" hidden="false" customHeight="false" outlineLevel="0" collapsed="false">
      <c r="A360" s="5" t="n">
        <v>329</v>
      </c>
      <c r="B360" s="10" t="s">
        <v>318</v>
      </c>
      <c r="C360" s="5" t="s">
        <v>20</v>
      </c>
      <c r="D360" s="7" t="n">
        <v>0.56</v>
      </c>
    </row>
    <row r="361" s="8" customFormat="true" ht="15" hidden="false" customHeight="false" outlineLevel="0" collapsed="false">
      <c r="A361" s="5" t="n">
        <v>330</v>
      </c>
      <c r="B361" s="10" t="s">
        <v>319</v>
      </c>
      <c r="C361" s="5" t="s">
        <v>8</v>
      </c>
      <c r="D361" s="7" t="n">
        <v>4.7</v>
      </c>
    </row>
    <row r="362" s="8" customFormat="true" ht="15" hidden="false" customHeight="false" outlineLevel="0" collapsed="false">
      <c r="A362" s="5" t="n">
        <v>331</v>
      </c>
      <c r="B362" s="9" t="s">
        <v>320</v>
      </c>
      <c r="C362" s="5" t="s">
        <v>8</v>
      </c>
      <c r="D362" s="7" t="n">
        <v>4.7</v>
      </c>
    </row>
    <row r="363" s="8" customFormat="true" ht="15" hidden="false" customHeight="false" outlineLevel="0" collapsed="false">
      <c r="A363" s="5" t="n">
        <v>332</v>
      </c>
      <c r="B363" s="10" t="s">
        <v>321</v>
      </c>
      <c r="C363" s="5" t="s">
        <v>8</v>
      </c>
      <c r="D363" s="7" t="n">
        <v>8.7</v>
      </c>
    </row>
    <row r="364" s="8" customFormat="true" ht="15" hidden="false" customHeight="false" outlineLevel="0" collapsed="false">
      <c r="A364" s="5" t="n">
        <v>333</v>
      </c>
      <c r="B364" s="10" t="s">
        <v>322</v>
      </c>
      <c r="C364" s="5" t="s">
        <v>8</v>
      </c>
      <c r="D364" s="7" t="n">
        <v>8.7</v>
      </c>
    </row>
    <row r="365" s="8" customFormat="true" ht="15" hidden="false" customHeight="false" outlineLevel="0" collapsed="false">
      <c r="A365" s="5" t="n">
        <v>334</v>
      </c>
      <c r="B365" s="25" t="s">
        <v>323</v>
      </c>
      <c r="C365" s="5" t="s">
        <v>20</v>
      </c>
      <c r="D365" s="7" t="n">
        <v>7</v>
      </c>
    </row>
    <row r="366" s="8" customFormat="true" ht="15" hidden="false" customHeight="false" outlineLevel="0" collapsed="false">
      <c r="A366" s="5" t="n">
        <v>335</v>
      </c>
      <c r="B366" s="10" t="s">
        <v>324</v>
      </c>
      <c r="C366" s="5" t="s">
        <v>8</v>
      </c>
      <c r="D366" s="7" t="n">
        <v>0.95</v>
      </c>
    </row>
    <row r="367" s="8" customFormat="true" ht="15" hidden="false" customHeight="false" outlineLevel="0" collapsed="false">
      <c r="A367" s="5" t="n">
        <v>336</v>
      </c>
      <c r="B367" s="10" t="s">
        <v>325</v>
      </c>
      <c r="C367" s="5" t="s">
        <v>10</v>
      </c>
      <c r="D367" s="7" t="n">
        <v>6.8</v>
      </c>
    </row>
    <row r="368" s="8" customFormat="true" ht="15" hidden="false" customHeight="true" outlineLevel="0" collapsed="false">
      <c r="A368" s="5"/>
      <c r="B368" s="6" t="s">
        <v>326</v>
      </c>
      <c r="C368" s="5"/>
      <c r="D368" s="7"/>
    </row>
    <row r="369" s="8" customFormat="true" ht="30" hidden="false" customHeight="false" outlineLevel="0" collapsed="false">
      <c r="A369" s="5" t="n">
        <v>337</v>
      </c>
      <c r="B369" s="25" t="s">
        <v>327</v>
      </c>
      <c r="C369" s="5" t="s">
        <v>20</v>
      </c>
      <c r="D369" s="7" t="n">
        <v>7</v>
      </c>
    </row>
    <row r="370" s="8" customFormat="true" ht="15" hidden="false" customHeight="false" outlineLevel="0" collapsed="false">
      <c r="A370" s="5" t="n">
        <v>338</v>
      </c>
      <c r="B370" s="25" t="s">
        <v>314</v>
      </c>
      <c r="C370" s="5" t="s">
        <v>20</v>
      </c>
      <c r="D370" s="7" t="n">
        <v>2</v>
      </c>
    </row>
    <row r="371" s="8" customFormat="true" ht="30" hidden="false" customHeight="false" outlineLevel="0" collapsed="false">
      <c r="A371" s="5" t="n">
        <v>339</v>
      </c>
      <c r="B371" s="10" t="s">
        <v>315</v>
      </c>
      <c r="C371" s="5" t="s">
        <v>20</v>
      </c>
      <c r="D371" s="7" t="n">
        <v>1.55</v>
      </c>
    </row>
    <row r="372" s="8" customFormat="true" ht="15" hidden="false" customHeight="false" outlineLevel="0" collapsed="false">
      <c r="A372" s="5" t="n">
        <v>340</v>
      </c>
      <c r="B372" s="25" t="s">
        <v>316</v>
      </c>
      <c r="C372" s="5" t="s">
        <v>20</v>
      </c>
      <c r="D372" s="7" t="n">
        <v>3.25</v>
      </c>
    </row>
    <row r="373" s="8" customFormat="true" ht="15" hidden="false" customHeight="false" outlineLevel="0" collapsed="false">
      <c r="A373" s="5" t="n">
        <v>341</v>
      </c>
      <c r="B373" s="25" t="s">
        <v>317</v>
      </c>
      <c r="C373" s="5" t="s">
        <v>20</v>
      </c>
      <c r="D373" s="7" t="n">
        <v>0.44</v>
      </c>
    </row>
    <row r="374" s="8" customFormat="true" ht="15" hidden="false" customHeight="false" outlineLevel="0" collapsed="false">
      <c r="A374" s="5" t="n">
        <v>342</v>
      </c>
      <c r="B374" s="10" t="s">
        <v>318</v>
      </c>
      <c r="C374" s="5" t="s">
        <v>20</v>
      </c>
      <c r="D374" s="7" t="n">
        <v>0.2</v>
      </c>
    </row>
    <row r="375" s="8" customFormat="true" ht="15" hidden="false" customHeight="false" outlineLevel="0" collapsed="false">
      <c r="A375" s="5" t="n">
        <v>343</v>
      </c>
      <c r="B375" s="10" t="s">
        <v>319</v>
      </c>
      <c r="C375" s="5" t="s">
        <v>8</v>
      </c>
      <c r="D375" s="7" t="n">
        <v>1.6</v>
      </c>
    </row>
    <row r="376" s="8" customFormat="true" ht="15" hidden="false" customHeight="false" outlineLevel="0" collapsed="false">
      <c r="A376" s="5" t="n">
        <v>344</v>
      </c>
      <c r="B376" s="9" t="s">
        <v>320</v>
      </c>
      <c r="C376" s="5" t="s">
        <v>8</v>
      </c>
      <c r="D376" s="7" t="n">
        <v>1.6</v>
      </c>
    </row>
    <row r="377" s="8" customFormat="true" ht="15" hidden="false" customHeight="false" outlineLevel="0" collapsed="false">
      <c r="A377" s="5" t="n">
        <v>345</v>
      </c>
      <c r="B377" s="10" t="s">
        <v>321</v>
      </c>
      <c r="C377" s="5" t="s">
        <v>8</v>
      </c>
      <c r="D377" s="7" t="n">
        <v>3.51</v>
      </c>
    </row>
    <row r="378" s="8" customFormat="true" ht="15" hidden="false" customHeight="false" outlineLevel="0" collapsed="false">
      <c r="A378" s="5" t="n">
        <v>346</v>
      </c>
      <c r="B378" s="25" t="s">
        <v>323</v>
      </c>
      <c r="C378" s="5" t="s">
        <v>20</v>
      </c>
      <c r="D378" s="7" t="n">
        <v>3.75</v>
      </c>
    </row>
    <row r="379" s="8" customFormat="true" ht="15" hidden="false" customHeight="false" outlineLevel="0" collapsed="false">
      <c r="A379" s="5" t="n">
        <v>347</v>
      </c>
      <c r="B379" s="10" t="s">
        <v>328</v>
      </c>
      <c r="C379" s="5" t="s">
        <v>8</v>
      </c>
      <c r="D379" s="7" t="n">
        <v>0.71</v>
      </c>
    </row>
    <row r="380" s="8" customFormat="true" ht="15" hidden="false" customHeight="false" outlineLevel="0" collapsed="false">
      <c r="A380" s="5"/>
      <c r="B380" s="6" t="s">
        <v>329</v>
      </c>
      <c r="C380" s="5"/>
      <c r="D380" s="7"/>
    </row>
    <row r="381" s="8" customFormat="true" ht="30" hidden="false" customHeight="false" outlineLevel="0" collapsed="false">
      <c r="A381" s="5" t="n">
        <v>348</v>
      </c>
      <c r="B381" s="10" t="s">
        <v>330</v>
      </c>
      <c r="C381" s="5" t="s">
        <v>8</v>
      </c>
      <c r="D381" s="7" t="n">
        <v>806.27</v>
      </c>
    </row>
    <row r="382" s="8" customFormat="true" ht="15" hidden="false" customHeight="false" outlineLevel="0" collapsed="false">
      <c r="A382" s="5" t="n">
        <v>349</v>
      </c>
      <c r="B382" s="9" t="s">
        <v>331</v>
      </c>
      <c r="C382" s="5" t="s">
        <v>8</v>
      </c>
      <c r="D382" s="7" t="n">
        <v>176.17</v>
      </c>
    </row>
    <row r="383" s="8" customFormat="true" ht="15" hidden="false" customHeight="false" outlineLevel="0" collapsed="false">
      <c r="A383" s="5" t="n">
        <v>350</v>
      </c>
      <c r="B383" s="10" t="s">
        <v>332</v>
      </c>
      <c r="C383" s="5" t="s">
        <v>8</v>
      </c>
      <c r="D383" s="7" t="n">
        <v>176.17</v>
      </c>
      <c r="F383" s="14"/>
    </row>
    <row r="384" s="8" customFormat="true" ht="15" hidden="false" customHeight="false" outlineLevel="0" collapsed="false">
      <c r="A384" s="5" t="n">
        <v>351</v>
      </c>
      <c r="B384" s="10" t="s">
        <v>333</v>
      </c>
      <c r="C384" s="5" t="s">
        <v>8</v>
      </c>
      <c r="D384" s="7" t="n">
        <v>1407.66</v>
      </c>
    </row>
    <row r="385" s="8" customFormat="true" ht="15" hidden="false" customHeight="false" outlineLevel="0" collapsed="false">
      <c r="A385" s="5" t="n">
        <v>352</v>
      </c>
      <c r="B385" s="10" t="s">
        <v>334</v>
      </c>
      <c r="C385" s="5" t="s">
        <v>8</v>
      </c>
      <c r="D385" s="7" t="n">
        <v>570.32</v>
      </c>
    </row>
    <row r="386" s="8" customFormat="true" ht="15" hidden="false" customHeight="false" outlineLevel="0" collapsed="false">
      <c r="A386" s="5" t="n">
        <v>353</v>
      </c>
      <c r="B386" s="10" t="s">
        <v>335</v>
      </c>
      <c r="C386" s="5" t="s">
        <v>8</v>
      </c>
      <c r="D386" s="7" t="n">
        <v>1824.95</v>
      </c>
    </row>
    <row r="387" s="8" customFormat="true" ht="15" hidden="false" customHeight="false" outlineLevel="0" collapsed="false">
      <c r="A387" s="5" t="n">
        <v>354</v>
      </c>
      <c r="B387" s="10" t="s">
        <v>336</v>
      </c>
      <c r="C387" s="5" t="s">
        <v>8</v>
      </c>
      <c r="D387" s="7" t="n">
        <v>142.79</v>
      </c>
    </row>
    <row r="388" s="8" customFormat="true" ht="30" hidden="false" customHeight="false" outlineLevel="0" collapsed="false">
      <c r="A388" s="5" t="n">
        <v>355</v>
      </c>
      <c r="B388" s="10" t="s">
        <v>337</v>
      </c>
      <c r="C388" s="5" t="s">
        <v>8</v>
      </c>
      <c r="D388" s="7" t="n">
        <v>142.79</v>
      </c>
    </row>
    <row r="389" s="8" customFormat="true" ht="30" hidden="false" customHeight="false" outlineLevel="0" collapsed="false">
      <c r="A389" s="5" t="n">
        <v>356</v>
      </c>
      <c r="B389" s="10" t="s">
        <v>338</v>
      </c>
      <c r="C389" s="5" t="s">
        <v>8</v>
      </c>
      <c r="D389" s="7" t="n">
        <v>153.03</v>
      </c>
    </row>
    <row r="390" s="8" customFormat="true" ht="30" hidden="false" customHeight="false" outlineLevel="0" collapsed="false">
      <c r="A390" s="5" t="n">
        <v>357</v>
      </c>
      <c r="B390" s="10" t="s">
        <v>339</v>
      </c>
      <c r="C390" s="5" t="s">
        <v>8</v>
      </c>
      <c r="D390" s="7" t="n">
        <v>42.16</v>
      </c>
    </row>
    <row r="391" s="8" customFormat="true" ht="30" hidden="false" customHeight="false" outlineLevel="0" collapsed="false">
      <c r="A391" s="5" t="n">
        <v>358</v>
      </c>
      <c r="B391" s="10" t="s">
        <v>340</v>
      </c>
      <c r="C391" s="5" t="s">
        <v>8</v>
      </c>
      <c r="D391" s="7" t="n">
        <v>16.5</v>
      </c>
    </row>
    <row r="392" s="8" customFormat="true" ht="30" hidden="false" customHeight="false" outlineLevel="0" collapsed="false">
      <c r="A392" s="5" t="n">
        <v>359</v>
      </c>
      <c r="B392" s="10" t="s">
        <v>341</v>
      </c>
      <c r="C392" s="5" t="s">
        <v>8</v>
      </c>
      <c r="D392" s="7" t="n">
        <v>103.46</v>
      </c>
    </row>
    <row r="393" s="8" customFormat="true" ht="15" hidden="false" customHeight="false" outlineLevel="0" collapsed="false">
      <c r="A393" s="5"/>
      <c r="B393" s="6" t="s">
        <v>342</v>
      </c>
      <c r="C393" s="5"/>
      <c r="D393" s="7"/>
    </row>
    <row r="394" s="8" customFormat="true" ht="15" hidden="false" customHeight="false" outlineLevel="0" collapsed="false">
      <c r="A394" s="5" t="n">
        <v>360</v>
      </c>
      <c r="B394" s="25" t="s">
        <v>343</v>
      </c>
      <c r="C394" s="5" t="s">
        <v>20</v>
      </c>
      <c r="D394" s="7" t="n">
        <v>106</v>
      </c>
    </row>
    <row r="395" s="8" customFormat="true" ht="15" hidden="false" customHeight="false" outlineLevel="0" collapsed="false">
      <c r="A395" s="5" t="n">
        <v>361</v>
      </c>
      <c r="B395" s="10" t="s">
        <v>344</v>
      </c>
      <c r="C395" s="5" t="s">
        <v>8</v>
      </c>
      <c r="D395" s="7" t="n">
        <v>105.42</v>
      </c>
    </row>
    <row r="396" s="8" customFormat="true" ht="30" hidden="false" customHeight="false" outlineLevel="0" collapsed="false">
      <c r="A396" s="5" t="n">
        <v>362</v>
      </c>
      <c r="B396" s="13" t="s">
        <v>345</v>
      </c>
      <c r="C396" s="5" t="s">
        <v>8</v>
      </c>
      <c r="D396" s="7" t="n">
        <v>144.82</v>
      </c>
    </row>
    <row r="397" s="8" customFormat="true" ht="15" hidden="false" customHeight="false" outlineLevel="0" collapsed="false">
      <c r="A397" s="5" t="n">
        <v>363</v>
      </c>
      <c r="B397" s="25" t="s">
        <v>346</v>
      </c>
      <c r="C397" s="5" t="s">
        <v>8</v>
      </c>
      <c r="D397" s="7" t="n">
        <v>39.4</v>
      </c>
    </row>
    <row r="398" s="8" customFormat="true" ht="15" hidden="false" customHeight="false" outlineLevel="0" collapsed="false">
      <c r="A398" s="5" t="n">
        <v>364</v>
      </c>
      <c r="B398" s="10" t="s">
        <v>347</v>
      </c>
      <c r="C398" s="5" t="s">
        <v>8</v>
      </c>
      <c r="D398" s="7" t="n">
        <v>39.4</v>
      </c>
    </row>
    <row r="399" s="8" customFormat="true" ht="15" hidden="false" customHeight="false" outlineLevel="0" collapsed="false">
      <c r="A399" s="5" t="n">
        <v>365</v>
      </c>
      <c r="B399" s="9" t="s">
        <v>348</v>
      </c>
      <c r="C399" s="5" t="s">
        <v>10</v>
      </c>
      <c r="D399" s="7" t="n">
        <v>104</v>
      </c>
    </row>
    <row r="400" s="8" customFormat="true" ht="30" hidden="false" customHeight="false" outlineLevel="0" collapsed="false">
      <c r="A400" s="5" t="n">
        <v>366</v>
      </c>
      <c r="B400" s="25" t="s">
        <v>349</v>
      </c>
      <c r="C400" s="5" t="s">
        <v>20</v>
      </c>
      <c r="D400" s="7" t="n">
        <v>91</v>
      </c>
    </row>
    <row r="401" s="8" customFormat="true" ht="15" hidden="false" customHeight="false" outlineLevel="0" collapsed="false">
      <c r="A401" s="5" t="n">
        <v>367</v>
      </c>
      <c r="B401" s="25" t="s">
        <v>350</v>
      </c>
      <c r="C401" s="5" t="s">
        <v>20</v>
      </c>
      <c r="D401" s="7" t="n">
        <v>15</v>
      </c>
    </row>
    <row r="402" s="8" customFormat="true" ht="30" hidden="false" customHeight="false" outlineLevel="0" collapsed="false">
      <c r="A402" s="5" t="n">
        <v>368</v>
      </c>
      <c r="B402" s="10" t="s">
        <v>351</v>
      </c>
      <c r="C402" s="5" t="s">
        <v>8</v>
      </c>
      <c r="D402" s="7" t="n">
        <v>580.9</v>
      </c>
    </row>
    <row r="403" s="8" customFormat="true" ht="45" hidden="false" customHeight="false" outlineLevel="0" collapsed="false">
      <c r="A403" s="5" t="n">
        <v>369</v>
      </c>
      <c r="B403" s="10" t="s">
        <v>352</v>
      </c>
      <c r="C403" s="5" t="s">
        <v>8</v>
      </c>
      <c r="D403" s="7" t="n">
        <v>76</v>
      </c>
    </row>
    <row r="404" s="8" customFormat="true" ht="15" hidden="false" customHeight="false" outlineLevel="0" collapsed="false">
      <c r="A404" s="5" t="n">
        <v>370</v>
      </c>
      <c r="B404" s="25" t="s">
        <v>353</v>
      </c>
      <c r="C404" s="5" t="s">
        <v>8</v>
      </c>
      <c r="D404" s="7" t="n">
        <f aca="false">SUM(D402:D403)</f>
        <v>656.9</v>
      </c>
    </row>
    <row r="405" s="8" customFormat="true" ht="15" hidden="false" customHeight="false" outlineLevel="0" collapsed="false">
      <c r="A405" s="5" t="n">
        <v>371</v>
      </c>
      <c r="B405" s="25" t="s">
        <v>354</v>
      </c>
      <c r="C405" s="5" t="s">
        <v>8</v>
      </c>
      <c r="D405" s="7" t="n">
        <v>25.4</v>
      </c>
    </row>
    <row r="406" s="8" customFormat="true" ht="15" hidden="false" customHeight="false" outlineLevel="0" collapsed="false">
      <c r="A406" s="5" t="n">
        <v>372</v>
      </c>
      <c r="B406" s="25" t="s">
        <v>355</v>
      </c>
      <c r="C406" s="5" t="s">
        <v>10</v>
      </c>
      <c r="D406" s="7" t="n">
        <v>254</v>
      </c>
    </row>
    <row r="407" s="8" customFormat="true" ht="30" hidden="false" customHeight="false" outlineLevel="0" collapsed="false">
      <c r="A407" s="5" t="n">
        <v>373</v>
      </c>
      <c r="B407" s="10" t="s">
        <v>356</v>
      </c>
      <c r="C407" s="5" t="s">
        <v>8</v>
      </c>
      <c r="D407" s="7" t="n">
        <f aca="false">SUM(D404:D405)</f>
        <v>682.3</v>
      </c>
    </row>
    <row r="408" s="8" customFormat="true" ht="30" hidden="false" customHeight="false" outlineLevel="0" collapsed="false">
      <c r="A408" s="5" t="n">
        <v>374</v>
      </c>
      <c r="B408" s="10" t="s">
        <v>357</v>
      </c>
      <c r="C408" s="5" t="s">
        <v>8</v>
      </c>
      <c r="D408" s="7" t="n">
        <f aca="false">D407</f>
        <v>682.3</v>
      </c>
    </row>
    <row r="409" s="8" customFormat="true" ht="30" hidden="false" customHeight="false" outlineLevel="0" collapsed="false">
      <c r="A409" s="5" t="n">
        <v>375</v>
      </c>
      <c r="B409" s="10" t="s">
        <v>358</v>
      </c>
      <c r="C409" s="5" t="s">
        <v>8</v>
      </c>
      <c r="D409" s="7" t="n">
        <v>17.1</v>
      </c>
    </row>
    <row r="410" s="8" customFormat="true" ht="30" hidden="false" customHeight="false" outlineLevel="0" collapsed="false">
      <c r="A410" s="5" t="n">
        <v>376</v>
      </c>
      <c r="B410" s="10" t="s">
        <v>359</v>
      </c>
      <c r="C410" s="5" t="s">
        <v>8</v>
      </c>
      <c r="D410" s="7" t="n">
        <v>39.4</v>
      </c>
    </row>
    <row r="411" s="8" customFormat="true" ht="15" hidden="false" customHeight="false" outlineLevel="0" collapsed="false">
      <c r="A411" s="5" t="n">
        <v>377</v>
      </c>
      <c r="B411" s="10" t="s">
        <v>360</v>
      </c>
      <c r="C411" s="5" t="s">
        <v>8</v>
      </c>
      <c r="D411" s="7" t="n">
        <v>12.88</v>
      </c>
      <c r="F411" s="14"/>
    </row>
    <row r="412" s="8" customFormat="true" ht="30" hidden="false" customHeight="false" outlineLevel="0" collapsed="false">
      <c r="A412" s="5" t="n">
        <v>378</v>
      </c>
      <c r="B412" s="10" t="s">
        <v>361</v>
      </c>
      <c r="C412" s="5" t="s">
        <v>8</v>
      </c>
      <c r="D412" s="7" t="n">
        <v>145.4</v>
      </c>
    </row>
    <row r="413" s="8" customFormat="true" ht="60" hidden="false" customHeight="false" outlineLevel="0" collapsed="false">
      <c r="A413" s="5" t="n">
        <v>379</v>
      </c>
      <c r="B413" s="10" t="s">
        <v>362</v>
      </c>
      <c r="C413" s="5" t="s">
        <v>8</v>
      </c>
      <c r="D413" s="7" t="n">
        <v>145.4</v>
      </c>
    </row>
    <row r="414" s="8" customFormat="true" ht="75" hidden="false" customHeight="false" outlineLevel="0" collapsed="false">
      <c r="A414" s="5" t="n">
        <v>380</v>
      </c>
      <c r="B414" s="10" t="s">
        <v>363</v>
      </c>
      <c r="C414" s="5" t="s">
        <v>8</v>
      </c>
      <c r="D414" s="7" t="n">
        <v>37.4</v>
      </c>
    </row>
    <row r="415" s="8" customFormat="true" ht="30" hidden="false" customHeight="false" outlineLevel="0" collapsed="false">
      <c r="A415" s="5" t="n">
        <v>381</v>
      </c>
      <c r="B415" s="10" t="s">
        <v>364</v>
      </c>
      <c r="C415" s="5" t="s">
        <v>8</v>
      </c>
      <c r="D415" s="7" t="n">
        <v>150.2</v>
      </c>
    </row>
    <row r="416" s="8" customFormat="true" ht="15" hidden="false" customHeight="false" outlineLevel="0" collapsed="false">
      <c r="A416" s="5" t="n">
        <v>382</v>
      </c>
      <c r="B416" s="25" t="s">
        <v>365</v>
      </c>
      <c r="C416" s="27" t="s">
        <v>366</v>
      </c>
      <c r="D416" s="7" t="n">
        <v>883</v>
      </c>
    </row>
    <row r="417" s="8" customFormat="true" ht="15" hidden="false" customHeight="false" outlineLevel="0" collapsed="false">
      <c r="A417" s="5"/>
      <c r="B417" s="6" t="s">
        <v>367</v>
      </c>
      <c r="C417" s="5"/>
      <c r="D417" s="7"/>
    </row>
    <row r="418" s="21" customFormat="true" ht="15" hidden="false" customHeight="false" outlineLevel="0" collapsed="false">
      <c r="A418" s="5" t="n">
        <v>383</v>
      </c>
      <c r="B418" s="10" t="s">
        <v>368</v>
      </c>
      <c r="C418" s="5" t="s">
        <v>8</v>
      </c>
      <c r="D418" s="7" t="n">
        <v>19.36</v>
      </c>
    </row>
    <row r="419" s="8" customFormat="true" ht="30" hidden="false" customHeight="false" outlineLevel="0" collapsed="false">
      <c r="A419" s="5" t="n">
        <v>384</v>
      </c>
      <c r="B419" s="10" t="s">
        <v>369</v>
      </c>
      <c r="C419" s="5" t="s">
        <v>15</v>
      </c>
      <c r="D419" s="7" t="n">
        <v>2</v>
      </c>
    </row>
    <row r="420" s="8" customFormat="true" ht="30" hidden="false" customHeight="false" outlineLevel="0" collapsed="false">
      <c r="A420" s="5" t="n">
        <v>385</v>
      </c>
      <c r="B420" s="25" t="s">
        <v>370</v>
      </c>
      <c r="C420" s="5" t="s">
        <v>154</v>
      </c>
      <c r="D420" s="7" t="n">
        <v>1</v>
      </c>
    </row>
    <row r="421" s="8" customFormat="true" ht="30" hidden="false" customHeight="false" outlineLevel="0" collapsed="false">
      <c r="A421" s="5" t="n">
        <v>386</v>
      </c>
      <c r="B421" s="25" t="s">
        <v>371</v>
      </c>
      <c r="C421" s="5" t="s">
        <v>154</v>
      </c>
      <c r="D421" s="7" t="n">
        <v>1</v>
      </c>
    </row>
    <row r="422" s="8" customFormat="true" ht="15" hidden="false" customHeight="false" outlineLevel="0" collapsed="false">
      <c r="A422" s="5"/>
      <c r="B422" s="28" t="s">
        <v>372</v>
      </c>
      <c r="C422" s="5"/>
      <c r="D422" s="7"/>
      <c r="G422" s="14"/>
    </row>
    <row r="423" s="8" customFormat="true" ht="30" hidden="false" customHeight="false" outlineLevel="0" collapsed="false">
      <c r="A423" s="5" t="n">
        <v>387</v>
      </c>
      <c r="B423" s="25" t="s">
        <v>373</v>
      </c>
      <c r="C423" s="5" t="s">
        <v>20</v>
      </c>
      <c r="D423" s="7" t="n">
        <v>5.61</v>
      </c>
    </row>
    <row r="424" s="8" customFormat="true" ht="15" hidden="false" customHeight="false" outlineLevel="0" collapsed="false">
      <c r="A424" s="5" t="n">
        <v>388</v>
      </c>
      <c r="B424" s="10" t="s">
        <v>374</v>
      </c>
      <c r="C424" s="5" t="s">
        <v>20</v>
      </c>
      <c r="D424" s="7" t="n">
        <v>6.12</v>
      </c>
    </row>
    <row r="425" s="8" customFormat="true" ht="15" hidden="false" customHeight="false" outlineLevel="0" collapsed="false">
      <c r="A425" s="5" t="n">
        <v>389</v>
      </c>
      <c r="B425" s="10" t="s">
        <v>375</v>
      </c>
      <c r="C425" s="5" t="s">
        <v>8</v>
      </c>
      <c r="D425" s="7" t="n">
        <v>51</v>
      </c>
    </row>
    <row r="426" s="8" customFormat="true" ht="15" hidden="false" customHeight="false" outlineLevel="0" collapsed="false">
      <c r="A426" s="5"/>
      <c r="B426" s="28" t="s">
        <v>376</v>
      </c>
      <c r="C426" s="5"/>
      <c r="D426" s="7"/>
      <c r="G426" s="14"/>
    </row>
    <row r="427" s="21" customFormat="true" ht="105.75" hidden="false" customHeight="true" outlineLevel="0" collapsed="false">
      <c r="A427" s="29" t="n">
        <v>390</v>
      </c>
      <c r="B427" s="30" t="s">
        <v>377</v>
      </c>
      <c r="C427" s="31" t="s">
        <v>8</v>
      </c>
      <c r="D427" s="32" t="n">
        <v>310</v>
      </c>
    </row>
    <row r="428" s="8" customFormat="true" ht="15" hidden="true" customHeight="true" outlineLevel="0" collapsed="false">
      <c r="A428" s="29"/>
      <c r="B428" s="33" t="s">
        <v>378</v>
      </c>
      <c r="C428" s="31"/>
      <c r="D428" s="32"/>
      <c r="G428" s="14"/>
    </row>
    <row r="429" s="21" customFormat="true" ht="240" hidden="false" customHeight="false" outlineLevel="0" collapsed="false">
      <c r="A429" s="5" t="n">
        <v>391</v>
      </c>
      <c r="B429" s="10" t="s">
        <v>379</v>
      </c>
      <c r="C429" s="5" t="s">
        <v>53</v>
      </c>
      <c r="D429" s="7" t="n">
        <v>1</v>
      </c>
    </row>
    <row r="431" customFormat="false" ht="39" hidden="false" customHeight="true" outlineLevel="0" collapsed="false">
      <c r="A431" s="34" t="s">
        <v>380</v>
      </c>
      <c r="B431" s="34"/>
      <c r="C431" s="34"/>
      <c r="D431" s="34"/>
    </row>
  </sheetData>
  <mergeCells count="1">
    <mergeCell ref="A431:D431"/>
  </mergeCells>
  <printOptions headings="false" gridLines="true" gridLinesSet="true" horizontalCentered="false" verticalCentered="false"/>
  <pageMargins left="0.170138888888889" right="0.290277777777778"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38" activeCellId="0" sqref="A138:D138"/>
    </sheetView>
  </sheetViews>
  <sheetFormatPr defaultColWidth="9.1328125" defaultRowHeight="12.75" zeroHeight="false" outlineLevelRow="0" outlineLevelCol="0"/>
  <cols>
    <col collapsed="false" customWidth="true" hidden="false" outlineLevel="0" max="1" min="1" style="51" width="7.56"/>
    <col collapsed="false" customWidth="true" hidden="false" outlineLevel="0" max="2" min="2" style="8" width="63.56"/>
    <col collapsed="false" customWidth="true" hidden="false" outlineLevel="0" max="3" min="3" style="8" width="14.28"/>
    <col collapsed="false" customWidth="true" hidden="false" outlineLevel="0" max="4" min="4" style="8" width="15.42"/>
    <col collapsed="false" customWidth="false" hidden="false" outlineLevel="0" max="257" min="5" style="8" width="9.13"/>
  </cols>
  <sheetData>
    <row r="1" s="48" customFormat="true" ht="24" hidden="false" customHeight="true" outlineLevel="0" collapsed="false">
      <c r="A1" s="52"/>
      <c r="B1" s="2" t="s">
        <v>554</v>
      </c>
    </row>
    <row r="2" s="48" customFormat="true" ht="15" hidden="false" customHeight="true" outlineLevel="0" collapsed="false">
      <c r="A2" s="53" t="s">
        <v>555</v>
      </c>
      <c r="B2" s="4"/>
    </row>
    <row r="3" s="48" customFormat="true" ht="15" hidden="false" customHeight="true" outlineLevel="0" collapsed="false">
      <c r="A3" s="54" t="s">
        <v>2</v>
      </c>
      <c r="B3" s="5" t="s">
        <v>3</v>
      </c>
      <c r="C3" s="5" t="s">
        <v>4</v>
      </c>
      <c r="D3" s="5" t="s">
        <v>5</v>
      </c>
    </row>
    <row r="4" customFormat="false" ht="15" hidden="false" customHeight="false" outlineLevel="0" collapsed="false">
      <c r="A4" s="54"/>
      <c r="B4" s="55" t="s">
        <v>556</v>
      </c>
      <c r="C4" s="5"/>
      <c r="D4" s="7"/>
      <c r="F4" s="37"/>
      <c r="G4" s="37"/>
    </row>
    <row r="5" customFormat="false" ht="108" hidden="false" customHeight="true" outlineLevel="0" collapsed="false">
      <c r="A5" s="54" t="n">
        <v>1</v>
      </c>
      <c r="B5" s="25" t="s">
        <v>557</v>
      </c>
      <c r="C5" s="5" t="s">
        <v>254</v>
      </c>
      <c r="D5" s="22" t="n">
        <v>1</v>
      </c>
      <c r="F5" s="37"/>
      <c r="G5" s="37"/>
    </row>
    <row r="6" customFormat="false" ht="30" hidden="false" customHeight="false" outlineLevel="0" collapsed="false">
      <c r="A6" s="54" t="n">
        <v>2</v>
      </c>
      <c r="B6" s="38" t="s">
        <v>558</v>
      </c>
      <c r="C6" s="5" t="s">
        <v>70</v>
      </c>
      <c r="D6" s="22" t="n">
        <v>2</v>
      </c>
      <c r="F6" s="14"/>
    </row>
    <row r="7" customFormat="false" ht="30" hidden="false" customHeight="false" outlineLevel="0" collapsed="false">
      <c r="A7" s="54" t="n">
        <v>3</v>
      </c>
      <c r="B7" s="38" t="s">
        <v>559</v>
      </c>
      <c r="C7" s="5" t="s">
        <v>70</v>
      </c>
      <c r="D7" s="22" t="n">
        <v>1</v>
      </c>
      <c r="F7" s="14"/>
    </row>
    <row r="8" customFormat="false" ht="30" hidden="false" customHeight="false" outlineLevel="0" collapsed="false">
      <c r="A8" s="54" t="n">
        <v>4</v>
      </c>
      <c r="B8" s="38" t="s">
        <v>560</v>
      </c>
      <c r="C8" s="5" t="s">
        <v>70</v>
      </c>
      <c r="D8" s="22" t="n">
        <v>1</v>
      </c>
      <c r="F8" s="14"/>
    </row>
    <row r="9" customFormat="false" ht="30" hidden="false" customHeight="false" outlineLevel="0" collapsed="false">
      <c r="A9" s="54" t="n">
        <v>5</v>
      </c>
      <c r="B9" s="38" t="s">
        <v>561</v>
      </c>
      <c r="C9" s="5" t="s">
        <v>70</v>
      </c>
      <c r="D9" s="22" t="n">
        <v>1</v>
      </c>
      <c r="F9" s="14"/>
    </row>
    <row r="10" customFormat="false" ht="30" hidden="false" customHeight="false" outlineLevel="0" collapsed="false">
      <c r="A10" s="54" t="n">
        <v>6</v>
      </c>
      <c r="B10" s="38" t="s">
        <v>562</v>
      </c>
      <c r="C10" s="5" t="s">
        <v>70</v>
      </c>
      <c r="D10" s="22" t="n">
        <v>2</v>
      </c>
      <c r="F10" s="14"/>
    </row>
    <row r="11" customFormat="false" ht="30" hidden="false" customHeight="false" outlineLevel="0" collapsed="false">
      <c r="A11" s="54" t="n">
        <v>7</v>
      </c>
      <c r="B11" s="38" t="s">
        <v>563</v>
      </c>
      <c r="C11" s="5" t="s">
        <v>70</v>
      </c>
      <c r="D11" s="22" t="n">
        <v>17</v>
      </c>
      <c r="F11" s="14"/>
    </row>
    <row r="12" customFormat="false" ht="30" hidden="false" customHeight="false" outlineLevel="0" collapsed="false">
      <c r="A12" s="54" t="n">
        <v>8</v>
      </c>
      <c r="B12" s="38" t="s">
        <v>564</v>
      </c>
      <c r="C12" s="5" t="s">
        <v>70</v>
      </c>
      <c r="D12" s="22" t="n">
        <v>2</v>
      </c>
      <c r="F12" s="14"/>
    </row>
    <row r="13" customFormat="false" ht="15" hidden="false" customHeight="false" outlineLevel="0" collapsed="false">
      <c r="A13" s="54" t="n">
        <v>9</v>
      </c>
      <c r="B13" s="38" t="s">
        <v>565</v>
      </c>
      <c r="C13" s="5" t="s">
        <v>70</v>
      </c>
      <c r="D13" s="22" t="n">
        <v>8</v>
      </c>
      <c r="F13" s="14"/>
    </row>
    <row r="14" customFormat="false" ht="15" hidden="false" customHeight="false" outlineLevel="0" collapsed="false">
      <c r="A14" s="54" t="n">
        <v>10</v>
      </c>
      <c r="B14" s="38" t="s">
        <v>566</v>
      </c>
      <c r="C14" s="5" t="s">
        <v>70</v>
      </c>
      <c r="D14" s="22" t="n">
        <v>2</v>
      </c>
      <c r="F14" s="14"/>
    </row>
    <row r="15" customFormat="false" ht="15" hidden="false" customHeight="false" outlineLevel="0" collapsed="false">
      <c r="A15" s="54" t="n">
        <v>11</v>
      </c>
      <c r="B15" s="38" t="s">
        <v>567</v>
      </c>
      <c r="C15" s="5" t="s">
        <v>70</v>
      </c>
      <c r="D15" s="22" t="n">
        <v>11</v>
      </c>
      <c r="F15" s="14"/>
    </row>
    <row r="16" customFormat="false" ht="15" hidden="false" customHeight="false" outlineLevel="0" collapsed="false">
      <c r="A16" s="54" t="n">
        <v>12</v>
      </c>
      <c r="B16" s="38" t="s">
        <v>568</v>
      </c>
      <c r="C16" s="5" t="s">
        <v>70</v>
      </c>
      <c r="D16" s="22" t="n">
        <v>1</v>
      </c>
      <c r="F16" s="14"/>
    </row>
    <row r="17" customFormat="false" ht="15" hidden="false" customHeight="false" outlineLevel="0" collapsed="false">
      <c r="A17" s="54" t="n">
        <v>13</v>
      </c>
      <c r="B17" s="38" t="s">
        <v>569</v>
      </c>
      <c r="C17" s="5" t="s">
        <v>70</v>
      </c>
      <c r="D17" s="22" t="n">
        <v>6</v>
      </c>
      <c r="F17" s="14"/>
    </row>
    <row r="18" customFormat="false" ht="15" hidden="false" customHeight="false" outlineLevel="0" collapsed="false">
      <c r="A18" s="54" t="n">
        <v>14</v>
      </c>
      <c r="B18" s="38" t="s">
        <v>570</v>
      </c>
      <c r="C18" s="5" t="s">
        <v>70</v>
      </c>
      <c r="D18" s="22" t="n">
        <v>2</v>
      </c>
      <c r="F18" s="14"/>
    </row>
    <row r="19" customFormat="false" ht="15" hidden="false" customHeight="false" outlineLevel="0" collapsed="false">
      <c r="A19" s="54" t="n">
        <v>15</v>
      </c>
      <c r="B19" s="38" t="s">
        <v>571</v>
      </c>
      <c r="C19" s="5" t="s">
        <v>70</v>
      </c>
      <c r="D19" s="22" t="n">
        <v>6</v>
      </c>
      <c r="F19" s="14"/>
    </row>
    <row r="20" customFormat="false" ht="45" hidden="false" customHeight="false" outlineLevel="0" collapsed="false">
      <c r="A20" s="54" t="n">
        <v>16</v>
      </c>
      <c r="B20" s="15" t="s">
        <v>572</v>
      </c>
      <c r="C20" s="5" t="s">
        <v>10</v>
      </c>
      <c r="D20" s="7" t="n">
        <v>108</v>
      </c>
      <c r="F20" s="14"/>
    </row>
    <row r="21" customFormat="false" ht="45" hidden="false" customHeight="false" outlineLevel="0" collapsed="false">
      <c r="A21" s="54" t="n">
        <v>17</v>
      </c>
      <c r="B21" s="15" t="s">
        <v>573</v>
      </c>
      <c r="C21" s="5" t="s">
        <v>10</v>
      </c>
      <c r="D21" s="7" t="n">
        <v>6</v>
      </c>
      <c r="F21" s="14"/>
    </row>
    <row r="22" customFormat="false" ht="45" hidden="false" customHeight="false" outlineLevel="0" collapsed="false">
      <c r="A22" s="54" t="n">
        <v>18</v>
      </c>
      <c r="B22" s="15" t="s">
        <v>574</v>
      </c>
      <c r="C22" s="5" t="s">
        <v>10</v>
      </c>
      <c r="D22" s="7" t="n">
        <v>28</v>
      </c>
      <c r="F22" s="14"/>
    </row>
    <row r="23" customFormat="false" ht="45" hidden="false" customHeight="false" outlineLevel="0" collapsed="false">
      <c r="A23" s="54" t="n">
        <v>19</v>
      </c>
      <c r="B23" s="15" t="s">
        <v>575</v>
      </c>
      <c r="C23" s="5" t="s">
        <v>10</v>
      </c>
      <c r="D23" s="7" t="n">
        <v>24</v>
      </c>
      <c r="F23" s="14"/>
    </row>
    <row r="24" customFormat="false" ht="45" hidden="false" customHeight="false" outlineLevel="0" collapsed="false">
      <c r="A24" s="54" t="n">
        <v>20</v>
      </c>
      <c r="B24" s="15" t="s">
        <v>576</v>
      </c>
      <c r="C24" s="5" t="s">
        <v>10</v>
      </c>
      <c r="D24" s="7" t="n">
        <v>10</v>
      </c>
      <c r="F24" s="14"/>
    </row>
    <row r="25" customFormat="false" ht="45" hidden="false" customHeight="false" outlineLevel="0" collapsed="false">
      <c r="A25" s="54" t="n">
        <v>21</v>
      </c>
      <c r="B25" s="15" t="s">
        <v>577</v>
      </c>
      <c r="C25" s="5" t="s">
        <v>10</v>
      </c>
      <c r="D25" s="7" t="n">
        <v>36</v>
      </c>
      <c r="F25" s="14"/>
    </row>
    <row r="26" customFormat="false" ht="45" hidden="false" customHeight="false" outlineLevel="0" collapsed="false">
      <c r="A26" s="54" t="n">
        <v>22</v>
      </c>
      <c r="B26" s="15" t="s">
        <v>578</v>
      </c>
      <c r="C26" s="5" t="s">
        <v>10</v>
      </c>
      <c r="D26" s="7" t="n">
        <v>43</v>
      </c>
      <c r="F26" s="14"/>
    </row>
    <row r="27" customFormat="false" ht="45" hidden="false" customHeight="false" outlineLevel="0" collapsed="false">
      <c r="A27" s="54" t="n">
        <v>23</v>
      </c>
      <c r="B27" s="15" t="s">
        <v>579</v>
      </c>
      <c r="C27" s="5" t="s">
        <v>10</v>
      </c>
      <c r="D27" s="7" t="n">
        <v>68</v>
      </c>
      <c r="F27" s="14"/>
    </row>
    <row r="28" customFormat="false" ht="45" hidden="false" customHeight="false" outlineLevel="0" collapsed="false">
      <c r="A28" s="54" t="n">
        <v>24</v>
      </c>
      <c r="B28" s="15" t="s">
        <v>580</v>
      </c>
      <c r="C28" s="5" t="s">
        <v>10</v>
      </c>
      <c r="D28" s="7" t="n">
        <v>57</v>
      </c>
      <c r="F28" s="14"/>
    </row>
    <row r="29" customFormat="false" ht="45" hidden="false" customHeight="false" outlineLevel="0" collapsed="false">
      <c r="A29" s="54" t="n">
        <v>25</v>
      </c>
      <c r="B29" s="15" t="s">
        <v>581</v>
      </c>
      <c r="C29" s="5" t="s">
        <v>10</v>
      </c>
      <c r="D29" s="7" t="n">
        <v>33</v>
      </c>
      <c r="F29" s="14"/>
    </row>
    <row r="30" customFormat="false" ht="45" hidden="false" customHeight="false" outlineLevel="0" collapsed="false">
      <c r="A30" s="54" t="n">
        <v>26</v>
      </c>
      <c r="B30" s="15" t="s">
        <v>582</v>
      </c>
      <c r="C30" s="5" t="s">
        <v>10</v>
      </c>
      <c r="D30" s="7" t="n">
        <v>20</v>
      </c>
      <c r="F30" s="14"/>
    </row>
    <row r="31" customFormat="false" ht="45" hidden="false" customHeight="false" outlineLevel="0" collapsed="false">
      <c r="A31" s="54" t="n">
        <v>27</v>
      </c>
      <c r="B31" s="15" t="s">
        <v>583</v>
      </c>
      <c r="C31" s="5" t="s">
        <v>10</v>
      </c>
      <c r="D31" s="7" t="n">
        <v>2</v>
      </c>
      <c r="F31" s="14"/>
    </row>
    <row r="32" customFormat="false" ht="15" hidden="false" customHeight="false" outlineLevel="0" collapsed="false">
      <c r="A32" s="54" t="n">
        <v>28</v>
      </c>
      <c r="B32" s="38" t="s">
        <v>584</v>
      </c>
      <c r="C32" s="5" t="s">
        <v>70</v>
      </c>
      <c r="D32" s="22" t="n">
        <v>36</v>
      </c>
      <c r="F32" s="37"/>
      <c r="G32" s="37"/>
    </row>
    <row r="33" customFormat="false" ht="15" hidden="false" customHeight="false" outlineLevel="0" collapsed="false">
      <c r="A33" s="54" t="n">
        <v>29</v>
      </c>
      <c r="B33" s="38" t="s">
        <v>585</v>
      </c>
      <c r="C33" s="5" t="s">
        <v>70</v>
      </c>
      <c r="D33" s="22" t="n">
        <v>4</v>
      </c>
      <c r="F33" s="14"/>
    </row>
    <row r="34" customFormat="false" ht="15" hidden="false" customHeight="false" outlineLevel="0" collapsed="false">
      <c r="A34" s="54" t="n">
        <v>30</v>
      </c>
      <c r="B34" s="38" t="s">
        <v>586</v>
      </c>
      <c r="C34" s="5" t="s">
        <v>70</v>
      </c>
      <c r="D34" s="22" t="n">
        <v>9</v>
      </c>
      <c r="F34" s="14"/>
    </row>
    <row r="35" customFormat="false" ht="15" hidden="false" customHeight="false" outlineLevel="0" collapsed="false">
      <c r="A35" s="54" t="n">
        <v>31</v>
      </c>
      <c r="B35" s="38" t="s">
        <v>587</v>
      </c>
      <c r="C35" s="5" t="s">
        <v>70</v>
      </c>
      <c r="D35" s="22" t="n">
        <v>3</v>
      </c>
      <c r="E35" s="24"/>
      <c r="F35" s="14"/>
    </row>
    <row r="36" customFormat="false" ht="15" hidden="false" customHeight="false" outlineLevel="0" collapsed="false">
      <c r="A36" s="54" t="n">
        <v>32</v>
      </c>
      <c r="B36" s="38" t="s">
        <v>588</v>
      </c>
      <c r="C36" s="5" t="s">
        <v>70</v>
      </c>
      <c r="D36" s="22" t="n">
        <v>3</v>
      </c>
      <c r="F36" s="14"/>
    </row>
    <row r="37" customFormat="false" ht="15" hidden="false" customHeight="false" outlineLevel="0" collapsed="false">
      <c r="A37" s="54" t="n">
        <v>33</v>
      </c>
      <c r="B37" s="38" t="s">
        <v>589</v>
      </c>
      <c r="C37" s="5" t="s">
        <v>70</v>
      </c>
      <c r="D37" s="22" t="n">
        <v>8</v>
      </c>
      <c r="F37" s="14"/>
    </row>
    <row r="38" customFormat="false" ht="15" hidden="false" customHeight="false" outlineLevel="0" collapsed="false">
      <c r="A38" s="54" t="n">
        <v>34</v>
      </c>
      <c r="B38" s="38" t="s">
        <v>590</v>
      </c>
      <c r="C38" s="5" t="s">
        <v>70</v>
      </c>
      <c r="D38" s="22" t="n">
        <v>9</v>
      </c>
      <c r="F38" s="14"/>
    </row>
    <row r="39" customFormat="false" ht="15" hidden="false" customHeight="false" outlineLevel="0" collapsed="false">
      <c r="A39" s="54" t="n">
        <v>35</v>
      </c>
      <c r="B39" s="38" t="s">
        <v>591</v>
      </c>
      <c r="C39" s="5" t="s">
        <v>70</v>
      </c>
      <c r="D39" s="22" t="n">
        <v>4</v>
      </c>
      <c r="F39" s="14"/>
    </row>
    <row r="40" customFormat="false" ht="15" hidden="false" customHeight="false" outlineLevel="0" collapsed="false">
      <c r="A40" s="54" t="n">
        <v>36</v>
      </c>
      <c r="B40" s="38" t="s">
        <v>592</v>
      </c>
      <c r="C40" s="5" t="s">
        <v>70</v>
      </c>
      <c r="D40" s="22" t="n">
        <v>2</v>
      </c>
      <c r="F40" s="14"/>
    </row>
    <row r="41" customFormat="false" ht="15" hidden="false" customHeight="false" outlineLevel="0" collapsed="false">
      <c r="A41" s="54" t="n">
        <v>37</v>
      </c>
      <c r="B41" s="38" t="s">
        <v>593</v>
      </c>
      <c r="C41" s="5" t="s">
        <v>70</v>
      </c>
      <c r="D41" s="22" t="n">
        <v>3</v>
      </c>
      <c r="F41" s="14"/>
    </row>
    <row r="42" customFormat="false" ht="15" hidden="false" customHeight="false" outlineLevel="0" collapsed="false">
      <c r="A42" s="54" t="n">
        <v>38</v>
      </c>
      <c r="B42" s="38" t="s">
        <v>594</v>
      </c>
      <c r="C42" s="5" t="s">
        <v>70</v>
      </c>
      <c r="D42" s="22" t="n">
        <v>6</v>
      </c>
      <c r="F42" s="14"/>
    </row>
    <row r="43" customFormat="false" ht="15" hidden="false" customHeight="false" outlineLevel="0" collapsed="false">
      <c r="A43" s="54" t="n">
        <v>39</v>
      </c>
      <c r="B43" s="38" t="s">
        <v>595</v>
      </c>
      <c r="C43" s="5" t="s">
        <v>70</v>
      </c>
      <c r="D43" s="22" t="n">
        <v>4</v>
      </c>
      <c r="F43" s="37"/>
      <c r="G43" s="37"/>
    </row>
    <row r="44" customFormat="false" ht="15" hidden="false" customHeight="false" outlineLevel="0" collapsed="false">
      <c r="A44" s="54" t="n">
        <v>40</v>
      </c>
      <c r="B44" s="38" t="s">
        <v>596</v>
      </c>
      <c r="C44" s="5" t="s">
        <v>70</v>
      </c>
      <c r="D44" s="22" t="n">
        <v>4</v>
      </c>
      <c r="F44" s="37"/>
      <c r="G44" s="37"/>
    </row>
    <row r="45" customFormat="false" ht="15" hidden="false" customHeight="false" outlineLevel="0" collapsed="false">
      <c r="A45" s="54" t="n">
        <v>41</v>
      </c>
      <c r="B45" s="38" t="s">
        <v>597</v>
      </c>
      <c r="C45" s="5" t="s">
        <v>70</v>
      </c>
      <c r="D45" s="22" t="n">
        <v>4</v>
      </c>
      <c r="F45" s="37"/>
      <c r="G45" s="37"/>
    </row>
    <row r="46" customFormat="false" ht="15" hidden="false" customHeight="false" outlineLevel="0" collapsed="false">
      <c r="A46" s="54" t="n">
        <v>42</v>
      </c>
      <c r="B46" s="38" t="s">
        <v>598</v>
      </c>
      <c r="C46" s="5" t="s">
        <v>70</v>
      </c>
      <c r="D46" s="22" t="n">
        <v>2</v>
      </c>
      <c r="F46" s="37"/>
      <c r="G46" s="37"/>
    </row>
    <row r="47" customFormat="false" ht="15" hidden="false" customHeight="false" outlineLevel="0" collapsed="false">
      <c r="A47" s="54" t="n">
        <v>43</v>
      </c>
      <c r="B47" s="38" t="s">
        <v>599</v>
      </c>
      <c r="C47" s="5" t="s">
        <v>70</v>
      </c>
      <c r="D47" s="22" t="n">
        <v>4</v>
      </c>
      <c r="F47" s="37"/>
      <c r="G47" s="37"/>
    </row>
    <row r="48" customFormat="false" ht="15" hidden="false" customHeight="false" outlineLevel="0" collapsed="false">
      <c r="A48" s="54" t="n">
        <v>44</v>
      </c>
      <c r="B48" s="38" t="s">
        <v>600</v>
      </c>
      <c r="C48" s="5" t="s">
        <v>70</v>
      </c>
      <c r="D48" s="22" t="n">
        <v>2</v>
      </c>
      <c r="F48" s="37"/>
      <c r="G48" s="37"/>
    </row>
    <row r="49" customFormat="false" ht="15" hidden="false" customHeight="false" outlineLevel="0" collapsed="false">
      <c r="A49" s="54" t="n">
        <v>45</v>
      </c>
      <c r="B49" s="38" t="s">
        <v>601</v>
      </c>
      <c r="C49" s="5" t="s">
        <v>70</v>
      </c>
      <c r="D49" s="22" t="n">
        <v>1</v>
      </c>
      <c r="F49" s="37"/>
      <c r="G49" s="37"/>
    </row>
    <row r="50" customFormat="false" ht="15" hidden="false" customHeight="false" outlineLevel="0" collapsed="false">
      <c r="A50" s="54" t="n">
        <v>46</v>
      </c>
      <c r="B50" s="38" t="s">
        <v>602</v>
      </c>
      <c r="C50" s="5" t="s">
        <v>70</v>
      </c>
      <c r="D50" s="22" t="n">
        <v>2</v>
      </c>
      <c r="F50" s="37"/>
      <c r="G50" s="37"/>
    </row>
    <row r="51" customFormat="false" ht="15" hidden="false" customHeight="false" outlineLevel="0" collapsed="false">
      <c r="A51" s="54" t="n">
        <v>47</v>
      </c>
      <c r="B51" s="38" t="s">
        <v>603</v>
      </c>
      <c r="C51" s="5" t="s">
        <v>70</v>
      </c>
      <c r="D51" s="22" t="n">
        <v>1</v>
      </c>
      <c r="F51" s="37"/>
      <c r="G51" s="37"/>
    </row>
    <row r="52" customFormat="false" ht="15" hidden="false" customHeight="false" outlineLevel="0" collapsed="false">
      <c r="A52" s="54" t="n">
        <v>48</v>
      </c>
      <c r="B52" s="38" t="s">
        <v>604</v>
      </c>
      <c r="C52" s="5" t="s">
        <v>70</v>
      </c>
      <c r="D52" s="22" t="n">
        <v>1</v>
      </c>
      <c r="F52" s="37"/>
      <c r="G52" s="37"/>
    </row>
    <row r="53" customFormat="false" ht="15" hidden="false" customHeight="false" outlineLevel="0" collapsed="false">
      <c r="A53" s="54" t="n">
        <v>49</v>
      </c>
      <c r="B53" s="38" t="s">
        <v>605</v>
      </c>
      <c r="C53" s="5" t="s">
        <v>70</v>
      </c>
      <c r="D53" s="22" t="n">
        <v>1</v>
      </c>
      <c r="F53" s="37"/>
      <c r="G53" s="37"/>
    </row>
    <row r="54" customFormat="false" ht="15" hidden="false" customHeight="false" outlineLevel="0" collapsed="false">
      <c r="A54" s="54" t="n">
        <v>50</v>
      </c>
      <c r="B54" s="38" t="s">
        <v>606</v>
      </c>
      <c r="C54" s="5" t="s">
        <v>70</v>
      </c>
      <c r="D54" s="22" t="n">
        <v>4</v>
      </c>
      <c r="F54" s="37"/>
      <c r="G54" s="37"/>
    </row>
    <row r="55" customFormat="false" ht="15" hidden="false" customHeight="false" outlineLevel="0" collapsed="false">
      <c r="A55" s="54" t="n">
        <v>51</v>
      </c>
      <c r="B55" s="38" t="s">
        <v>607</v>
      </c>
      <c r="C55" s="5" t="s">
        <v>70</v>
      </c>
      <c r="D55" s="22" t="n">
        <v>4</v>
      </c>
      <c r="F55" s="37"/>
      <c r="G55" s="37"/>
    </row>
    <row r="56" customFormat="false" ht="30" hidden="false" customHeight="false" outlineLevel="0" collapsed="false">
      <c r="A56" s="54" t="n">
        <v>52</v>
      </c>
      <c r="B56" s="15" t="s">
        <v>608</v>
      </c>
      <c r="C56" s="5" t="s">
        <v>8</v>
      </c>
      <c r="D56" s="7" t="n">
        <v>92.4</v>
      </c>
    </row>
    <row r="57" customFormat="false" ht="15" hidden="false" customHeight="false" outlineLevel="0" collapsed="false">
      <c r="A57" s="54" t="n">
        <v>53</v>
      </c>
      <c r="B57" s="38" t="s">
        <v>609</v>
      </c>
      <c r="C57" s="5" t="s">
        <v>70</v>
      </c>
      <c r="D57" s="22" t="n">
        <v>11</v>
      </c>
      <c r="F57" s="14"/>
    </row>
    <row r="58" customFormat="false" ht="15" hidden="false" customHeight="false" outlineLevel="0" collapsed="false">
      <c r="A58" s="54" t="n">
        <v>54</v>
      </c>
      <c r="B58" s="38" t="s">
        <v>610</v>
      </c>
      <c r="C58" s="5" t="s">
        <v>70</v>
      </c>
      <c r="D58" s="22" t="n">
        <v>1</v>
      </c>
      <c r="F58" s="14"/>
    </row>
    <row r="59" customFormat="false" ht="15" hidden="false" customHeight="false" outlineLevel="0" collapsed="false">
      <c r="A59" s="54" t="n">
        <v>55</v>
      </c>
      <c r="B59" s="38" t="s">
        <v>611</v>
      </c>
      <c r="C59" s="5" t="s">
        <v>70</v>
      </c>
      <c r="D59" s="22" t="n">
        <v>12</v>
      </c>
      <c r="F59" s="14"/>
    </row>
    <row r="60" customFormat="false" ht="15" hidden="false" customHeight="false" outlineLevel="0" collapsed="false">
      <c r="A60" s="54" t="n">
        <v>56</v>
      </c>
      <c r="B60" s="39" t="s">
        <v>612</v>
      </c>
      <c r="C60" s="5" t="s">
        <v>70</v>
      </c>
      <c r="D60" s="22" t="n">
        <v>1</v>
      </c>
      <c r="F60" s="14"/>
    </row>
    <row r="61" customFormat="false" ht="15" hidden="false" customHeight="false" outlineLevel="0" collapsed="false">
      <c r="A61" s="54" t="n">
        <v>57</v>
      </c>
      <c r="B61" s="38" t="s">
        <v>613</v>
      </c>
      <c r="C61" s="5" t="s">
        <v>70</v>
      </c>
      <c r="D61" s="22" t="n">
        <v>3</v>
      </c>
      <c r="F61" s="14"/>
    </row>
    <row r="62" customFormat="false" ht="15" hidden="false" customHeight="false" outlineLevel="0" collapsed="false">
      <c r="A62" s="54" t="n">
        <v>58</v>
      </c>
      <c r="B62" s="39" t="s">
        <v>614</v>
      </c>
      <c r="C62" s="5" t="s">
        <v>70</v>
      </c>
      <c r="D62" s="22" t="n">
        <v>1</v>
      </c>
      <c r="F62" s="14"/>
    </row>
    <row r="63" customFormat="false" ht="45" hidden="false" customHeight="false" outlineLevel="0" collapsed="false">
      <c r="A63" s="54" t="n">
        <v>59</v>
      </c>
      <c r="B63" s="15" t="s">
        <v>615</v>
      </c>
      <c r="C63" s="5" t="s">
        <v>10</v>
      </c>
      <c r="D63" s="7" t="n">
        <v>8</v>
      </c>
      <c r="F63" s="14"/>
    </row>
    <row r="64" customFormat="false" ht="45" hidden="false" customHeight="false" outlineLevel="0" collapsed="false">
      <c r="A64" s="54" t="n">
        <v>60</v>
      </c>
      <c r="B64" s="15" t="s">
        <v>616</v>
      </c>
      <c r="C64" s="5" t="s">
        <v>10</v>
      </c>
      <c r="D64" s="7" t="n">
        <v>2</v>
      </c>
      <c r="F64" s="14"/>
    </row>
    <row r="65" customFormat="false" ht="15" hidden="false" customHeight="false" outlineLevel="0" collapsed="false">
      <c r="A65" s="54" t="n">
        <v>61</v>
      </c>
      <c r="B65" s="38" t="s">
        <v>617</v>
      </c>
      <c r="C65" s="5" t="s">
        <v>70</v>
      </c>
      <c r="D65" s="22" t="n">
        <v>2</v>
      </c>
      <c r="F65" s="14"/>
    </row>
    <row r="66" customFormat="false" ht="15" hidden="false" customHeight="false" outlineLevel="0" collapsed="false">
      <c r="A66" s="54" t="n">
        <v>62</v>
      </c>
      <c r="B66" s="38" t="s">
        <v>618</v>
      </c>
      <c r="C66" s="5" t="s">
        <v>70</v>
      </c>
      <c r="D66" s="22" t="n">
        <v>1</v>
      </c>
      <c r="F66" s="14"/>
    </row>
    <row r="67" customFormat="false" ht="15" hidden="false" customHeight="false" outlineLevel="0" collapsed="false">
      <c r="A67" s="54" t="n">
        <v>63</v>
      </c>
      <c r="B67" s="38" t="s">
        <v>619</v>
      </c>
      <c r="C67" s="5" t="s">
        <v>70</v>
      </c>
      <c r="D67" s="22" t="n">
        <v>1</v>
      </c>
      <c r="F67" s="14"/>
    </row>
    <row r="68" customFormat="false" ht="15" hidden="false" customHeight="false" outlineLevel="0" collapsed="false">
      <c r="A68" s="54" t="n">
        <v>64</v>
      </c>
      <c r="B68" s="38" t="s">
        <v>620</v>
      </c>
      <c r="C68" s="5" t="s">
        <v>254</v>
      </c>
      <c r="D68" s="22" t="n">
        <v>1</v>
      </c>
      <c r="F68" s="14"/>
    </row>
    <row r="69" customFormat="false" ht="30" hidden="false" customHeight="false" outlineLevel="0" collapsed="false">
      <c r="A69" s="54" t="n">
        <v>65</v>
      </c>
      <c r="B69" s="38" t="s">
        <v>621</v>
      </c>
      <c r="C69" s="5" t="s">
        <v>70</v>
      </c>
      <c r="D69" s="22" t="n">
        <v>2</v>
      </c>
      <c r="F69" s="14"/>
    </row>
    <row r="70" customFormat="false" ht="30" hidden="false" customHeight="false" outlineLevel="0" collapsed="false">
      <c r="A70" s="54" t="n">
        <v>66</v>
      </c>
      <c r="B70" s="38" t="s">
        <v>622</v>
      </c>
      <c r="C70" s="5" t="s">
        <v>70</v>
      </c>
      <c r="D70" s="22" t="n">
        <v>2</v>
      </c>
      <c r="F70" s="14"/>
    </row>
    <row r="71" customFormat="false" ht="30" hidden="false" customHeight="false" outlineLevel="0" collapsed="false">
      <c r="A71" s="54" t="n">
        <v>67</v>
      </c>
      <c r="B71" s="38" t="s">
        <v>623</v>
      </c>
      <c r="C71" s="5" t="s">
        <v>70</v>
      </c>
      <c r="D71" s="22" t="n">
        <v>17</v>
      </c>
      <c r="F71" s="14"/>
    </row>
    <row r="72" customFormat="false" ht="30" hidden="false" customHeight="false" outlineLevel="0" collapsed="false">
      <c r="A72" s="54" t="n">
        <v>68</v>
      </c>
      <c r="B72" s="38" t="s">
        <v>624</v>
      </c>
      <c r="C72" s="5" t="s">
        <v>70</v>
      </c>
      <c r="D72" s="22" t="n">
        <v>1</v>
      </c>
      <c r="F72" s="37"/>
      <c r="G72" s="37"/>
    </row>
    <row r="73" customFormat="false" ht="15" hidden="false" customHeight="false" outlineLevel="0" collapsed="false">
      <c r="A73" s="54" t="n">
        <v>69</v>
      </c>
      <c r="B73" s="39" t="s">
        <v>550</v>
      </c>
      <c r="C73" s="5" t="s">
        <v>551</v>
      </c>
      <c r="D73" s="7" t="n">
        <v>1</v>
      </c>
      <c r="F73" s="14"/>
      <c r="G73" s="14"/>
    </row>
    <row r="74" customFormat="false" ht="15" hidden="false" customHeight="false" outlineLevel="0" collapsed="false">
      <c r="A74" s="54" t="n">
        <v>70</v>
      </c>
      <c r="B74" s="39" t="s">
        <v>552</v>
      </c>
      <c r="C74" s="5" t="s">
        <v>553</v>
      </c>
      <c r="D74" s="7" t="n">
        <v>1</v>
      </c>
      <c r="F74" s="14"/>
      <c r="G74" s="14"/>
    </row>
    <row r="75" customFormat="false" ht="15" hidden="false" customHeight="false" outlineLevel="0" collapsed="false">
      <c r="A75" s="54"/>
      <c r="B75" s="56" t="s">
        <v>625</v>
      </c>
      <c r="C75" s="5"/>
      <c r="D75" s="22"/>
      <c r="F75" s="37"/>
      <c r="G75" s="37"/>
    </row>
    <row r="76" customFormat="false" ht="75" hidden="false" customHeight="false" outlineLevel="0" collapsed="false">
      <c r="A76" s="54" t="n">
        <v>71</v>
      </c>
      <c r="B76" s="38" t="s">
        <v>626</v>
      </c>
      <c r="C76" s="5" t="s">
        <v>254</v>
      </c>
      <c r="D76" s="22" t="n">
        <v>1</v>
      </c>
      <c r="F76" s="14"/>
    </row>
    <row r="77" customFormat="false" ht="75" hidden="false" customHeight="false" outlineLevel="0" collapsed="false">
      <c r="A77" s="54" t="n">
        <v>72</v>
      </c>
      <c r="B77" s="38" t="s">
        <v>627</v>
      </c>
      <c r="C77" s="5" t="s">
        <v>254</v>
      </c>
      <c r="D77" s="22" t="n">
        <v>1</v>
      </c>
      <c r="F77" s="14"/>
    </row>
    <row r="78" customFormat="false" ht="75" hidden="false" customHeight="false" outlineLevel="0" collapsed="false">
      <c r="A78" s="54" t="n">
        <v>73</v>
      </c>
      <c r="B78" s="38" t="s">
        <v>628</v>
      </c>
      <c r="C78" s="5" t="s">
        <v>254</v>
      </c>
      <c r="D78" s="22" t="n">
        <v>2</v>
      </c>
      <c r="F78" s="14"/>
    </row>
    <row r="79" customFormat="false" ht="75" hidden="false" customHeight="false" outlineLevel="0" collapsed="false">
      <c r="A79" s="54" t="n">
        <v>74</v>
      </c>
      <c r="B79" s="38" t="s">
        <v>629</v>
      </c>
      <c r="C79" s="5" t="s">
        <v>254</v>
      </c>
      <c r="D79" s="22" t="n">
        <v>1</v>
      </c>
      <c r="F79" s="14"/>
    </row>
    <row r="80" customFormat="false" ht="45" hidden="false" customHeight="false" outlineLevel="0" collapsed="false">
      <c r="A80" s="54" t="n">
        <v>75</v>
      </c>
      <c r="B80" s="38" t="s">
        <v>630</v>
      </c>
      <c r="C80" s="5" t="s">
        <v>254</v>
      </c>
      <c r="D80" s="22" t="n">
        <v>13</v>
      </c>
      <c r="F80" s="14"/>
    </row>
    <row r="81" customFormat="false" ht="45" hidden="false" customHeight="false" outlineLevel="0" collapsed="false">
      <c r="A81" s="54" t="n">
        <v>76</v>
      </c>
      <c r="B81" s="38" t="s">
        <v>631</v>
      </c>
      <c r="C81" s="5" t="s">
        <v>254</v>
      </c>
      <c r="D81" s="22" t="n">
        <v>4</v>
      </c>
      <c r="F81" s="14"/>
    </row>
    <row r="82" customFormat="false" ht="45" hidden="false" customHeight="false" outlineLevel="0" collapsed="false">
      <c r="A82" s="54" t="n">
        <v>77</v>
      </c>
      <c r="B82" s="15" t="s">
        <v>632</v>
      </c>
      <c r="C82" s="5" t="s">
        <v>10</v>
      </c>
      <c r="D82" s="7" t="n">
        <v>87</v>
      </c>
      <c r="F82" s="14"/>
    </row>
    <row r="83" customFormat="false" ht="45" hidden="false" customHeight="false" outlineLevel="0" collapsed="false">
      <c r="A83" s="54" t="n">
        <v>78</v>
      </c>
      <c r="B83" s="15" t="s">
        <v>633</v>
      </c>
      <c r="C83" s="5" t="s">
        <v>10</v>
      </c>
      <c r="D83" s="7" t="n">
        <v>40</v>
      </c>
      <c r="F83" s="14"/>
    </row>
    <row r="84" customFormat="false" ht="45" hidden="false" customHeight="false" outlineLevel="0" collapsed="false">
      <c r="A84" s="54" t="n">
        <v>79</v>
      </c>
      <c r="B84" s="15" t="s">
        <v>634</v>
      </c>
      <c r="C84" s="5" t="s">
        <v>10</v>
      </c>
      <c r="D84" s="7" t="n">
        <v>127</v>
      </c>
      <c r="F84" s="14"/>
    </row>
    <row r="85" customFormat="false" ht="15" hidden="false" customHeight="false" outlineLevel="0" collapsed="false">
      <c r="A85" s="54" t="n">
        <v>80</v>
      </c>
      <c r="B85" s="38" t="s">
        <v>635</v>
      </c>
      <c r="C85" s="5" t="s">
        <v>636</v>
      </c>
      <c r="D85" s="7" t="n">
        <v>8</v>
      </c>
      <c r="F85" s="14"/>
    </row>
    <row r="86" customFormat="false" ht="29.25" hidden="false" customHeight="false" outlineLevel="0" collapsed="false">
      <c r="A86" s="54"/>
      <c r="B86" s="55" t="s">
        <v>637</v>
      </c>
      <c r="C86" s="5"/>
      <c r="D86" s="7"/>
      <c r="F86" s="37"/>
      <c r="G86" s="37"/>
    </row>
    <row r="87" customFormat="false" ht="45" hidden="false" customHeight="false" outlineLevel="0" collapsed="false">
      <c r="A87" s="54" t="n">
        <v>81</v>
      </c>
      <c r="B87" s="25" t="s">
        <v>638</v>
      </c>
      <c r="C87" s="5" t="s">
        <v>254</v>
      </c>
      <c r="D87" s="22" t="n">
        <v>1</v>
      </c>
      <c r="F87" s="37"/>
      <c r="G87" s="37"/>
    </row>
    <row r="88" customFormat="false" ht="45" hidden="false" customHeight="false" outlineLevel="0" collapsed="false">
      <c r="A88" s="54" t="n">
        <v>82</v>
      </c>
      <c r="B88" s="25" t="s">
        <v>639</v>
      </c>
      <c r="C88" s="5" t="s">
        <v>254</v>
      </c>
      <c r="D88" s="22" t="n">
        <v>1</v>
      </c>
      <c r="F88" s="37"/>
      <c r="G88" s="37"/>
    </row>
    <row r="89" customFormat="false" ht="45" hidden="false" customHeight="false" outlineLevel="0" collapsed="false">
      <c r="A89" s="54" t="n">
        <v>83</v>
      </c>
      <c r="B89" s="25" t="s">
        <v>640</v>
      </c>
      <c r="C89" s="5" t="s">
        <v>254</v>
      </c>
      <c r="D89" s="22" t="n">
        <v>1</v>
      </c>
      <c r="F89" s="37"/>
      <c r="G89" s="37"/>
    </row>
    <row r="90" customFormat="false" ht="15" hidden="false" customHeight="false" outlineLevel="0" collapsed="false">
      <c r="A90" s="54" t="n">
        <v>84</v>
      </c>
      <c r="B90" s="45" t="s">
        <v>641</v>
      </c>
      <c r="C90" s="5" t="s">
        <v>70</v>
      </c>
      <c r="D90" s="22" t="n">
        <v>3</v>
      </c>
      <c r="F90" s="14"/>
    </row>
    <row r="91" customFormat="false" ht="15" hidden="false" customHeight="false" outlineLevel="0" collapsed="false">
      <c r="A91" s="54" t="n">
        <v>85</v>
      </c>
      <c r="B91" s="45" t="s">
        <v>642</v>
      </c>
      <c r="C91" s="5" t="s">
        <v>70</v>
      </c>
      <c r="D91" s="22" t="n">
        <v>2</v>
      </c>
      <c r="F91" s="14"/>
    </row>
    <row r="92" customFormat="false" ht="15" hidden="false" customHeight="false" outlineLevel="0" collapsed="false">
      <c r="A92" s="54" t="n">
        <v>86</v>
      </c>
      <c r="B92" s="45" t="s">
        <v>643</v>
      </c>
      <c r="C92" s="5" t="s">
        <v>70</v>
      </c>
      <c r="D92" s="22" t="n">
        <v>2</v>
      </c>
      <c r="F92" s="14"/>
    </row>
    <row r="93" customFormat="false" ht="15" hidden="false" customHeight="false" outlineLevel="0" collapsed="false">
      <c r="A93" s="54" t="n">
        <v>87</v>
      </c>
      <c r="B93" s="45" t="s">
        <v>644</v>
      </c>
      <c r="C93" s="5" t="s">
        <v>70</v>
      </c>
      <c r="D93" s="22" t="n">
        <v>2</v>
      </c>
      <c r="F93" s="14"/>
    </row>
    <row r="94" customFormat="false" ht="90" hidden="false" customHeight="false" outlineLevel="0" collapsed="false">
      <c r="A94" s="54" t="n">
        <v>88</v>
      </c>
      <c r="B94" s="25" t="s">
        <v>645</v>
      </c>
      <c r="C94" s="5" t="s">
        <v>254</v>
      </c>
      <c r="D94" s="22" t="n">
        <v>6</v>
      </c>
      <c r="F94" s="37"/>
      <c r="G94" s="37"/>
    </row>
    <row r="95" customFormat="false" ht="90" hidden="false" customHeight="false" outlineLevel="0" collapsed="false">
      <c r="A95" s="54" t="n">
        <v>89</v>
      </c>
      <c r="B95" s="25" t="s">
        <v>646</v>
      </c>
      <c r="C95" s="5" t="s">
        <v>254</v>
      </c>
      <c r="D95" s="22" t="n">
        <v>4</v>
      </c>
      <c r="F95" s="37"/>
      <c r="G95" s="37"/>
    </row>
    <row r="96" customFormat="false" ht="15" hidden="false" customHeight="false" outlineLevel="0" collapsed="false">
      <c r="A96" s="54" t="n">
        <v>90</v>
      </c>
      <c r="B96" s="38" t="s">
        <v>567</v>
      </c>
      <c r="C96" s="5" t="s">
        <v>70</v>
      </c>
      <c r="D96" s="22" t="n">
        <v>3</v>
      </c>
      <c r="F96" s="14"/>
    </row>
    <row r="97" customFormat="false" ht="15" hidden="false" customHeight="false" outlineLevel="0" collapsed="false">
      <c r="A97" s="54" t="n">
        <v>91</v>
      </c>
      <c r="B97" s="38" t="s">
        <v>570</v>
      </c>
      <c r="C97" s="5" t="s">
        <v>70</v>
      </c>
      <c r="D97" s="22" t="n">
        <v>3</v>
      </c>
      <c r="F97" s="14"/>
    </row>
    <row r="98" customFormat="false" ht="30" hidden="false" customHeight="false" outlineLevel="0" collapsed="false">
      <c r="A98" s="54" t="n">
        <v>92</v>
      </c>
      <c r="B98" s="38" t="s">
        <v>647</v>
      </c>
      <c r="C98" s="5" t="s">
        <v>70</v>
      </c>
      <c r="D98" s="22" t="n">
        <v>4</v>
      </c>
      <c r="F98" s="14"/>
    </row>
    <row r="99" customFormat="false" ht="30" hidden="false" customHeight="false" outlineLevel="0" collapsed="false">
      <c r="A99" s="54" t="n">
        <v>93</v>
      </c>
      <c r="B99" s="38" t="s">
        <v>648</v>
      </c>
      <c r="C99" s="5" t="s">
        <v>70</v>
      </c>
      <c r="D99" s="22" t="n">
        <v>1</v>
      </c>
      <c r="F99" s="37"/>
      <c r="G99" s="37"/>
    </row>
    <row r="100" customFormat="false" ht="30" hidden="false" customHeight="false" outlineLevel="0" collapsed="false">
      <c r="A100" s="54" t="n">
        <v>94</v>
      </c>
      <c r="B100" s="38" t="s">
        <v>649</v>
      </c>
      <c r="C100" s="5" t="s">
        <v>70</v>
      </c>
      <c r="D100" s="22" t="n">
        <v>1</v>
      </c>
      <c r="F100" s="14"/>
    </row>
    <row r="101" customFormat="false" ht="30" hidden="false" customHeight="false" outlineLevel="0" collapsed="false">
      <c r="A101" s="54" t="n">
        <v>95</v>
      </c>
      <c r="B101" s="38" t="s">
        <v>650</v>
      </c>
      <c r="C101" s="5" t="s">
        <v>70</v>
      </c>
      <c r="D101" s="22" t="n">
        <v>1</v>
      </c>
      <c r="F101" s="14"/>
    </row>
    <row r="102" customFormat="false" ht="30" hidden="false" customHeight="false" outlineLevel="0" collapsed="false">
      <c r="A102" s="54" t="n">
        <v>96</v>
      </c>
      <c r="B102" s="38" t="s">
        <v>651</v>
      </c>
      <c r="C102" s="5" t="s">
        <v>70</v>
      </c>
      <c r="D102" s="22" t="n">
        <v>3</v>
      </c>
      <c r="F102" s="14"/>
    </row>
    <row r="103" customFormat="false" ht="45" hidden="false" customHeight="false" outlineLevel="0" collapsed="false">
      <c r="A103" s="54" t="n">
        <v>97</v>
      </c>
      <c r="B103" s="15" t="s">
        <v>572</v>
      </c>
      <c r="C103" s="5" t="s">
        <v>10</v>
      </c>
      <c r="D103" s="7" t="n">
        <v>8</v>
      </c>
      <c r="F103" s="14"/>
    </row>
    <row r="104" customFormat="false" ht="45" hidden="false" customHeight="false" outlineLevel="0" collapsed="false">
      <c r="A104" s="54" t="n">
        <v>98</v>
      </c>
      <c r="B104" s="15" t="s">
        <v>573</v>
      </c>
      <c r="C104" s="5" t="s">
        <v>10</v>
      </c>
      <c r="D104" s="7" t="n">
        <v>5</v>
      </c>
      <c r="F104" s="14"/>
    </row>
    <row r="105" customFormat="false" ht="45" hidden="false" customHeight="false" outlineLevel="0" collapsed="false">
      <c r="A105" s="54" t="n">
        <v>99</v>
      </c>
      <c r="B105" s="15" t="s">
        <v>574</v>
      </c>
      <c r="C105" s="5" t="s">
        <v>10</v>
      </c>
      <c r="D105" s="7" t="n">
        <v>3</v>
      </c>
      <c r="F105" s="14"/>
    </row>
    <row r="106" customFormat="false" ht="45" hidden="false" customHeight="false" outlineLevel="0" collapsed="false">
      <c r="A106" s="54" t="n">
        <v>100</v>
      </c>
      <c r="B106" s="15" t="s">
        <v>652</v>
      </c>
      <c r="C106" s="5" t="s">
        <v>10</v>
      </c>
      <c r="D106" s="7" t="n">
        <v>22</v>
      </c>
      <c r="F106" s="14"/>
    </row>
    <row r="107" customFormat="false" ht="45" hidden="false" customHeight="false" outlineLevel="0" collapsed="false">
      <c r="A107" s="54" t="n">
        <v>101</v>
      </c>
      <c r="B107" s="15" t="s">
        <v>653</v>
      </c>
      <c r="C107" s="5" t="s">
        <v>10</v>
      </c>
      <c r="D107" s="7" t="n">
        <v>2</v>
      </c>
      <c r="F107" s="14"/>
    </row>
    <row r="108" customFormat="false" ht="45" hidden="false" customHeight="false" outlineLevel="0" collapsed="false">
      <c r="A108" s="54" t="n">
        <v>102</v>
      </c>
      <c r="B108" s="15" t="s">
        <v>654</v>
      </c>
      <c r="C108" s="5" t="s">
        <v>10</v>
      </c>
      <c r="D108" s="7" t="n">
        <v>26</v>
      </c>
      <c r="F108" s="14"/>
    </row>
    <row r="109" customFormat="false" ht="45" hidden="false" customHeight="false" outlineLevel="0" collapsed="false">
      <c r="A109" s="54" t="n">
        <v>103</v>
      </c>
      <c r="B109" s="15" t="s">
        <v>655</v>
      </c>
      <c r="C109" s="5" t="s">
        <v>10</v>
      </c>
      <c r="D109" s="7" t="n">
        <v>2</v>
      </c>
      <c r="F109" s="14"/>
    </row>
    <row r="110" customFormat="false" ht="45" hidden="false" customHeight="false" outlineLevel="0" collapsed="false">
      <c r="A110" s="54" t="n">
        <v>104</v>
      </c>
      <c r="B110" s="15" t="s">
        <v>656</v>
      </c>
      <c r="C110" s="5" t="s">
        <v>10</v>
      </c>
      <c r="D110" s="7" t="n">
        <v>2</v>
      </c>
      <c r="F110" s="14"/>
    </row>
    <row r="111" customFormat="false" ht="45" hidden="false" customHeight="false" outlineLevel="0" collapsed="false">
      <c r="A111" s="54" t="n">
        <v>105</v>
      </c>
      <c r="B111" s="15" t="s">
        <v>657</v>
      </c>
      <c r="C111" s="5" t="s">
        <v>10</v>
      </c>
      <c r="D111" s="7" t="n">
        <v>2</v>
      </c>
      <c r="F111" s="14"/>
    </row>
    <row r="112" customFormat="false" ht="45" hidden="false" customHeight="false" outlineLevel="0" collapsed="false">
      <c r="A112" s="54" t="n">
        <v>106</v>
      </c>
      <c r="B112" s="15" t="s">
        <v>658</v>
      </c>
      <c r="C112" s="5" t="s">
        <v>10</v>
      </c>
      <c r="D112" s="7" t="n">
        <v>14</v>
      </c>
      <c r="F112" s="14"/>
    </row>
    <row r="113" customFormat="false" ht="45" hidden="false" customHeight="false" outlineLevel="0" collapsed="false">
      <c r="A113" s="54" t="n">
        <v>107</v>
      </c>
      <c r="B113" s="15" t="s">
        <v>659</v>
      </c>
      <c r="C113" s="5" t="s">
        <v>10</v>
      </c>
      <c r="D113" s="7" t="n">
        <v>12</v>
      </c>
      <c r="F113" s="14"/>
    </row>
    <row r="114" customFormat="false" ht="30" hidden="false" customHeight="false" outlineLevel="0" collapsed="false">
      <c r="A114" s="54" t="n">
        <v>108</v>
      </c>
      <c r="B114" s="38" t="s">
        <v>660</v>
      </c>
      <c r="C114" s="5" t="s">
        <v>70</v>
      </c>
      <c r="D114" s="22" t="n">
        <v>1</v>
      </c>
      <c r="F114" s="37"/>
      <c r="G114" s="37"/>
    </row>
    <row r="115" customFormat="false" ht="30" hidden="false" customHeight="false" outlineLevel="0" collapsed="false">
      <c r="A115" s="54" t="n">
        <v>109</v>
      </c>
      <c r="B115" s="38" t="s">
        <v>661</v>
      </c>
      <c r="C115" s="5" t="s">
        <v>70</v>
      </c>
      <c r="D115" s="22" t="n">
        <v>1</v>
      </c>
      <c r="F115" s="37"/>
      <c r="G115" s="37"/>
    </row>
    <row r="116" customFormat="false" ht="15" hidden="false" customHeight="false" outlineLevel="0" collapsed="false">
      <c r="A116" s="54" t="n">
        <v>110</v>
      </c>
      <c r="B116" s="38" t="s">
        <v>662</v>
      </c>
      <c r="C116" s="5" t="s">
        <v>70</v>
      </c>
      <c r="D116" s="22" t="n">
        <v>1</v>
      </c>
      <c r="F116" s="37"/>
      <c r="G116" s="37"/>
    </row>
    <row r="117" customFormat="false" ht="15" hidden="false" customHeight="false" outlineLevel="0" collapsed="false">
      <c r="A117" s="54" t="n">
        <v>111</v>
      </c>
      <c r="B117" s="38" t="s">
        <v>609</v>
      </c>
      <c r="C117" s="5" t="s">
        <v>70</v>
      </c>
      <c r="D117" s="22" t="n">
        <v>2</v>
      </c>
      <c r="F117" s="14"/>
    </row>
    <row r="118" customFormat="false" ht="30" hidden="false" customHeight="false" outlineLevel="0" collapsed="false">
      <c r="A118" s="54" t="n">
        <v>112</v>
      </c>
      <c r="B118" s="38" t="s">
        <v>663</v>
      </c>
      <c r="C118" s="5" t="s">
        <v>70</v>
      </c>
      <c r="D118" s="22" t="n">
        <v>4</v>
      </c>
      <c r="F118" s="14"/>
    </row>
    <row r="119" customFormat="false" ht="30" hidden="false" customHeight="false" outlineLevel="0" collapsed="false">
      <c r="A119" s="54" t="n">
        <v>113</v>
      </c>
      <c r="B119" s="38" t="s">
        <v>664</v>
      </c>
      <c r="C119" s="5" t="s">
        <v>70</v>
      </c>
      <c r="D119" s="22" t="n">
        <v>8</v>
      </c>
      <c r="F119" s="14"/>
    </row>
    <row r="120" customFormat="false" ht="30" hidden="false" customHeight="false" outlineLevel="0" collapsed="false">
      <c r="A120" s="54" t="n">
        <v>114</v>
      </c>
      <c r="B120" s="38" t="s">
        <v>665</v>
      </c>
      <c r="C120" s="5" t="s">
        <v>70</v>
      </c>
      <c r="D120" s="22" t="n">
        <v>1</v>
      </c>
      <c r="F120" s="14"/>
    </row>
    <row r="121" customFormat="false" ht="15" hidden="false" customHeight="false" outlineLevel="0" collapsed="false">
      <c r="A121" s="54" t="n">
        <v>115</v>
      </c>
      <c r="B121" s="38" t="s">
        <v>666</v>
      </c>
      <c r="C121" s="5" t="s">
        <v>70</v>
      </c>
      <c r="D121" s="22" t="n">
        <v>1</v>
      </c>
      <c r="F121" s="14"/>
    </row>
    <row r="122" customFormat="false" ht="15" hidden="false" customHeight="false" outlineLevel="0" collapsed="false">
      <c r="A122" s="54" t="n">
        <v>116</v>
      </c>
      <c r="B122" s="38" t="s">
        <v>667</v>
      </c>
      <c r="C122" s="5" t="s">
        <v>70</v>
      </c>
      <c r="D122" s="22" t="n">
        <v>1</v>
      </c>
      <c r="F122" s="14"/>
    </row>
    <row r="123" customFormat="false" ht="15" hidden="false" customHeight="false" outlineLevel="0" collapsed="false">
      <c r="A123" s="54" t="n">
        <v>117</v>
      </c>
      <c r="B123" s="38" t="s">
        <v>668</v>
      </c>
      <c r="C123" s="5" t="s">
        <v>70</v>
      </c>
      <c r="D123" s="22" t="n">
        <v>1</v>
      </c>
      <c r="F123" s="14"/>
    </row>
    <row r="124" customFormat="false" ht="30" hidden="false" customHeight="false" outlineLevel="0" collapsed="false">
      <c r="A124" s="54" t="n">
        <v>118</v>
      </c>
      <c r="B124" s="38" t="s">
        <v>669</v>
      </c>
      <c r="C124" s="5" t="s">
        <v>70</v>
      </c>
      <c r="D124" s="22" t="n">
        <v>7</v>
      </c>
      <c r="F124" s="14"/>
    </row>
    <row r="125" customFormat="false" ht="30" hidden="false" customHeight="false" outlineLevel="0" collapsed="false">
      <c r="A125" s="54" t="n">
        <v>119</v>
      </c>
      <c r="B125" s="38" t="s">
        <v>670</v>
      </c>
      <c r="C125" s="5" t="s">
        <v>70</v>
      </c>
      <c r="D125" s="22" t="n">
        <v>6</v>
      </c>
      <c r="F125" s="14"/>
    </row>
    <row r="126" customFormat="false" ht="30" hidden="false" customHeight="false" outlineLevel="0" collapsed="false">
      <c r="A126" s="54" t="n">
        <v>120</v>
      </c>
      <c r="B126" s="38" t="s">
        <v>671</v>
      </c>
      <c r="C126" s="5" t="s">
        <v>70</v>
      </c>
      <c r="D126" s="22" t="n">
        <v>1</v>
      </c>
      <c r="F126" s="14"/>
    </row>
    <row r="127" customFormat="false" ht="30" hidden="false" customHeight="false" outlineLevel="0" collapsed="false">
      <c r="A127" s="54" t="n">
        <v>121</v>
      </c>
      <c r="B127" s="38" t="s">
        <v>672</v>
      </c>
      <c r="C127" s="5" t="s">
        <v>70</v>
      </c>
      <c r="D127" s="22" t="n">
        <v>1</v>
      </c>
      <c r="F127" s="14"/>
    </row>
    <row r="128" customFormat="false" ht="30" hidden="false" customHeight="false" outlineLevel="0" collapsed="false">
      <c r="A128" s="54" t="n">
        <v>122</v>
      </c>
      <c r="B128" s="15" t="s">
        <v>673</v>
      </c>
      <c r="C128" s="5" t="s">
        <v>10</v>
      </c>
      <c r="D128" s="7" t="n">
        <v>6</v>
      </c>
      <c r="F128" s="14"/>
    </row>
    <row r="129" customFormat="false" ht="30" hidden="false" customHeight="false" outlineLevel="0" collapsed="false">
      <c r="A129" s="54" t="n">
        <v>123</v>
      </c>
      <c r="B129" s="15" t="s">
        <v>674</v>
      </c>
      <c r="C129" s="5" t="s">
        <v>10</v>
      </c>
      <c r="D129" s="7" t="n">
        <v>50</v>
      </c>
      <c r="F129" s="14"/>
    </row>
    <row r="130" customFormat="false" ht="30" hidden="false" customHeight="false" outlineLevel="0" collapsed="false">
      <c r="A130" s="54" t="n">
        <v>124</v>
      </c>
      <c r="B130" s="15" t="s">
        <v>675</v>
      </c>
      <c r="C130" s="5" t="s">
        <v>10</v>
      </c>
      <c r="D130" s="7" t="n">
        <v>31</v>
      </c>
      <c r="F130" s="14"/>
    </row>
    <row r="131" customFormat="false" ht="30" hidden="false" customHeight="false" outlineLevel="0" collapsed="false">
      <c r="A131" s="54" t="n">
        <v>125</v>
      </c>
      <c r="B131" s="38" t="s">
        <v>676</v>
      </c>
      <c r="C131" s="5" t="s">
        <v>70</v>
      </c>
      <c r="D131" s="22" t="n">
        <v>4</v>
      </c>
      <c r="F131" s="14"/>
    </row>
    <row r="132" customFormat="false" ht="30" hidden="false" customHeight="false" outlineLevel="0" collapsed="false">
      <c r="A132" s="54" t="n">
        <v>126</v>
      </c>
      <c r="B132" s="38" t="s">
        <v>677</v>
      </c>
      <c r="C132" s="5" t="s">
        <v>70</v>
      </c>
      <c r="D132" s="22" t="n">
        <v>6</v>
      </c>
      <c r="F132" s="14"/>
    </row>
    <row r="133" customFormat="false" ht="15" hidden="false" customHeight="false" outlineLevel="0" collapsed="false">
      <c r="A133" s="54" t="n">
        <v>127</v>
      </c>
      <c r="B133" s="38" t="s">
        <v>620</v>
      </c>
      <c r="C133" s="5" t="s">
        <v>254</v>
      </c>
      <c r="D133" s="22" t="n">
        <v>1</v>
      </c>
      <c r="F133" s="14"/>
    </row>
    <row r="134" customFormat="false" ht="15" hidden="false" customHeight="false" outlineLevel="0" collapsed="false">
      <c r="A134" s="54" t="n">
        <v>128</v>
      </c>
      <c r="B134" s="39" t="s">
        <v>550</v>
      </c>
      <c r="C134" s="5" t="s">
        <v>551</v>
      </c>
      <c r="D134" s="7" t="n">
        <v>1</v>
      </c>
      <c r="F134" s="14"/>
      <c r="G134" s="14"/>
    </row>
    <row r="135" customFormat="false" ht="15" hidden="false" customHeight="false" outlineLevel="0" collapsed="false">
      <c r="A135" s="54" t="n">
        <v>129</v>
      </c>
      <c r="B135" s="39" t="s">
        <v>552</v>
      </c>
      <c r="C135" s="5" t="s">
        <v>553</v>
      </c>
      <c r="D135" s="7" t="n">
        <v>1</v>
      </c>
      <c r="F135" s="14"/>
      <c r="G135" s="14"/>
    </row>
    <row r="138" customFormat="false" ht="37.5" hidden="false" customHeight="true" outlineLevel="0" collapsed="false">
      <c r="A138" s="34" t="s">
        <v>380</v>
      </c>
      <c r="B138" s="34"/>
      <c r="C138" s="34"/>
      <c r="D138" s="34"/>
    </row>
  </sheetData>
  <mergeCells count="1">
    <mergeCell ref="A138:D138"/>
  </mergeCells>
  <printOptions headings="false" gridLines="true" gridLinesSet="true" horizontalCentered="false" verticalCentered="false"/>
  <pageMargins left="0.170138888888889" right="0.290277777777778"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328125" defaultRowHeight="12.75" zeroHeight="false" outlineLevelRow="0" outlineLevelCol="0"/>
  <cols>
    <col collapsed="false" customWidth="true" hidden="false" outlineLevel="0" max="1" min="1" style="8" width="7.56"/>
    <col collapsed="false" customWidth="true" hidden="false" outlineLevel="0" max="2" min="2" style="8" width="35.7"/>
    <col collapsed="false" customWidth="true" hidden="false" outlineLevel="0" max="3" min="3" style="8" width="13.56"/>
    <col collapsed="false" customWidth="true" hidden="false" outlineLevel="0" max="4" min="4" style="8" width="14.42"/>
    <col collapsed="false" customWidth="false" hidden="false" outlineLevel="0" max="257" min="5" style="8" width="9.13"/>
  </cols>
  <sheetData>
    <row r="1" s="1" customFormat="true" ht="23.25" hidden="false" customHeight="false" outlineLevel="0" collapsed="false">
      <c r="B1" s="2" t="s">
        <v>678</v>
      </c>
      <c r="C1" s="48"/>
      <c r="D1" s="48"/>
    </row>
    <row r="2" s="1" customFormat="true" ht="18.75" hidden="false" customHeight="false" outlineLevel="0" collapsed="false">
      <c r="A2" s="3" t="s">
        <v>679</v>
      </c>
      <c r="B2" s="4"/>
      <c r="C2" s="48"/>
      <c r="D2" s="48"/>
    </row>
    <row r="3" s="1" customFormat="true" ht="15" hidden="false" customHeight="false" outlineLevel="0" collapsed="false">
      <c r="A3" s="5" t="s">
        <v>2</v>
      </c>
      <c r="B3" s="5" t="s">
        <v>3</v>
      </c>
      <c r="C3" s="5" t="s">
        <v>4</v>
      </c>
      <c r="D3" s="5" t="s">
        <v>5</v>
      </c>
    </row>
    <row r="4" customFormat="false" ht="45" hidden="false" customHeight="false" outlineLevel="0" collapsed="false">
      <c r="A4" s="5" t="n">
        <v>1</v>
      </c>
      <c r="B4" s="38" t="s">
        <v>680</v>
      </c>
      <c r="C4" s="5" t="s">
        <v>10</v>
      </c>
      <c r="D4" s="7" t="n">
        <v>154</v>
      </c>
      <c r="F4" s="14"/>
    </row>
    <row r="5" customFormat="false" ht="30" hidden="false" customHeight="false" outlineLevel="0" collapsed="false">
      <c r="A5" s="5" t="n">
        <v>2</v>
      </c>
      <c r="B5" s="38" t="s">
        <v>681</v>
      </c>
      <c r="C5" s="5" t="s">
        <v>10</v>
      </c>
      <c r="D5" s="7" t="n">
        <v>36</v>
      </c>
      <c r="F5" s="14"/>
    </row>
    <row r="6" customFormat="false" ht="15" hidden="false" customHeight="false" outlineLevel="0" collapsed="false">
      <c r="A6" s="5" t="n">
        <v>3</v>
      </c>
      <c r="B6" s="39" t="s">
        <v>682</v>
      </c>
      <c r="C6" s="5" t="s">
        <v>10</v>
      </c>
      <c r="D6" s="7" t="n">
        <v>190</v>
      </c>
    </row>
    <row r="7" customFormat="false" ht="15" hidden="false" customHeight="false" outlineLevel="0" collapsed="false">
      <c r="A7" s="5" t="n">
        <v>4</v>
      </c>
      <c r="B7" s="35" t="s">
        <v>683</v>
      </c>
      <c r="C7" s="5" t="s">
        <v>70</v>
      </c>
      <c r="D7" s="7" t="n">
        <v>26</v>
      </c>
      <c r="G7" s="14"/>
    </row>
    <row r="8" customFormat="false" ht="30" hidden="false" customHeight="false" outlineLevel="0" collapsed="false">
      <c r="A8" s="5" t="n">
        <v>5</v>
      </c>
      <c r="B8" s="15" t="s">
        <v>448</v>
      </c>
      <c r="C8" s="5" t="s">
        <v>20</v>
      </c>
      <c r="D8" s="7" t="n">
        <v>0.07</v>
      </c>
    </row>
    <row r="9" s="48" customFormat="true" ht="12.75" hidden="false" customHeight="false" outlineLevel="0" collapsed="false"/>
    <row r="10" s="48" customFormat="true" ht="36.75" hidden="false" customHeight="true" outlineLevel="0" collapsed="false">
      <c r="A10" s="34" t="s">
        <v>380</v>
      </c>
      <c r="B10" s="34"/>
      <c r="C10" s="34"/>
      <c r="D10" s="34"/>
    </row>
    <row r="11" s="48" customFormat="true" ht="12.75" hidden="false" customHeight="false" outlineLevel="0" collapsed="false"/>
  </sheetData>
  <mergeCells count="1">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8" activeCellId="0" sqref="A38:D38"/>
    </sheetView>
  </sheetViews>
  <sheetFormatPr defaultColWidth="9.1328125" defaultRowHeight="12.75" zeroHeight="false" outlineLevelRow="0" outlineLevelCol="0"/>
  <cols>
    <col collapsed="false" customWidth="true" hidden="false" outlineLevel="0" max="1" min="1" style="8" width="7.85"/>
    <col collapsed="false" customWidth="true" hidden="false" outlineLevel="0" max="2" min="2" style="8" width="49.99"/>
    <col collapsed="false" customWidth="true" hidden="false" outlineLevel="0" max="3" min="3" style="8" width="13.85"/>
    <col collapsed="false" customWidth="true" hidden="false" outlineLevel="0" max="4" min="4" style="8" width="12.42"/>
    <col collapsed="false" customWidth="false" hidden="false" outlineLevel="0" max="257" min="5" style="8" width="9.13"/>
  </cols>
  <sheetData>
    <row r="1" customFormat="false" ht="23.25" hidden="false" customHeight="false" outlineLevel="0" collapsed="false">
      <c r="A1" s="1"/>
      <c r="B1" s="2" t="s">
        <v>684</v>
      </c>
      <c r="C1" s="48"/>
      <c r="D1" s="48"/>
    </row>
    <row r="2" customFormat="false" ht="18.75" hidden="false" customHeight="false" outlineLevel="0" collapsed="false">
      <c r="A2" s="3" t="s">
        <v>685</v>
      </c>
      <c r="B2" s="4"/>
      <c r="C2" s="48"/>
      <c r="D2" s="48"/>
    </row>
    <row r="3" customFormat="false" ht="15" hidden="false" customHeight="false" outlineLevel="0" collapsed="false">
      <c r="A3" s="5" t="s">
        <v>2</v>
      </c>
      <c r="B3" s="5" t="s">
        <v>3</v>
      </c>
      <c r="C3" s="5" t="s">
        <v>4</v>
      </c>
      <c r="D3" s="5" t="s">
        <v>5</v>
      </c>
      <c r="F3" s="57"/>
    </row>
    <row r="4" customFormat="false" ht="15" hidden="false" customHeight="false" outlineLevel="0" collapsed="false">
      <c r="A4" s="5" t="n">
        <v>1</v>
      </c>
      <c r="B4" s="58" t="s">
        <v>686</v>
      </c>
      <c r="C4" s="5" t="s">
        <v>10</v>
      </c>
      <c r="D4" s="22" t="n">
        <v>3400</v>
      </c>
      <c r="F4" s="37"/>
    </row>
    <row r="5" customFormat="false" ht="15" hidden="false" customHeight="false" outlineLevel="0" collapsed="false">
      <c r="A5" s="5" t="n">
        <v>2</v>
      </c>
      <c r="B5" s="58" t="s">
        <v>687</v>
      </c>
      <c r="C5" s="5" t="s">
        <v>10</v>
      </c>
      <c r="D5" s="22" t="n">
        <v>1050</v>
      </c>
      <c r="F5" s="37"/>
    </row>
    <row r="6" customFormat="false" ht="15" hidden="false" customHeight="false" outlineLevel="0" collapsed="false">
      <c r="A6" s="5" t="n">
        <v>3</v>
      </c>
      <c r="B6" s="58" t="s">
        <v>688</v>
      </c>
      <c r="C6" s="5" t="s">
        <v>10</v>
      </c>
      <c r="D6" s="22" t="n">
        <v>950</v>
      </c>
      <c r="F6" s="37"/>
    </row>
    <row r="7" customFormat="false" ht="30" hidden="false" customHeight="false" outlineLevel="0" collapsed="false">
      <c r="A7" s="5" t="n">
        <v>4</v>
      </c>
      <c r="B7" s="58" t="s">
        <v>689</v>
      </c>
      <c r="C7" s="5" t="s">
        <v>10</v>
      </c>
      <c r="D7" s="22" t="n">
        <v>945</v>
      </c>
      <c r="F7" s="37"/>
    </row>
    <row r="8" customFormat="false" ht="30" hidden="false" customHeight="false" outlineLevel="0" collapsed="false">
      <c r="A8" s="5" t="n">
        <v>5</v>
      </c>
      <c r="B8" s="10" t="s">
        <v>690</v>
      </c>
      <c r="C8" s="5" t="s">
        <v>154</v>
      </c>
      <c r="D8" s="22" t="n">
        <v>1</v>
      </c>
      <c r="F8" s="37"/>
    </row>
    <row r="9" customFormat="false" ht="30" hidden="false" customHeight="false" outlineLevel="0" collapsed="false">
      <c r="A9" s="5" t="n">
        <v>6</v>
      </c>
      <c r="B9" s="10" t="s">
        <v>691</v>
      </c>
      <c r="C9" s="5" t="s">
        <v>154</v>
      </c>
      <c r="D9" s="22" t="n">
        <v>40</v>
      </c>
      <c r="F9" s="37"/>
    </row>
    <row r="10" customFormat="false" ht="30" hidden="false" customHeight="true" outlineLevel="0" collapsed="false">
      <c r="A10" s="5" t="n">
        <v>7</v>
      </c>
      <c r="B10" s="10" t="s">
        <v>692</v>
      </c>
      <c r="C10" s="5" t="s">
        <v>154</v>
      </c>
      <c r="D10" s="22" t="n">
        <v>27</v>
      </c>
      <c r="F10" s="37"/>
    </row>
    <row r="11" customFormat="false" ht="30" hidden="false" customHeight="false" outlineLevel="0" collapsed="false">
      <c r="A11" s="5" t="n">
        <v>8</v>
      </c>
      <c r="B11" s="10" t="s">
        <v>693</v>
      </c>
      <c r="C11" s="5" t="s">
        <v>154</v>
      </c>
      <c r="D11" s="22" t="n">
        <v>4</v>
      </c>
      <c r="F11" s="37"/>
    </row>
    <row r="12" customFormat="false" ht="30" hidden="false" customHeight="false" outlineLevel="0" collapsed="false">
      <c r="A12" s="5" t="n">
        <v>9</v>
      </c>
      <c r="B12" s="10" t="s">
        <v>694</v>
      </c>
      <c r="C12" s="5" t="s">
        <v>154</v>
      </c>
      <c r="D12" s="22" t="n">
        <v>9</v>
      </c>
      <c r="F12" s="37"/>
    </row>
    <row r="13" customFormat="false" ht="15" hidden="false" customHeight="false" outlineLevel="0" collapsed="false">
      <c r="A13" s="5" t="n">
        <v>10</v>
      </c>
      <c r="B13" s="10" t="s">
        <v>695</v>
      </c>
      <c r="C13" s="5" t="s">
        <v>154</v>
      </c>
      <c r="D13" s="22" t="n">
        <v>1</v>
      </c>
      <c r="F13" s="37"/>
    </row>
    <row r="14" customFormat="false" ht="30" hidden="false" customHeight="false" outlineLevel="0" collapsed="false">
      <c r="A14" s="5" t="n">
        <v>11</v>
      </c>
      <c r="B14" s="10" t="s">
        <v>696</v>
      </c>
      <c r="C14" s="5" t="s">
        <v>154</v>
      </c>
      <c r="D14" s="22" t="n">
        <v>1</v>
      </c>
      <c r="F14" s="37"/>
    </row>
    <row r="15" customFormat="false" ht="15" hidden="false" customHeight="false" outlineLevel="0" collapsed="false">
      <c r="A15" s="5" t="n">
        <v>12</v>
      </c>
      <c r="B15" s="10" t="s">
        <v>697</v>
      </c>
      <c r="C15" s="5" t="s">
        <v>154</v>
      </c>
      <c r="D15" s="22" t="n">
        <v>12</v>
      </c>
      <c r="F15" s="37"/>
    </row>
    <row r="16" customFormat="false" ht="30" hidden="false" customHeight="false" outlineLevel="0" collapsed="false">
      <c r="A16" s="5" t="n">
        <v>13</v>
      </c>
      <c r="B16" s="38" t="s">
        <v>698</v>
      </c>
      <c r="C16" s="5" t="s">
        <v>154</v>
      </c>
      <c r="D16" s="22" t="n">
        <v>87</v>
      </c>
      <c r="F16" s="37"/>
    </row>
    <row r="17" customFormat="false" ht="30" hidden="false" customHeight="false" outlineLevel="0" collapsed="false">
      <c r="A17" s="5" t="n">
        <v>14</v>
      </c>
      <c r="B17" s="38" t="s">
        <v>699</v>
      </c>
      <c r="C17" s="5" t="s">
        <v>154</v>
      </c>
      <c r="D17" s="22" t="n">
        <v>14</v>
      </c>
      <c r="F17" s="37"/>
    </row>
    <row r="18" customFormat="false" ht="15" hidden="false" customHeight="false" outlineLevel="0" collapsed="false">
      <c r="A18" s="5" t="n">
        <v>15</v>
      </c>
      <c r="B18" s="38" t="s">
        <v>700</v>
      </c>
      <c r="C18" s="5" t="s">
        <v>154</v>
      </c>
      <c r="D18" s="22" t="n">
        <v>2</v>
      </c>
      <c r="F18" s="37"/>
    </row>
    <row r="19" customFormat="false" ht="30" hidden="false" customHeight="false" outlineLevel="0" collapsed="false">
      <c r="A19" s="5" t="n">
        <v>16</v>
      </c>
      <c r="B19" s="38" t="s">
        <v>701</v>
      </c>
      <c r="C19" s="5" t="s">
        <v>154</v>
      </c>
      <c r="D19" s="22" t="n">
        <v>14</v>
      </c>
      <c r="F19" s="37"/>
    </row>
    <row r="20" customFormat="false" ht="30" hidden="false" customHeight="false" outlineLevel="0" collapsed="false">
      <c r="A20" s="5" t="n">
        <v>17</v>
      </c>
      <c r="B20" s="38" t="s">
        <v>702</v>
      </c>
      <c r="C20" s="5" t="s">
        <v>154</v>
      </c>
      <c r="D20" s="22" t="n">
        <v>20</v>
      </c>
      <c r="F20" s="37"/>
    </row>
    <row r="21" customFormat="false" ht="15" hidden="false" customHeight="false" outlineLevel="0" collapsed="false">
      <c r="A21" s="5" t="n">
        <v>18</v>
      </c>
      <c r="B21" s="39" t="s">
        <v>703</v>
      </c>
      <c r="C21" s="5" t="s">
        <v>154</v>
      </c>
      <c r="D21" s="22" t="n">
        <v>182</v>
      </c>
      <c r="F21" s="37"/>
    </row>
    <row r="22" customFormat="false" ht="30" hidden="false" customHeight="false" outlineLevel="0" collapsed="false">
      <c r="A22" s="5" t="n">
        <v>19</v>
      </c>
      <c r="B22" s="10" t="s">
        <v>704</v>
      </c>
      <c r="C22" s="5" t="s">
        <v>154</v>
      </c>
      <c r="D22" s="22" t="n">
        <v>28</v>
      </c>
      <c r="F22" s="37"/>
    </row>
    <row r="23" customFormat="false" ht="15" hidden="false" customHeight="false" outlineLevel="0" collapsed="false">
      <c r="A23" s="5" t="n">
        <v>20</v>
      </c>
      <c r="B23" s="59" t="s">
        <v>705</v>
      </c>
      <c r="C23" s="5" t="s">
        <v>154</v>
      </c>
      <c r="D23" s="22" t="n">
        <v>34</v>
      </c>
      <c r="F23" s="37"/>
    </row>
    <row r="24" customFormat="false" ht="15" hidden="false" customHeight="false" outlineLevel="0" collapsed="false">
      <c r="A24" s="5" t="n">
        <v>21</v>
      </c>
      <c r="B24" s="59" t="s">
        <v>706</v>
      </c>
      <c r="C24" s="5" t="s">
        <v>154</v>
      </c>
      <c r="D24" s="22" t="n">
        <v>22</v>
      </c>
      <c r="F24" s="37"/>
    </row>
    <row r="25" customFormat="false" ht="15" hidden="false" customHeight="false" outlineLevel="0" collapsed="false">
      <c r="A25" s="5" t="n">
        <v>22</v>
      </c>
      <c r="B25" s="59" t="s">
        <v>707</v>
      </c>
      <c r="C25" s="5" t="s">
        <v>154</v>
      </c>
      <c r="D25" s="22" t="n">
        <v>6</v>
      </c>
      <c r="F25" s="37"/>
    </row>
    <row r="26" customFormat="false" ht="15" hidden="false" customHeight="false" outlineLevel="0" collapsed="false">
      <c r="A26" s="5" t="n">
        <v>23</v>
      </c>
      <c r="B26" s="59" t="s">
        <v>708</v>
      </c>
      <c r="C26" s="60" t="s">
        <v>70</v>
      </c>
      <c r="D26" s="61" t="n">
        <v>80</v>
      </c>
      <c r="F26" s="37"/>
    </row>
    <row r="27" customFormat="false" ht="15" hidden="false" customHeight="false" outlineLevel="0" collapsed="false">
      <c r="A27" s="5" t="n">
        <v>24</v>
      </c>
      <c r="B27" s="59" t="s">
        <v>709</v>
      </c>
      <c r="C27" s="60" t="s">
        <v>10</v>
      </c>
      <c r="D27" s="62" t="n">
        <v>80</v>
      </c>
      <c r="F27" s="37"/>
    </row>
    <row r="28" customFormat="false" ht="30" hidden="false" customHeight="false" outlineLevel="0" collapsed="false">
      <c r="A28" s="5" t="n">
        <v>25</v>
      </c>
      <c r="B28" s="10" t="s">
        <v>710</v>
      </c>
      <c r="C28" s="60" t="s">
        <v>70</v>
      </c>
      <c r="D28" s="61" t="n">
        <v>220</v>
      </c>
      <c r="F28" s="37"/>
    </row>
    <row r="29" customFormat="false" ht="30" hidden="false" customHeight="false" outlineLevel="0" collapsed="false">
      <c r="A29" s="5" t="n">
        <v>26</v>
      </c>
      <c r="B29" s="10" t="s">
        <v>711</v>
      </c>
      <c r="C29" s="60" t="s">
        <v>70</v>
      </c>
      <c r="D29" s="61" t="n">
        <v>191</v>
      </c>
      <c r="F29" s="37"/>
    </row>
    <row r="30" customFormat="false" ht="30" hidden="false" customHeight="false" outlineLevel="0" collapsed="false">
      <c r="A30" s="5" t="n">
        <v>27</v>
      </c>
      <c r="B30" s="10" t="s">
        <v>712</v>
      </c>
      <c r="C30" s="60" t="s">
        <v>70</v>
      </c>
      <c r="D30" s="61" t="n">
        <v>8</v>
      </c>
      <c r="F30" s="37"/>
    </row>
    <row r="31" customFormat="false" ht="15" hidden="false" customHeight="false" outlineLevel="0" collapsed="false">
      <c r="A31" s="5" t="n">
        <v>28</v>
      </c>
      <c r="B31" s="59" t="s">
        <v>713</v>
      </c>
      <c r="C31" s="5" t="s">
        <v>10</v>
      </c>
      <c r="D31" s="7" t="n">
        <v>10</v>
      </c>
      <c r="F31" s="37"/>
    </row>
    <row r="32" customFormat="false" ht="15" hidden="false" customHeight="false" outlineLevel="0" collapsed="false">
      <c r="A32" s="5" t="n">
        <v>29</v>
      </c>
      <c r="B32" s="10" t="s">
        <v>714</v>
      </c>
      <c r="C32" s="5" t="s">
        <v>10</v>
      </c>
      <c r="D32" s="7" t="n">
        <v>220</v>
      </c>
      <c r="F32" s="37"/>
    </row>
    <row r="33" customFormat="false" ht="15" hidden="false" customHeight="false" outlineLevel="0" collapsed="false">
      <c r="A33" s="5" t="n">
        <v>30</v>
      </c>
      <c r="B33" s="10" t="s">
        <v>715</v>
      </c>
      <c r="C33" s="5" t="s">
        <v>10</v>
      </c>
      <c r="D33" s="7" t="n">
        <v>280</v>
      </c>
      <c r="F33" s="37"/>
    </row>
    <row r="34" customFormat="false" ht="30" hidden="false" customHeight="false" outlineLevel="0" collapsed="false">
      <c r="A34" s="5" t="n">
        <v>31</v>
      </c>
      <c r="B34" s="10" t="s">
        <v>716</v>
      </c>
      <c r="C34" s="60" t="s">
        <v>27</v>
      </c>
      <c r="D34" s="62" t="n">
        <v>0.2</v>
      </c>
      <c r="F34" s="37"/>
    </row>
    <row r="35" customFormat="false" ht="15" hidden="false" customHeight="false" outlineLevel="0" collapsed="false">
      <c r="A35" s="5" t="n">
        <v>32</v>
      </c>
      <c r="B35" s="59" t="s">
        <v>717</v>
      </c>
      <c r="C35" s="5" t="s">
        <v>10</v>
      </c>
      <c r="D35" s="7" t="n">
        <v>200</v>
      </c>
      <c r="F35" s="37"/>
    </row>
    <row r="36" customFormat="false" ht="15" hidden="false" customHeight="false" outlineLevel="0" collapsed="false">
      <c r="A36" s="5" t="n">
        <v>33</v>
      </c>
      <c r="B36" s="59" t="s">
        <v>718</v>
      </c>
      <c r="C36" s="5" t="s">
        <v>70</v>
      </c>
      <c r="D36" s="22" t="n">
        <v>90</v>
      </c>
      <c r="F36" s="37"/>
    </row>
    <row r="38" customFormat="false" ht="39" hidden="false" customHeight="true" outlineLevel="0" collapsed="false">
      <c r="A38" s="34" t="s">
        <v>380</v>
      </c>
      <c r="B38" s="34"/>
      <c r="C38" s="34"/>
      <c r="D38" s="34"/>
    </row>
  </sheetData>
  <mergeCells count="1">
    <mergeCell ref="A38:D38"/>
  </mergeCells>
  <printOptions headings="false" gridLines="true" gridLinesSet="true" horizontalCentered="false" verticalCentered="false"/>
  <pageMargins left="0.170138888888889" right="0.2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72" activeCellId="0" sqref="A72:D72"/>
    </sheetView>
  </sheetViews>
  <sheetFormatPr defaultColWidth="9.1328125" defaultRowHeight="12.75" zeroHeight="false" outlineLevelRow="0" outlineLevelCol="0"/>
  <cols>
    <col collapsed="false" customWidth="true" hidden="false" outlineLevel="0" max="1" min="1" style="8" width="7.7"/>
    <col collapsed="false" customWidth="true" hidden="false" outlineLevel="0" max="2" min="2" style="8" width="53.7"/>
    <col collapsed="false" customWidth="true" hidden="false" outlineLevel="0" max="3" min="3" style="8" width="16.42"/>
    <col collapsed="false" customWidth="true" hidden="false" outlineLevel="0" max="4" min="4" style="8" width="14.28"/>
    <col collapsed="false" customWidth="false" hidden="false" outlineLevel="0" max="257" min="5" style="8" width="9.13"/>
  </cols>
  <sheetData>
    <row r="1" s="1" customFormat="true" ht="15" hidden="false" customHeight="false" outlineLevel="0" collapsed="false">
      <c r="A1" s="31"/>
      <c r="B1" s="63"/>
      <c r="C1" s="31"/>
      <c r="D1" s="31"/>
    </row>
    <row r="2" s="1" customFormat="true" ht="15" hidden="false" customHeight="false" outlineLevel="0" collapsed="false">
      <c r="A2" s="31"/>
      <c r="B2" s="31"/>
      <c r="C2" s="31"/>
      <c r="D2" s="31"/>
    </row>
    <row r="3" s="1" customFormat="true" ht="23.25" hidden="false" customHeight="false" outlineLevel="0" collapsed="false">
      <c r="B3" s="2" t="s">
        <v>719</v>
      </c>
      <c r="C3" s="48"/>
      <c r="D3" s="48"/>
    </row>
    <row r="4" s="1" customFormat="true" ht="18.75" hidden="false" customHeight="false" outlineLevel="0" collapsed="false">
      <c r="A4" s="3" t="s">
        <v>720</v>
      </c>
      <c r="B4" s="4"/>
      <c r="C4" s="48"/>
      <c r="D4" s="48"/>
    </row>
    <row r="5" s="1" customFormat="true" ht="15" hidden="false" customHeight="false" outlineLevel="0" collapsed="false">
      <c r="A5" s="5" t="s">
        <v>2</v>
      </c>
      <c r="B5" s="5" t="s">
        <v>3</v>
      </c>
      <c r="C5" s="5" t="s">
        <v>4</v>
      </c>
      <c r="D5" s="5" t="s">
        <v>5</v>
      </c>
    </row>
    <row r="6" customFormat="false" ht="45" hidden="false" customHeight="false" outlineLevel="0" collapsed="false">
      <c r="A6" s="5" t="n">
        <v>1</v>
      </c>
      <c r="B6" s="64" t="s">
        <v>721</v>
      </c>
      <c r="C6" s="5" t="s">
        <v>254</v>
      </c>
      <c r="D6" s="22" t="n">
        <v>1</v>
      </c>
      <c r="F6" s="37"/>
    </row>
    <row r="7" customFormat="false" ht="45" hidden="false" customHeight="false" outlineLevel="0" collapsed="false">
      <c r="A7" s="5" t="n">
        <v>2</v>
      </c>
      <c r="B7" s="64" t="s">
        <v>722</v>
      </c>
      <c r="C7" s="5" t="s">
        <v>254</v>
      </c>
      <c r="D7" s="22" t="n">
        <v>1</v>
      </c>
      <c r="F7" s="37"/>
    </row>
    <row r="8" customFormat="false" ht="45" hidden="false" customHeight="false" outlineLevel="0" collapsed="false">
      <c r="A8" s="5" t="n">
        <v>3</v>
      </c>
      <c r="B8" s="64" t="s">
        <v>723</v>
      </c>
      <c r="C8" s="5" t="s">
        <v>254</v>
      </c>
      <c r="D8" s="22" t="n">
        <v>1</v>
      </c>
      <c r="F8" s="37"/>
    </row>
    <row r="9" customFormat="false" ht="45" hidden="false" customHeight="false" outlineLevel="0" collapsed="false">
      <c r="A9" s="5" t="n">
        <v>4</v>
      </c>
      <c r="B9" s="64" t="s">
        <v>724</v>
      </c>
      <c r="C9" s="5" t="s">
        <v>254</v>
      </c>
      <c r="D9" s="22" t="n">
        <v>1</v>
      </c>
      <c r="F9" s="37"/>
    </row>
    <row r="10" customFormat="false" ht="45" hidden="false" customHeight="false" outlineLevel="0" collapsed="false">
      <c r="A10" s="5" t="n">
        <v>5</v>
      </c>
      <c r="B10" s="64" t="s">
        <v>725</v>
      </c>
      <c r="C10" s="5" t="s">
        <v>254</v>
      </c>
      <c r="D10" s="22" t="n">
        <v>1</v>
      </c>
      <c r="F10" s="37"/>
    </row>
    <row r="11" customFormat="false" ht="45" hidden="false" customHeight="false" outlineLevel="0" collapsed="false">
      <c r="A11" s="5" t="n">
        <v>6</v>
      </c>
      <c r="B11" s="64" t="s">
        <v>726</v>
      </c>
      <c r="C11" s="5" t="s">
        <v>254</v>
      </c>
      <c r="D11" s="22" t="n">
        <v>1</v>
      </c>
      <c r="F11" s="37"/>
    </row>
    <row r="12" customFormat="false" ht="45" hidden="false" customHeight="false" outlineLevel="0" collapsed="false">
      <c r="A12" s="5" t="n">
        <v>7</v>
      </c>
      <c r="B12" s="64" t="s">
        <v>727</v>
      </c>
      <c r="C12" s="5" t="s">
        <v>254</v>
      </c>
      <c r="D12" s="22" t="n">
        <v>1</v>
      </c>
      <c r="F12" s="37"/>
    </row>
    <row r="13" customFormat="false" ht="45" hidden="false" customHeight="false" outlineLevel="0" collapsed="false">
      <c r="A13" s="5" t="n">
        <v>8</v>
      </c>
      <c r="B13" s="64" t="s">
        <v>728</v>
      </c>
      <c r="C13" s="5" t="s">
        <v>254</v>
      </c>
      <c r="D13" s="22" t="n">
        <v>1</v>
      </c>
      <c r="F13" s="37"/>
    </row>
    <row r="14" customFormat="false" ht="45" hidden="false" customHeight="false" outlineLevel="0" collapsed="false">
      <c r="A14" s="5" t="n">
        <v>9</v>
      </c>
      <c r="B14" s="64" t="s">
        <v>729</v>
      </c>
      <c r="C14" s="5" t="s">
        <v>254</v>
      </c>
      <c r="D14" s="22" t="n">
        <v>1</v>
      </c>
      <c r="F14" s="37"/>
    </row>
    <row r="15" customFormat="false" ht="45" hidden="false" customHeight="false" outlineLevel="0" collapsed="false">
      <c r="A15" s="5" t="n">
        <v>10</v>
      </c>
      <c r="B15" s="64" t="s">
        <v>730</v>
      </c>
      <c r="C15" s="5" t="s">
        <v>254</v>
      </c>
      <c r="D15" s="22" t="n">
        <v>1</v>
      </c>
      <c r="F15" s="37"/>
    </row>
    <row r="16" customFormat="false" ht="45" hidden="false" customHeight="false" outlineLevel="0" collapsed="false">
      <c r="A16" s="5" t="n">
        <v>11</v>
      </c>
      <c r="B16" s="64" t="s">
        <v>731</v>
      </c>
      <c r="C16" s="5" t="s">
        <v>254</v>
      </c>
      <c r="D16" s="22" t="n">
        <v>1</v>
      </c>
      <c r="F16" s="37"/>
    </row>
    <row r="17" customFormat="false" ht="45" hidden="false" customHeight="false" outlineLevel="0" collapsed="false">
      <c r="A17" s="5" t="n">
        <v>12</v>
      </c>
      <c r="B17" s="64" t="s">
        <v>732</v>
      </c>
      <c r="C17" s="5" t="s">
        <v>254</v>
      </c>
      <c r="D17" s="22" t="n">
        <v>1</v>
      </c>
      <c r="F17" s="37"/>
    </row>
    <row r="18" customFormat="false" ht="45" hidden="false" customHeight="false" outlineLevel="0" collapsed="false">
      <c r="A18" s="5" t="n">
        <v>13</v>
      </c>
      <c r="B18" s="64" t="s">
        <v>733</v>
      </c>
      <c r="C18" s="5" t="s">
        <v>254</v>
      </c>
      <c r="D18" s="22" t="n">
        <v>1</v>
      </c>
      <c r="F18" s="37"/>
    </row>
    <row r="19" customFormat="false" ht="30" hidden="false" customHeight="false" outlineLevel="0" collapsed="false">
      <c r="A19" s="5" t="n">
        <v>14</v>
      </c>
      <c r="B19" s="64" t="s">
        <v>734</v>
      </c>
      <c r="C19" s="5" t="s">
        <v>254</v>
      </c>
      <c r="D19" s="22" t="n">
        <v>1</v>
      </c>
      <c r="F19" s="37"/>
    </row>
    <row r="20" customFormat="false" ht="30" hidden="false" customHeight="false" outlineLevel="0" collapsed="false">
      <c r="A20" s="5" t="n">
        <v>15</v>
      </c>
      <c r="B20" s="64" t="s">
        <v>735</v>
      </c>
      <c r="C20" s="5" t="s">
        <v>254</v>
      </c>
      <c r="D20" s="22" t="n">
        <v>1</v>
      </c>
      <c r="F20" s="37"/>
    </row>
    <row r="21" customFormat="false" ht="30" hidden="false" customHeight="false" outlineLevel="0" collapsed="false">
      <c r="A21" s="5" t="n">
        <v>16</v>
      </c>
      <c r="B21" s="64" t="s">
        <v>736</v>
      </c>
      <c r="C21" s="5" t="s">
        <v>254</v>
      </c>
      <c r="D21" s="22" t="n">
        <v>1</v>
      </c>
      <c r="F21" s="37"/>
    </row>
    <row r="22" customFormat="false" ht="45" hidden="false" customHeight="false" outlineLevel="0" collapsed="false">
      <c r="A22" s="5" t="n">
        <v>17</v>
      </c>
      <c r="B22" s="64" t="s">
        <v>737</v>
      </c>
      <c r="C22" s="5" t="s">
        <v>254</v>
      </c>
      <c r="D22" s="22" t="n">
        <v>1</v>
      </c>
      <c r="F22" s="37"/>
    </row>
    <row r="23" customFormat="false" ht="45" hidden="false" customHeight="false" outlineLevel="0" collapsed="false">
      <c r="A23" s="5" t="n">
        <v>18</v>
      </c>
      <c r="B23" s="64" t="s">
        <v>738</v>
      </c>
      <c r="C23" s="5" t="s">
        <v>254</v>
      </c>
      <c r="D23" s="22" t="n">
        <v>1</v>
      </c>
      <c r="F23" s="37"/>
    </row>
    <row r="24" customFormat="false" ht="45" hidden="false" customHeight="false" outlineLevel="0" collapsed="false">
      <c r="A24" s="5" t="n">
        <v>19</v>
      </c>
      <c r="B24" s="64" t="s">
        <v>739</v>
      </c>
      <c r="C24" s="5" t="s">
        <v>254</v>
      </c>
      <c r="D24" s="22" t="n">
        <v>1</v>
      </c>
      <c r="F24" s="37"/>
    </row>
    <row r="25" customFormat="false" ht="30" hidden="false" customHeight="false" outlineLevel="0" collapsed="false">
      <c r="A25" s="5" t="n">
        <v>20</v>
      </c>
      <c r="B25" s="64" t="s">
        <v>740</v>
      </c>
      <c r="C25" s="5" t="s">
        <v>254</v>
      </c>
      <c r="D25" s="22" t="n">
        <v>1</v>
      </c>
      <c r="F25" s="37"/>
    </row>
    <row r="26" customFormat="false" ht="30" hidden="false" customHeight="false" outlineLevel="0" collapsed="false">
      <c r="A26" s="5" t="n">
        <v>21</v>
      </c>
      <c r="B26" s="65" t="s">
        <v>741</v>
      </c>
      <c r="C26" s="5" t="s">
        <v>254</v>
      </c>
      <c r="D26" s="22" t="n">
        <v>1</v>
      </c>
      <c r="F26" s="37"/>
    </row>
    <row r="27" customFormat="false" ht="30" hidden="false" customHeight="false" outlineLevel="0" collapsed="false">
      <c r="A27" s="5" t="n">
        <v>22</v>
      </c>
      <c r="B27" s="66" t="s">
        <v>742</v>
      </c>
      <c r="C27" s="5" t="s">
        <v>15</v>
      </c>
      <c r="D27" s="22" t="n">
        <v>77</v>
      </c>
      <c r="F27" s="37"/>
    </row>
    <row r="28" customFormat="false" ht="30" hidden="false" customHeight="false" outlineLevel="0" collapsed="false">
      <c r="A28" s="5" t="n">
        <v>23</v>
      </c>
      <c r="B28" s="66" t="s">
        <v>743</v>
      </c>
      <c r="C28" s="5" t="s">
        <v>15</v>
      </c>
      <c r="D28" s="22" t="n">
        <v>11</v>
      </c>
      <c r="F28" s="37"/>
    </row>
    <row r="29" customFormat="false" ht="45" hidden="false" customHeight="false" outlineLevel="0" collapsed="false">
      <c r="A29" s="5" t="n">
        <v>24</v>
      </c>
      <c r="B29" s="66" t="s">
        <v>744</v>
      </c>
      <c r="C29" s="5" t="s">
        <v>15</v>
      </c>
      <c r="D29" s="22" t="n">
        <v>33</v>
      </c>
      <c r="F29" s="37"/>
    </row>
    <row r="30" customFormat="false" ht="45" hidden="false" customHeight="false" outlineLevel="0" collapsed="false">
      <c r="A30" s="5" t="n">
        <v>25</v>
      </c>
      <c r="B30" s="66" t="s">
        <v>745</v>
      </c>
      <c r="C30" s="5" t="s">
        <v>746</v>
      </c>
      <c r="D30" s="22" t="n">
        <v>45</v>
      </c>
      <c r="F30" s="37"/>
    </row>
    <row r="31" customFormat="false" ht="45" hidden="false" customHeight="false" outlineLevel="0" collapsed="false">
      <c r="A31" s="5" t="n">
        <v>26</v>
      </c>
      <c r="B31" s="66" t="s">
        <v>747</v>
      </c>
      <c r="C31" s="5" t="s">
        <v>746</v>
      </c>
      <c r="D31" s="22" t="n">
        <v>46</v>
      </c>
      <c r="F31" s="37"/>
    </row>
    <row r="32" customFormat="false" ht="45" hidden="false" customHeight="false" outlineLevel="0" collapsed="false">
      <c r="A32" s="5" t="n">
        <v>27</v>
      </c>
      <c r="B32" s="66" t="s">
        <v>748</v>
      </c>
      <c r="C32" s="5" t="s">
        <v>746</v>
      </c>
      <c r="D32" s="22" t="n">
        <v>2</v>
      </c>
      <c r="F32" s="37"/>
    </row>
    <row r="33" customFormat="false" ht="45" hidden="false" customHeight="false" outlineLevel="0" collapsed="false">
      <c r="A33" s="5" t="n">
        <v>28</v>
      </c>
      <c r="B33" s="66" t="s">
        <v>749</v>
      </c>
      <c r="C33" s="5" t="s">
        <v>746</v>
      </c>
      <c r="D33" s="22" t="n">
        <v>12</v>
      </c>
      <c r="F33" s="37"/>
    </row>
    <row r="34" customFormat="false" ht="45" hidden="false" customHeight="false" outlineLevel="0" collapsed="false">
      <c r="A34" s="5" t="n">
        <v>29</v>
      </c>
      <c r="B34" s="66" t="s">
        <v>750</v>
      </c>
      <c r="C34" s="5" t="s">
        <v>746</v>
      </c>
      <c r="D34" s="22" t="n">
        <v>12</v>
      </c>
      <c r="F34" s="37"/>
    </row>
    <row r="35" customFormat="false" ht="30" hidden="false" customHeight="false" outlineLevel="0" collapsed="false">
      <c r="A35" s="5" t="n">
        <v>30</v>
      </c>
      <c r="B35" s="66" t="s">
        <v>751</v>
      </c>
      <c r="C35" s="5" t="s">
        <v>15</v>
      </c>
      <c r="D35" s="22" t="n">
        <v>20</v>
      </c>
      <c r="F35" s="37"/>
    </row>
    <row r="36" customFormat="false" ht="30" hidden="false" customHeight="false" outlineLevel="0" collapsed="false">
      <c r="A36" s="5" t="n">
        <v>31</v>
      </c>
      <c r="B36" s="66" t="s">
        <v>752</v>
      </c>
      <c r="C36" s="5" t="s">
        <v>15</v>
      </c>
      <c r="D36" s="22" t="n">
        <v>12</v>
      </c>
      <c r="F36" s="37"/>
    </row>
    <row r="37" customFormat="false" ht="15" hidden="false" customHeight="false" outlineLevel="0" collapsed="false">
      <c r="A37" s="5" t="n">
        <v>32</v>
      </c>
      <c r="B37" s="59" t="s">
        <v>753</v>
      </c>
      <c r="C37" s="60" t="s">
        <v>15</v>
      </c>
      <c r="D37" s="61" t="n">
        <v>258</v>
      </c>
      <c r="F37" s="37"/>
    </row>
    <row r="38" customFormat="false" ht="15" hidden="false" customHeight="false" outlineLevel="0" collapsed="false">
      <c r="A38" s="5" t="n">
        <v>33</v>
      </c>
      <c r="B38" s="64" t="s">
        <v>754</v>
      </c>
      <c r="C38" s="60" t="s">
        <v>15</v>
      </c>
      <c r="D38" s="60" t="n">
        <v>2</v>
      </c>
      <c r="F38" s="37"/>
    </row>
    <row r="39" customFormat="false" ht="15" hidden="false" customHeight="false" outlineLevel="0" collapsed="false">
      <c r="A39" s="5" t="n">
        <v>34</v>
      </c>
      <c r="B39" s="67" t="s">
        <v>755</v>
      </c>
      <c r="C39" s="5" t="s">
        <v>254</v>
      </c>
      <c r="D39" s="22" t="n">
        <v>2</v>
      </c>
      <c r="F39" s="37"/>
    </row>
    <row r="40" customFormat="false" ht="15" hidden="false" customHeight="false" outlineLevel="0" collapsed="false">
      <c r="A40" s="5" t="n">
        <v>35</v>
      </c>
      <c r="B40" s="39" t="s">
        <v>756</v>
      </c>
      <c r="C40" s="60" t="s">
        <v>15</v>
      </c>
      <c r="D40" s="22" t="n">
        <v>2</v>
      </c>
      <c r="F40" s="37"/>
    </row>
    <row r="41" customFormat="false" ht="30" hidden="false" customHeight="false" outlineLevel="0" collapsed="false">
      <c r="A41" s="5" t="n">
        <v>36</v>
      </c>
      <c r="B41" s="64" t="s">
        <v>757</v>
      </c>
      <c r="C41" s="60" t="s">
        <v>254</v>
      </c>
      <c r="D41" s="60" t="n">
        <v>1</v>
      </c>
      <c r="F41" s="37"/>
    </row>
    <row r="42" customFormat="false" ht="30" hidden="false" customHeight="false" outlineLevel="0" collapsed="false">
      <c r="A42" s="5" t="n">
        <v>37</v>
      </c>
      <c r="B42" s="58" t="s">
        <v>758</v>
      </c>
      <c r="C42" s="5" t="s">
        <v>10</v>
      </c>
      <c r="D42" s="7" t="n">
        <v>135</v>
      </c>
      <c r="F42" s="37"/>
    </row>
    <row r="43" customFormat="false" ht="30" hidden="false" customHeight="false" outlineLevel="0" collapsed="false">
      <c r="A43" s="5" t="n">
        <v>38</v>
      </c>
      <c r="B43" s="58" t="s">
        <v>759</v>
      </c>
      <c r="C43" s="5" t="s">
        <v>10</v>
      </c>
      <c r="D43" s="7" t="n">
        <v>5250</v>
      </c>
      <c r="F43" s="37"/>
    </row>
    <row r="44" customFormat="false" ht="30" hidden="false" customHeight="false" outlineLevel="0" collapsed="false">
      <c r="A44" s="5" t="n">
        <v>39</v>
      </c>
      <c r="B44" s="58" t="s">
        <v>760</v>
      </c>
      <c r="C44" s="5" t="s">
        <v>10</v>
      </c>
      <c r="D44" s="7" t="n">
        <v>500</v>
      </c>
      <c r="F44" s="37"/>
    </row>
    <row r="45" customFormat="false" ht="30" hidden="false" customHeight="false" outlineLevel="0" collapsed="false">
      <c r="A45" s="5" t="n">
        <v>40</v>
      </c>
      <c r="B45" s="58" t="s">
        <v>761</v>
      </c>
      <c r="C45" s="5" t="s">
        <v>10</v>
      </c>
      <c r="D45" s="7" t="n">
        <v>690</v>
      </c>
      <c r="F45" s="37"/>
    </row>
    <row r="46" customFormat="false" ht="30" hidden="false" customHeight="false" outlineLevel="0" collapsed="false">
      <c r="A46" s="5" t="n">
        <v>41</v>
      </c>
      <c r="B46" s="58" t="s">
        <v>762</v>
      </c>
      <c r="C46" s="5" t="s">
        <v>10</v>
      </c>
      <c r="D46" s="7" t="n">
        <v>105</v>
      </c>
      <c r="F46" s="37"/>
    </row>
    <row r="47" customFormat="false" ht="30" hidden="false" customHeight="false" outlineLevel="0" collapsed="false">
      <c r="A47" s="5" t="n">
        <v>42</v>
      </c>
      <c r="B47" s="58" t="s">
        <v>763</v>
      </c>
      <c r="C47" s="5" t="s">
        <v>10</v>
      </c>
      <c r="D47" s="7" t="n">
        <v>900</v>
      </c>
      <c r="F47" s="37"/>
    </row>
    <row r="48" customFormat="false" ht="30" hidden="false" customHeight="false" outlineLevel="0" collapsed="false">
      <c r="A48" s="5" t="n">
        <v>43</v>
      </c>
      <c r="B48" s="58" t="s">
        <v>764</v>
      </c>
      <c r="C48" s="5" t="s">
        <v>10</v>
      </c>
      <c r="D48" s="7" t="n">
        <v>15</v>
      </c>
      <c r="F48" s="37"/>
    </row>
    <row r="49" customFormat="false" ht="15" hidden="false" customHeight="false" outlineLevel="0" collapsed="false">
      <c r="A49" s="5" t="n">
        <v>44</v>
      </c>
      <c r="B49" s="10" t="s">
        <v>765</v>
      </c>
      <c r="C49" s="5" t="s">
        <v>10</v>
      </c>
      <c r="D49" s="7" t="n">
        <v>40</v>
      </c>
      <c r="F49" s="37"/>
    </row>
    <row r="50" customFormat="false" ht="30" hidden="false" customHeight="false" outlineLevel="0" collapsed="false">
      <c r="A50" s="5" t="n">
        <v>45</v>
      </c>
      <c r="B50" s="58" t="s">
        <v>766</v>
      </c>
      <c r="C50" s="5" t="s">
        <v>10</v>
      </c>
      <c r="D50" s="7" t="n">
        <v>30</v>
      </c>
      <c r="F50" s="37"/>
    </row>
    <row r="51" customFormat="false" ht="30" hidden="false" customHeight="false" outlineLevel="0" collapsed="false">
      <c r="A51" s="5" t="n">
        <v>46</v>
      </c>
      <c r="B51" s="58" t="s">
        <v>767</v>
      </c>
      <c r="C51" s="5" t="s">
        <v>10</v>
      </c>
      <c r="D51" s="7" t="n">
        <v>3</v>
      </c>
      <c r="F51" s="37"/>
    </row>
    <row r="52" customFormat="false" ht="30" hidden="false" customHeight="false" outlineLevel="0" collapsed="false">
      <c r="A52" s="5" t="n">
        <v>47</v>
      </c>
      <c r="B52" s="58" t="s">
        <v>768</v>
      </c>
      <c r="C52" s="5" t="s">
        <v>10</v>
      </c>
      <c r="D52" s="7" t="n">
        <v>130</v>
      </c>
      <c r="F52" s="37"/>
    </row>
    <row r="53" customFormat="false" ht="30" hidden="false" customHeight="false" outlineLevel="0" collapsed="false">
      <c r="A53" s="5" t="n">
        <v>48</v>
      </c>
      <c r="B53" s="58" t="s">
        <v>769</v>
      </c>
      <c r="C53" s="5" t="s">
        <v>10</v>
      </c>
      <c r="D53" s="7" t="n">
        <v>30</v>
      </c>
      <c r="F53" s="37"/>
    </row>
    <row r="54" customFormat="false" ht="15" hidden="false" customHeight="false" outlineLevel="0" collapsed="false">
      <c r="A54" s="5" t="n">
        <v>49</v>
      </c>
      <c r="B54" s="39" t="s">
        <v>770</v>
      </c>
      <c r="C54" s="5" t="s">
        <v>10</v>
      </c>
      <c r="D54" s="68" t="n">
        <v>350</v>
      </c>
      <c r="F54" s="37"/>
    </row>
    <row r="55" customFormat="false" ht="15" hidden="false" customHeight="false" outlineLevel="0" collapsed="false">
      <c r="A55" s="5" t="n">
        <v>50</v>
      </c>
      <c r="B55" s="39" t="s">
        <v>771</v>
      </c>
      <c r="C55" s="5" t="s">
        <v>10</v>
      </c>
      <c r="D55" s="7" t="n">
        <v>130</v>
      </c>
      <c r="F55" s="37"/>
    </row>
    <row r="56" customFormat="false" ht="15" hidden="false" customHeight="false" outlineLevel="0" collapsed="false">
      <c r="A56" s="5" t="n">
        <v>51</v>
      </c>
      <c r="B56" s="39" t="s">
        <v>772</v>
      </c>
      <c r="C56" s="5" t="s">
        <v>10</v>
      </c>
      <c r="D56" s="68" t="n">
        <v>30</v>
      </c>
      <c r="F56" s="37"/>
    </row>
    <row r="57" customFormat="false" ht="15" hidden="false" customHeight="false" outlineLevel="0" collapsed="false">
      <c r="A57" s="5" t="n">
        <v>52</v>
      </c>
      <c r="B57" s="39" t="s">
        <v>773</v>
      </c>
      <c r="C57" s="5" t="s">
        <v>10</v>
      </c>
      <c r="D57" s="7" t="n">
        <v>19</v>
      </c>
      <c r="F57" s="37"/>
    </row>
    <row r="58" customFormat="false" ht="15" hidden="false" customHeight="false" outlineLevel="0" collapsed="false">
      <c r="A58" s="5" t="n">
        <v>53</v>
      </c>
      <c r="B58" s="39" t="s">
        <v>774</v>
      </c>
      <c r="C58" s="5" t="s">
        <v>10</v>
      </c>
      <c r="D58" s="7" t="n">
        <v>30</v>
      </c>
      <c r="F58" s="37"/>
    </row>
    <row r="59" customFormat="false" ht="15" hidden="false" customHeight="false" outlineLevel="0" collapsed="false">
      <c r="A59" s="5" t="n">
        <v>54</v>
      </c>
      <c r="B59" s="39" t="s">
        <v>775</v>
      </c>
      <c r="C59" s="5" t="s">
        <v>10</v>
      </c>
      <c r="D59" s="7" t="n">
        <v>3</v>
      </c>
      <c r="F59" s="37"/>
    </row>
    <row r="60" customFormat="false" ht="15" hidden="false" customHeight="false" outlineLevel="0" collapsed="false">
      <c r="A60" s="5" t="n">
        <v>55</v>
      </c>
      <c r="B60" s="39" t="s">
        <v>776</v>
      </c>
      <c r="C60" s="5" t="s">
        <v>10</v>
      </c>
      <c r="D60" s="7" t="n">
        <v>900</v>
      </c>
      <c r="F60" s="37"/>
    </row>
    <row r="61" customFormat="false" ht="15" hidden="false" customHeight="false" outlineLevel="0" collapsed="false">
      <c r="A61" s="5" t="n">
        <v>56</v>
      </c>
      <c r="B61" s="39" t="s">
        <v>777</v>
      </c>
      <c r="C61" s="5" t="s">
        <v>10</v>
      </c>
      <c r="D61" s="7" t="n">
        <v>60</v>
      </c>
      <c r="F61" s="37"/>
    </row>
    <row r="62" customFormat="false" ht="15" hidden="false" customHeight="false" outlineLevel="0" collapsed="false">
      <c r="A62" s="5" t="n">
        <v>57</v>
      </c>
      <c r="B62" s="39" t="s">
        <v>778</v>
      </c>
      <c r="C62" s="5" t="s">
        <v>15</v>
      </c>
      <c r="D62" s="22" t="n">
        <v>6</v>
      </c>
      <c r="F62" s="37"/>
    </row>
    <row r="63" customFormat="false" ht="15" hidden="false" customHeight="false" outlineLevel="0" collapsed="false">
      <c r="A63" s="5" t="n">
        <v>58</v>
      </c>
      <c r="B63" s="39" t="s">
        <v>779</v>
      </c>
      <c r="C63" s="5" t="s">
        <v>15</v>
      </c>
      <c r="D63" s="22" t="n">
        <v>30</v>
      </c>
      <c r="F63" s="37"/>
    </row>
    <row r="64" customFormat="false" ht="15" hidden="false" customHeight="false" outlineLevel="0" collapsed="false">
      <c r="A64" s="5" t="n">
        <v>59</v>
      </c>
      <c r="B64" s="39" t="s">
        <v>780</v>
      </c>
      <c r="C64" s="5" t="s">
        <v>15</v>
      </c>
      <c r="D64" s="22" t="n">
        <v>2</v>
      </c>
      <c r="F64" s="37"/>
    </row>
    <row r="65" customFormat="false" ht="15" hidden="false" customHeight="false" outlineLevel="0" collapsed="false">
      <c r="A65" s="5" t="n">
        <v>60</v>
      </c>
      <c r="B65" s="10" t="s">
        <v>781</v>
      </c>
      <c r="C65" s="5" t="s">
        <v>10</v>
      </c>
      <c r="D65" s="7" t="n">
        <v>150</v>
      </c>
      <c r="F65" s="37"/>
    </row>
    <row r="66" customFormat="false" ht="15" hidden="false" customHeight="false" outlineLevel="0" collapsed="false">
      <c r="A66" s="5" t="n">
        <v>61</v>
      </c>
      <c r="B66" s="10" t="s">
        <v>782</v>
      </c>
      <c r="C66" s="5" t="s">
        <v>10</v>
      </c>
      <c r="D66" s="7" t="n">
        <v>400</v>
      </c>
      <c r="F66" s="37"/>
    </row>
    <row r="67" customFormat="false" ht="15" hidden="false" customHeight="false" outlineLevel="0" collapsed="false">
      <c r="A67" s="5" t="n">
        <v>62</v>
      </c>
      <c r="B67" s="59" t="s">
        <v>783</v>
      </c>
      <c r="C67" s="5" t="s">
        <v>10</v>
      </c>
      <c r="D67" s="7" t="n">
        <v>150</v>
      </c>
      <c r="F67" s="37"/>
    </row>
    <row r="68" customFormat="false" ht="15" hidden="false" customHeight="false" outlineLevel="0" collapsed="false">
      <c r="A68" s="5" t="n">
        <v>63</v>
      </c>
      <c r="B68" s="64" t="s">
        <v>784</v>
      </c>
      <c r="C68" s="5" t="s">
        <v>15</v>
      </c>
      <c r="D68" s="22" t="n">
        <v>1</v>
      </c>
      <c r="F68" s="37"/>
      <c r="G68" s="14"/>
    </row>
    <row r="69" customFormat="false" ht="15" hidden="false" customHeight="false" outlineLevel="0" collapsed="false">
      <c r="A69" s="5" t="n">
        <v>64</v>
      </c>
      <c r="B69" s="64" t="s">
        <v>785</v>
      </c>
      <c r="C69" s="60" t="s">
        <v>551</v>
      </c>
      <c r="D69" s="60" t="n">
        <v>1</v>
      </c>
      <c r="F69" s="37"/>
    </row>
    <row r="72" customFormat="false" ht="38.25" hidden="false" customHeight="true" outlineLevel="0" collapsed="false">
      <c r="A72" s="34" t="s">
        <v>380</v>
      </c>
      <c r="B72" s="34"/>
      <c r="C72" s="34"/>
      <c r="D72" s="34"/>
    </row>
  </sheetData>
  <mergeCells count="1">
    <mergeCell ref="A72:D72"/>
  </mergeCells>
  <printOptions headings="false" gridLines="true" gridLinesSet="true" horizontalCentered="false" verticalCentered="false"/>
  <pageMargins left="0.170138888888889" right="0.290277777777778"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D25"/>
    </sheetView>
  </sheetViews>
  <sheetFormatPr defaultColWidth="9.1328125" defaultRowHeight="12.75" zeroHeight="false" outlineLevelRow="0" outlineLevelCol="0"/>
  <cols>
    <col collapsed="false" customWidth="true" hidden="false" outlineLevel="0" max="1" min="1" style="8" width="7.56"/>
    <col collapsed="false" customWidth="true" hidden="false" outlineLevel="0" max="2" min="2" style="8" width="38.7"/>
    <col collapsed="false" customWidth="true" hidden="false" outlineLevel="0" max="3" min="3" style="8" width="13.85"/>
    <col collapsed="false" customWidth="true" hidden="false" outlineLevel="0" max="4" min="4" style="8" width="12.42"/>
    <col collapsed="false" customWidth="false" hidden="false" outlineLevel="0" max="257" min="5" style="8" width="9.13"/>
  </cols>
  <sheetData>
    <row r="1" customFormat="false" ht="23.25" hidden="false" customHeight="false" outlineLevel="0" collapsed="false">
      <c r="A1" s="1"/>
      <c r="B1" s="2" t="s">
        <v>786</v>
      </c>
      <c r="C1" s="48"/>
      <c r="D1" s="48"/>
    </row>
    <row r="2" customFormat="false" ht="18.75" hidden="false" customHeight="false" outlineLevel="0" collapsed="false">
      <c r="A2" s="3" t="s">
        <v>787</v>
      </c>
      <c r="B2" s="4"/>
      <c r="C2" s="48"/>
      <c r="D2" s="48"/>
    </row>
    <row r="3" customFormat="false" ht="15" hidden="false" customHeight="false" outlineLevel="0" collapsed="false">
      <c r="A3" s="5" t="s">
        <v>2</v>
      </c>
      <c r="B3" s="5" t="s">
        <v>3</v>
      </c>
      <c r="C3" s="5" t="s">
        <v>4</v>
      </c>
      <c r="D3" s="5" t="s">
        <v>5</v>
      </c>
      <c r="F3" s="57"/>
      <c r="G3" s="57"/>
    </row>
    <row r="4" customFormat="false" ht="45" hidden="false" customHeight="false" outlineLevel="0" collapsed="false">
      <c r="A4" s="5" t="n">
        <v>1</v>
      </c>
      <c r="B4" s="64" t="s">
        <v>788</v>
      </c>
      <c r="C4" s="5" t="s">
        <v>254</v>
      </c>
      <c r="D4" s="22" t="n">
        <v>1</v>
      </c>
      <c r="F4" s="37"/>
    </row>
    <row r="5" customFormat="false" ht="75" hidden="false" customHeight="false" outlineLevel="0" collapsed="false">
      <c r="A5" s="5" t="n">
        <v>2</v>
      </c>
      <c r="B5" s="64" t="s">
        <v>789</v>
      </c>
      <c r="C5" s="5" t="s">
        <v>254</v>
      </c>
      <c r="D5" s="22" t="n">
        <v>1</v>
      </c>
      <c r="F5" s="37"/>
    </row>
    <row r="6" customFormat="false" ht="15" hidden="false" customHeight="false" outlineLevel="0" collapsed="false">
      <c r="A6" s="5" t="n">
        <v>3</v>
      </c>
      <c r="B6" s="67" t="s">
        <v>790</v>
      </c>
      <c r="C6" s="5" t="s">
        <v>254</v>
      </c>
      <c r="D6" s="22" t="n">
        <v>2</v>
      </c>
      <c r="F6" s="37"/>
    </row>
    <row r="7" customFormat="false" ht="30" hidden="false" customHeight="false" outlineLevel="0" collapsed="false">
      <c r="A7" s="5" t="n">
        <v>4</v>
      </c>
      <c r="B7" s="58" t="s">
        <v>791</v>
      </c>
      <c r="C7" s="5" t="s">
        <v>10</v>
      </c>
      <c r="D7" s="7" t="n">
        <v>400</v>
      </c>
      <c r="F7" s="37"/>
    </row>
    <row r="8" customFormat="false" ht="30" hidden="false" customHeight="false" outlineLevel="0" collapsed="false">
      <c r="A8" s="5" t="n">
        <v>5</v>
      </c>
      <c r="B8" s="58" t="s">
        <v>792</v>
      </c>
      <c r="C8" s="5" t="s">
        <v>10</v>
      </c>
      <c r="D8" s="7" t="n">
        <v>600</v>
      </c>
      <c r="F8" s="37"/>
    </row>
    <row r="9" customFormat="false" ht="30" hidden="false" customHeight="false" outlineLevel="0" collapsed="false">
      <c r="A9" s="5" t="n">
        <v>6</v>
      </c>
      <c r="B9" s="58" t="s">
        <v>793</v>
      </c>
      <c r="C9" s="5" t="s">
        <v>10</v>
      </c>
      <c r="D9" s="7" t="n">
        <v>4</v>
      </c>
      <c r="F9" s="37"/>
    </row>
    <row r="10" customFormat="false" ht="30" hidden="false" customHeight="false" outlineLevel="0" collapsed="false">
      <c r="A10" s="5" t="n">
        <v>7</v>
      </c>
      <c r="B10" s="58" t="s">
        <v>794</v>
      </c>
      <c r="C10" s="5" t="s">
        <v>10</v>
      </c>
      <c r="D10" s="7" t="n">
        <v>10</v>
      </c>
      <c r="F10" s="37"/>
    </row>
    <row r="11" customFormat="false" ht="30" hidden="false" customHeight="false" outlineLevel="0" collapsed="false">
      <c r="A11" s="5" t="n">
        <v>8</v>
      </c>
      <c r="B11" s="58" t="s">
        <v>795</v>
      </c>
      <c r="C11" s="5" t="s">
        <v>10</v>
      </c>
      <c r="D11" s="7" t="n">
        <v>15</v>
      </c>
      <c r="F11" s="37"/>
    </row>
    <row r="12" customFormat="false" ht="15" hidden="false" customHeight="false" outlineLevel="0" collapsed="false">
      <c r="A12" s="5" t="n">
        <v>9</v>
      </c>
      <c r="B12" s="58" t="s">
        <v>796</v>
      </c>
      <c r="C12" s="5" t="s">
        <v>10</v>
      </c>
      <c r="D12" s="7" t="n">
        <v>2</v>
      </c>
      <c r="F12" s="37"/>
    </row>
    <row r="13" customFormat="false" ht="30" hidden="false" customHeight="false" outlineLevel="0" collapsed="false">
      <c r="A13" s="5" t="n">
        <v>10</v>
      </c>
      <c r="B13" s="38" t="s">
        <v>797</v>
      </c>
      <c r="C13" s="5" t="s">
        <v>154</v>
      </c>
      <c r="D13" s="22" t="n">
        <v>15</v>
      </c>
      <c r="F13" s="37"/>
    </row>
    <row r="14" customFormat="false" ht="45" hidden="false" customHeight="false" outlineLevel="0" collapsed="false">
      <c r="A14" s="5" t="n">
        <v>11</v>
      </c>
      <c r="B14" s="66" t="s">
        <v>745</v>
      </c>
      <c r="C14" s="5" t="s">
        <v>746</v>
      </c>
      <c r="D14" s="22" t="n">
        <v>13</v>
      </c>
      <c r="F14" s="37"/>
    </row>
    <row r="15" customFormat="false" ht="15" hidden="false" customHeight="false" outlineLevel="0" collapsed="false">
      <c r="A15" s="5" t="n">
        <v>12</v>
      </c>
      <c r="B15" s="59" t="s">
        <v>753</v>
      </c>
      <c r="C15" s="60" t="s">
        <v>15</v>
      </c>
      <c r="D15" s="61" t="n">
        <v>13</v>
      </c>
      <c r="F15" s="37"/>
    </row>
    <row r="16" customFormat="false" ht="15" hidden="false" customHeight="false" outlineLevel="0" collapsed="false">
      <c r="A16" s="5" t="n">
        <v>13</v>
      </c>
      <c r="B16" s="38" t="s">
        <v>798</v>
      </c>
      <c r="C16" s="60" t="s">
        <v>15</v>
      </c>
      <c r="D16" s="7" t="n">
        <v>10</v>
      </c>
      <c r="F16" s="37"/>
      <c r="G16" s="37"/>
    </row>
    <row r="17" customFormat="false" ht="30" hidden="false" customHeight="false" outlineLevel="0" collapsed="false">
      <c r="A17" s="5" t="n">
        <v>14</v>
      </c>
      <c r="B17" s="64" t="s">
        <v>799</v>
      </c>
      <c r="C17" s="60" t="s">
        <v>15</v>
      </c>
      <c r="D17" s="60" t="n">
        <v>2</v>
      </c>
      <c r="F17" s="37"/>
    </row>
    <row r="18" customFormat="false" ht="15" hidden="false" customHeight="false" outlineLevel="0" collapsed="false">
      <c r="A18" s="5" t="n">
        <v>15</v>
      </c>
      <c r="B18" s="59" t="s">
        <v>800</v>
      </c>
      <c r="C18" s="5" t="s">
        <v>10</v>
      </c>
      <c r="D18" s="7" t="n">
        <v>8</v>
      </c>
      <c r="F18" s="37"/>
    </row>
    <row r="19" customFormat="false" ht="15" hidden="false" customHeight="false" outlineLevel="0" collapsed="false">
      <c r="A19" s="5" t="n">
        <v>16</v>
      </c>
      <c r="B19" s="64" t="s">
        <v>784</v>
      </c>
      <c r="C19" s="5" t="s">
        <v>15</v>
      </c>
      <c r="D19" s="7" t="n">
        <v>1</v>
      </c>
      <c r="F19" s="37"/>
      <c r="G19" s="14"/>
    </row>
    <row r="20" customFormat="false" ht="15" hidden="false" customHeight="false" outlineLevel="0" collapsed="false">
      <c r="A20" s="5" t="n">
        <v>17</v>
      </c>
      <c r="B20" s="39" t="s">
        <v>770</v>
      </c>
      <c r="C20" s="5" t="s">
        <v>10</v>
      </c>
      <c r="D20" s="68" t="n">
        <v>1000</v>
      </c>
      <c r="F20" s="37"/>
    </row>
    <row r="21" customFormat="false" ht="15" hidden="false" customHeight="false" outlineLevel="0" collapsed="false">
      <c r="A21" s="5" t="n">
        <v>18</v>
      </c>
      <c r="B21" s="39" t="s">
        <v>773</v>
      </c>
      <c r="C21" s="5" t="s">
        <v>10</v>
      </c>
      <c r="D21" s="7" t="n">
        <v>6</v>
      </c>
      <c r="F21" s="37"/>
    </row>
    <row r="22" customFormat="false" ht="15" hidden="false" customHeight="false" outlineLevel="0" collapsed="false">
      <c r="A22" s="5" t="n">
        <v>19</v>
      </c>
      <c r="B22" s="10" t="s">
        <v>801</v>
      </c>
      <c r="C22" s="5" t="s">
        <v>10</v>
      </c>
      <c r="D22" s="7" t="n">
        <v>6</v>
      </c>
      <c r="F22" s="37"/>
    </row>
    <row r="23" customFormat="false" ht="15" hidden="false" customHeight="false" outlineLevel="0" collapsed="false">
      <c r="A23" s="5" t="n">
        <v>20</v>
      </c>
      <c r="B23" s="64" t="s">
        <v>785</v>
      </c>
      <c r="C23" s="60" t="s">
        <v>551</v>
      </c>
      <c r="D23" s="60" t="n">
        <v>1</v>
      </c>
      <c r="F23" s="37"/>
    </row>
    <row r="25" customFormat="false" ht="36.75" hidden="false" customHeight="true" outlineLevel="0" collapsed="false">
      <c r="A25" s="34" t="s">
        <v>380</v>
      </c>
      <c r="B25" s="34"/>
      <c r="C25" s="34"/>
      <c r="D25" s="34"/>
    </row>
  </sheetData>
  <mergeCells count="1">
    <mergeCell ref="A25:D25"/>
  </mergeCells>
  <printOptions headings="false" gridLines="true" gridLinesSet="true" horizontalCentered="false" verticalCentered="false"/>
  <pageMargins left="0.170138888888889" right="0.290277777777778"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D26"/>
    </sheetView>
  </sheetViews>
  <sheetFormatPr defaultColWidth="9.1328125" defaultRowHeight="12.75" zeroHeight="false" outlineLevelRow="0" outlineLevelCol="0"/>
  <cols>
    <col collapsed="false" customWidth="true" hidden="false" outlineLevel="0" max="1" min="1" style="8" width="7.7"/>
    <col collapsed="false" customWidth="true" hidden="false" outlineLevel="0" max="2" min="2" style="8" width="47.56"/>
    <col collapsed="false" customWidth="true" hidden="false" outlineLevel="0" max="3" min="3" style="8" width="12.7"/>
    <col collapsed="false" customWidth="true" hidden="false" outlineLevel="0" max="4" min="4" style="8" width="14.13"/>
    <col collapsed="false" customWidth="false" hidden="false" outlineLevel="0" max="257" min="5" style="8" width="9.13"/>
  </cols>
  <sheetData>
    <row r="1" s="1" customFormat="true" ht="23.25" hidden="false" customHeight="false" outlineLevel="0" collapsed="false">
      <c r="B1" s="2" t="s">
        <v>802</v>
      </c>
      <c r="C1" s="48"/>
      <c r="D1" s="48"/>
    </row>
    <row r="2" s="1" customFormat="true" ht="18.75" hidden="false" customHeight="false" outlineLevel="0" collapsed="false">
      <c r="A2" s="3" t="s">
        <v>803</v>
      </c>
      <c r="B2" s="4"/>
      <c r="C2" s="48"/>
      <c r="D2" s="48"/>
    </row>
    <row r="3" s="1" customFormat="true" ht="15" hidden="false" customHeight="false" outlineLevel="0" collapsed="false">
      <c r="A3" s="5" t="s">
        <v>2</v>
      </c>
      <c r="B3" s="5" t="s">
        <v>3</v>
      </c>
      <c r="C3" s="5" t="s">
        <v>4</v>
      </c>
      <c r="D3" s="5" t="s">
        <v>5</v>
      </c>
    </row>
    <row r="4" customFormat="false" ht="60" hidden="false" customHeight="false" outlineLevel="0" collapsed="false">
      <c r="A4" s="5" t="n">
        <v>1</v>
      </c>
      <c r="B4" s="65" t="s">
        <v>804</v>
      </c>
      <c r="C4" s="5" t="s">
        <v>254</v>
      </c>
      <c r="D4" s="22" t="n">
        <v>1</v>
      </c>
      <c r="F4" s="37"/>
    </row>
    <row r="5" customFormat="false" ht="30" hidden="false" customHeight="false" outlineLevel="0" collapsed="false">
      <c r="A5" s="5" t="n">
        <v>2</v>
      </c>
      <c r="B5" s="64" t="s">
        <v>805</v>
      </c>
      <c r="C5" s="5" t="s">
        <v>254</v>
      </c>
      <c r="D5" s="22" t="n">
        <v>5</v>
      </c>
      <c r="F5" s="37"/>
    </row>
    <row r="6" customFormat="false" ht="30" hidden="false" customHeight="false" outlineLevel="0" collapsed="false">
      <c r="A6" s="5" t="n">
        <v>3</v>
      </c>
      <c r="B6" s="66" t="s">
        <v>806</v>
      </c>
      <c r="C6" s="5" t="s">
        <v>15</v>
      </c>
      <c r="D6" s="22" t="n">
        <v>3</v>
      </c>
      <c r="F6" s="37"/>
    </row>
    <row r="7" customFormat="false" ht="30" hidden="false" customHeight="false" outlineLevel="0" collapsed="false">
      <c r="A7" s="5" t="n">
        <v>4</v>
      </c>
      <c r="B7" s="66" t="s">
        <v>807</v>
      </c>
      <c r="C7" s="5" t="s">
        <v>15</v>
      </c>
      <c r="D7" s="22" t="n">
        <v>3</v>
      </c>
      <c r="F7" s="37"/>
    </row>
    <row r="8" customFormat="false" ht="15" hidden="false" customHeight="false" outlineLevel="0" collapsed="false">
      <c r="A8" s="5" t="n">
        <v>5</v>
      </c>
      <c r="B8" s="39" t="s">
        <v>753</v>
      </c>
      <c r="C8" s="60" t="s">
        <v>15</v>
      </c>
      <c r="D8" s="22" t="n">
        <v>6</v>
      </c>
      <c r="F8" s="37"/>
      <c r="G8" s="37"/>
    </row>
    <row r="9" customFormat="false" ht="15" hidden="false" customHeight="false" outlineLevel="0" collapsed="false">
      <c r="A9" s="5" t="n">
        <v>6</v>
      </c>
      <c r="B9" s="38" t="s">
        <v>798</v>
      </c>
      <c r="C9" s="60" t="s">
        <v>15</v>
      </c>
      <c r="D9" s="22" t="n">
        <v>2</v>
      </c>
      <c r="F9" s="37"/>
      <c r="G9" s="37"/>
    </row>
    <row r="10" customFormat="false" ht="30" hidden="false" customHeight="false" outlineLevel="0" collapsed="false">
      <c r="A10" s="5" t="n">
        <v>7</v>
      </c>
      <c r="B10" s="58" t="s">
        <v>808</v>
      </c>
      <c r="C10" s="5" t="s">
        <v>10</v>
      </c>
      <c r="D10" s="7" t="n">
        <v>15</v>
      </c>
      <c r="F10" s="37"/>
    </row>
    <row r="11" customFormat="false" ht="30" hidden="false" customHeight="false" outlineLevel="0" collapsed="false">
      <c r="A11" s="5" t="n">
        <v>8</v>
      </c>
      <c r="B11" s="58" t="s">
        <v>809</v>
      </c>
      <c r="C11" s="5" t="s">
        <v>10</v>
      </c>
      <c r="D11" s="7" t="n">
        <v>100</v>
      </c>
      <c r="F11" s="37"/>
    </row>
    <row r="12" customFormat="false" ht="30" hidden="false" customHeight="false" outlineLevel="0" collapsed="false">
      <c r="A12" s="5" t="n">
        <v>9</v>
      </c>
      <c r="B12" s="58" t="s">
        <v>791</v>
      </c>
      <c r="C12" s="5" t="s">
        <v>10</v>
      </c>
      <c r="D12" s="7" t="n">
        <v>100</v>
      </c>
      <c r="F12" s="37"/>
    </row>
    <row r="13" customFormat="false" ht="30" hidden="false" customHeight="false" outlineLevel="0" collapsed="false">
      <c r="A13" s="5" t="n">
        <v>10</v>
      </c>
      <c r="B13" s="58" t="s">
        <v>792</v>
      </c>
      <c r="C13" s="5" t="s">
        <v>10</v>
      </c>
      <c r="D13" s="7" t="n">
        <v>500</v>
      </c>
      <c r="F13" s="37"/>
    </row>
    <row r="14" customFormat="false" ht="30" hidden="false" customHeight="false" outlineLevel="0" collapsed="false">
      <c r="A14" s="5" t="n">
        <v>11</v>
      </c>
      <c r="B14" s="58" t="s">
        <v>810</v>
      </c>
      <c r="C14" s="5" t="s">
        <v>10</v>
      </c>
      <c r="D14" s="7" t="n">
        <v>700</v>
      </c>
      <c r="F14" s="37"/>
    </row>
    <row r="15" customFormat="false" ht="15" hidden="false" customHeight="false" outlineLevel="0" collapsed="false">
      <c r="A15" s="5" t="n">
        <v>12</v>
      </c>
      <c r="B15" s="39" t="s">
        <v>770</v>
      </c>
      <c r="C15" s="5" t="s">
        <v>10</v>
      </c>
      <c r="D15" s="68" t="n">
        <v>500</v>
      </c>
      <c r="F15" s="37"/>
    </row>
    <row r="16" customFormat="false" ht="15" hidden="false" customHeight="false" outlineLevel="0" collapsed="false">
      <c r="A16" s="5" t="n">
        <v>13</v>
      </c>
      <c r="B16" s="39" t="s">
        <v>772</v>
      </c>
      <c r="C16" s="5" t="s">
        <v>10</v>
      </c>
      <c r="D16" s="68" t="n">
        <v>100</v>
      </c>
      <c r="F16" s="37"/>
    </row>
    <row r="17" customFormat="false" ht="15" hidden="false" customHeight="false" outlineLevel="0" collapsed="false">
      <c r="A17" s="5" t="n">
        <v>14</v>
      </c>
      <c r="B17" s="39" t="s">
        <v>811</v>
      </c>
      <c r="C17" s="5" t="s">
        <v>10</v>
      </c>
      <c r="D17" s="7" t="n">
        <v>700</v>
      </c>
      <c r="F17" s="37"/>
    </row>
    <row r="18" customFormat="false" ht="15" hidden="false" customHeight="false" outlineLevel="0" collapsed="false">
      <c r="A18" s="5" t="n">
        <v>15</v>
      </c>
      <c r="B18" s="39" t="s">
        <v>812</v>
      </c>
      <c r="C18" s="5" t="s">
        <v>10</v>
      </c>
      <c r="D18" s="7" t="n">
        <v>15</v>
      </c>
      <c r="F18" s="37"/>
    </row>
    <row r="19" customFormat="false" ht="15" hidden="false" customHeight="false" outlineLevel="0" collapsed="false">
      <c r="A19" s="5" t="n">
        <v>16</v>
      </c>
      <c r="B19" s="39" t="s">
        <v>813</v>
      </c>
      <c r="C19" s="5" t="s">
        <v>10</v>
      </c>
      <c r="D19" s="7" t="n">
        <v>12</v>
      </c>
      <c r="F19" s="37"/>
    </row>
    <row r="20" customFormat="false" ht="15" hidden="false" customHeight="false" outlineLevel="0" collapsed="false">
      <c r="A20" s="5" t="n">
        <v>17</v>
      </c>
      <c r="B20" s="10" t="s">
        <v>814</v>
      </c>
      <c r="C20" s="5" t="s">
        <v>10</v>
      </c>
      <c r="D20" s="7" t="n">
        <v>100</v>
      </c>
      <c r="F20" s="37"/>
    </row>
    <row r="21" customFormat="false" ht="15" hidden="false" customHeight="false" outlineLevel="0" collapsed="false">
      <c r="A21" s="5" t="n">
        <v>18</v>
      </c>
      <c r="B21" s="10" t="s">
        <v>815</v>
      </c>
      <c r="C21" s="5" t="s">
        <v>10</v>
      </c>
      <c r="D21" s="7" t="n">
        <v>200</v>
      </c>
      <c r="F21" s="37"/>
    </row>
    <row r="22" customFormat="false" ht="15" hidden="false" customHeight="false" outlineLevel="0" collapsed="false">
      <c r="A22" s="5" t="n">
        <v>19</v>
      </c>
      <c r="B22" s="10" t="s">
        <v>816</v>
      </c>
      <c r="C22" s="5" t="s">
        <v>10</v>
      </c>
      <c r="D22" s="7" t="n">
        <v>12</v>
      </c>
      <c r="F22" s="37"/>
    </row>
    <row r="23" customFormat="false" ht="15" hidden="false" customHeight="false" outlineLevel="0" collapsed="false">
      <c r="A23" s="5" t="n">
        <v>20</v>
      </c>
      <c r="B23" s="39" t="s">
        <v>778</v>
      </c>
      <c r="C23" s="5" t="s">
        <v>15</v>
      </c>
      <c r="D23" s="7" t="n">
        <v>2</v>
      </c>
      <c r="F23" s="37"/>
    </row>
    <row r="24" customFormat="false" ht="15" hidden="false" customHeight="false" outlineLevel="0" collapsed="false">
      <c r="A24" s="5" t="n">
        <v>21</v>
      </c>
      <c r="B24" s="64" t="s">
        <v>785</v>
      </c>
      <c r="C24" s="60" t="s">
        <v>551</v>
      </c>
      <c r="D24" s="60" t="n">
        <v>1</v>
      </c>
      <c r="F24" s="37"/>
    </row>
    <row r="26" customFormat="false" ht="38.25" hidden="false" customHeight="true" outlineLevel="0" collapsed="false">
      <c r="A26" s="34" t="s">
        <v>380</v>
      </c>
      <c r="B26" s="34"/>
      <c r="C26" s="34"/>
      <c r="D26" s="34"/>
    </row>
  </sheetData>
  <mergeCells count="1">
    <mergeCell ref="A26:D26"/>
  </mergeCells>
  <printOptions headings="false" gridLines="true" gridLinesSet="true" horizontalCentered="false" verticalCentered="false"/>
  <pageMargins left="0.179861111111111" right="0.290277777777778"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2" activeCellId="0" sqref="A42:D42"/>
    </sheetView>
  </sheetViews>
  <sheetFormatPr defaultColWidth="9.1328125" defaultRowHeight="12.75" zeroHeight="false" outlineLevelRow="0" outlineLevelCol="0"/>
  <cols>
    <col collapsed="false" customWidth="true" hidden="false" outlineLevel="0" max="1" min="1" style="48" width="7.56"/>
    <col collapsed="false" customWidth="true" hidden="false" outlineLevel="0" max="2" min="2" style="48" width="46.85"/>
    <col collapsed="false" customWidth="true" hidden="false" outlineLevel="0" max="3" min="3" style="48" width="13.42"/>
    <col collapsed="false" customWidth="true" hidden="false" outlineLevel="0" max="4" min="4" style="48" width="14.7"/>
    <col collapsed="false" customWidth="false" hidden="false" outlineLevel="0" max="257" min="5" style="48" width="9.13"/>
  </cols>
  <sheetData>
    <row r="1" customFormat="false" ht="23.25" hidden="false" customHeight="false" outlineLevel="0" collapsed="false">
      <c r="A1" s="1"/>
      <c r="B1" s="2" t="s">
        <v>817</v>
      </c>
    </row>
    <row r="2" customFormat="false" ht="18.75" hidden="false" customHeight="false" outlineLevel="0" collapsed="false">
      <c r="A2" s="3" t="s">
        <v>818</v>
      </c>
      <c r="B2" s="4"/>
    </row>
    <row r="3" customFormat="false" ht="15" hidden="false" customHeight="false" outlineLevel="0" collapsed="false">
      <c r="A3" s="5" t="s">
        <v>2</v>
      </c>
      <c r="B3" s="5" t="s">
        <v>3</v>
      </c>
      <c r="C3" s="5" t="s">
        <v>4</v>
      </c>
      <c r="D3" s="5" t="s">
        <v>5</v>
      </c>
    </row>
    <row r="4" s="8" customFormat="true" ht="60" hidden="false" customHeight="false" outlineLevel="0" collapsed="false">
      <c r="A4" s="5" t="n">
        <v>1</v>
      </c>
      <c r="B4" s="69" t="s">
        <v>819</v>
      </c>
      <c r="C4" s="70" t="s">
        <v>553</v>
      </c>
      <c r="D4" s="71" t="n">
        <v>1</v>
      </c>
      <c r="F4" s="37"/>
    </row>
    <row r="5" s="8" customFormat="true" ht="30" hidden="false" customHeight="false" outlineLevel="0" collapsed="false">
      <c r="A5" s="5" t="n">
        <v>2</v>
      </c>
      <c r="B5" s="69" t="s">
        <v>820</v>
      </c>
      <c r="C5" s="70" t="s">
        <v>70</v>
      </c>
      <c r="D5" s="71" t="n">
        <v>1</v>
      </c>
      <c r="F5" s="37"/>
    </row>
    <row r="6" s="8" customFormat="true" ht="30" hidden="false" customHeight="false" outlineLevel="0" collapsed="false">
      <c r="A6" s="5" t="n">
        <v>3</v>
      </c>
      <c r="B6" s="69" t="s">
        <v>821</v>
      </c>
      <c r="C6" s="70" t="s">
        <v>70</v>
      </c>
      <c r="D6" s="71" t="n">
        <v>1</v>
      </c>
      <c r="F6" s="37"/>
    </row>
    <row r="7" s="8" customFormat="true" ht="30" hidden="false" customHeight="false" outlineLevel="0" collapsed="false">
      <c r="A7" s="5" t="n">
        <v>4</v>
      </c>
      <c r="B7" s="69" t="s">
        <v>822</v>
      </c>
      <c r="C7" s="70" t="s">
        <v>70</v>
      </c>
      <c r="D7" s="71" t="n">
        <v>1</v>
      </c>
      <c r="F7" s="37"/>
    </row>
    <row r="8" s="8" customFormat="true" ht="30" hidden="false" customHeight="false" outlineLevel="0" collapsed="false">
      <c r="A8" s="5" t="n">
        <v>5</v>
      </c>
      <c r="B8" s="69" t="s">
        <v>823</v>
      </c>
      <c r="C8" s="70" t="s">
        <v>70</v>
      </c>
      <c r="D8" s="71" t="n">
        <v>5</v>
      </c>
      <c r="F8" s="37"/>
    </row>
    <row r="9" s="8" customFormat="true" ht="30" hidden="false" customHeight="false" outlineLevel="0" collapsed="false">
      <c r="A9" s="5" t="n">
        <v>6</v>
      </c>
      <c r="B9" s="69" t="s">
        <v>824</v>
      </c>
      <c r="C9" s="70" t="s">
        <v>70</v>
      </c>
      <c r="D9" s="71" t="n">
        <v>8</v>
      </c>
      <c r="F9" s="37"/>
    </row>
    <row r="10" s="8" customFormat="true" ht="15" hidden="false" customHeight="false" outlineLevel="0" collapsed="false">
      <c r="A10" s="5" t="n">
        <v>7</v>
      </c>
      <c r="B10" s="69" t="s">
        <v>825</v>
      </c>
      <c r="C10" s="70" t="s">
        <v>70</v>
      </c>
      <c r="D10" s="71" t="n">
        <f aca="false">22*2+20*2+9+6</f>
        <v>99</v>
      </c>
      <c r="F10" s="37"/>
    </row>
    <row r="11" s="8" customFormat="true" ht="30" hidden="false" customHeight="false" outlineLevel="0" collapsed="false">
      <c r="A11" s="5" t="n">
        <v>8</v>
      </c>
      <c r="B11" s="69" t="s">
        <v>826</v>
      </c>
      <c r="C11" s="70" t="s">
        <v>70</v>
      </c>
      <c r="D11" s="71" t="n">
        <v>44</v>
      </c>
      <c r="F11" s="37"/>
    </row>
    <row r="12" s="8" customFormat="true" ht="15" hidden="false" customHeight="false" outlineLevel="0" collapsed="false">
      <c r="A12" s="5" t="n">
        <v>9</v>
      </c>
      <c r="B12" s="69" t="s">
        <v>827</v>
      </c>
      <c r="C12" s="70" t="s">
        <v>70</v>
      </c>
      <c r="D12" s="71" t="n">
        <f aca="false">44</f>
        <v>44</v>
      </c>
      <c r="F12" s="37"/>
    </row>
    <row r="13" s="8" customFormat="true" ht="15" hidden="false" customHeight="false" outlineLevel="0" collapsed="false">
      <c r="A13" s="5" t="n">
        <v>10</v>
      </c>
      <c r="B13" s="69" t="s">
        <v>828</v>
      </c>
      <c r="C13" s="70" t="s">
        <v>70</v>
      </c>
      <c r="D13" s="71" t="n">
        <v>15</v>
      </c>
      <c r="F13" s="37"/>
    </row>
    <row r="14" s="8" customFormat="true" ht="30" hidden="false" customHeight="false" outlineLevel="0" collapsed="false">
      <c r="A14" s="5" t="n">
        <v>11</v>
      </c>
      <c r="B14" s="69" t="s">
        <v>829</v>
      </c>
      <c r="C14" s="70" t="s">
        <v>10</v>
      </c>
      <c r="D14" s="72" t="n">
        <f aca="false">4950</f>
        <v>4950</v>
      </c>
      <c r="F14" s="37"/>
    </row>
    <row r="15" s="8" customFormat="true" ht="15" hidden="false" customHeight="false" outlineLevel="0" collapsed="false">
      <c r="A15" s="5" t="n">
        <v>12</v>
      </c>
      <c r="B15" s="69" t="s">
        <v>830</v>
      </c>
      <c r="C15" s="70" t="s">
        <v>70</v>
      </c>
      <c r="D15" s="71" t="n">
        <v>70</v>
      </c>
      <c r="F15" s="37"/>
    </row>
    <row r="16" s="8" customFormat="true" ht="15" hidden="false" customHeight="false" outlineLevel="0" collapsed="false">
      <c r="A16" s="5" t="n">
        <v>13</v>
      </c>
      <c r="B16" s="69" t="s">
        <v>831</v>
      </c>
      <c r="C16" s="70" t="s">
        <v>70</v>
      </c>
      <c r="D16" s="71" t="n">
        <v>120</v>
      </c>
      <c r="F16" s="37"/>
    </row>
    <row r="17" s="8" customFormat="true" ht="15" hidden="false" customHeight="false" outlineLevel="0" collapsed="false">
      <c r="A17" s="5" t="n">
        <v>14</v>
      </c>
      <c r="B17" s="69" t="s">
        <v>832</v>
      </c>
      <c r="C17" s="70" t="s">
        <v>70</v>
      </c>
      <c r="D17" s="71" t="n">
        <v>40</v>
      </c>
      <c r="F17" s="37"/>
    </row>
    <row r="18" s="8" customFormat="true" ht="30" hidden="false" customHeight="false" outlineLevel="0" collapsed="false">
      <c r="A18" s="5" t="n">
        <v>15</v>
      </c>
      <c r="B18" s="69" t="s">
        <v>833</v>
      </c>
      <c r="C18" s="70" t="s">
        <v>70</v>
      </c>
      <c r="D18" s="71" t="n">
        <v>2</v>
      </c>
      <c r="F18" s="37"/>
    </row>
    <row r="19" s="8" customFormat="true" ht="30" hidden="false" customHeight="false" outlineLevel="0" collapsed="false">
      <c r="A19" s="5" t="n">
        <v>16</v>
      </c>
      <c r="B19" s="69" t="s">
        <v>834</v>
      </c>
      <c r="C19" s="70" t="s">
        <v>10</v>
      </c>
      <c r="D19" s="73" t="n">
        <f aca="false">80+16</f>
        <v>96</v>
      </c>
      <c r="F19" s="37"/>
    </row>
    <row r="20" s="8" customFormat="true" ht="15" hidden="false" customHeight="false" outlineLevel="0" collapsed="false">
      <c r="A20" s="5" t="n">
        <v>17</v>
      </c>
      <c r="B20" s="69" t="s">
        <v>835</v>
      </c>
      <c r="C20" s="70" t="s">
        <v>70</v>
      </c>
      <c r="D20" s="71" t="n">
        <f aca="false">D19*3</f>
        <v>288</v>
      </c>
      <c r="F20" s="37"/>
    </row>
    <row r="21" s="8" customFormat="true" ht="15" hidden="false" customHeight="false" outlineLevel="0" collapsed="false">
      <c r="A21" s="5" t="n">
        <v>18</v>
      </c>
      <c r="B21" s="69" t="s">
        <v>836</v>
      </c>
      <c r="C21" s="70" t="s">
        <v>10</v>
      </c>
      <c r="D21" s="73" t="n">
        <f aca="false">D20*0.3</f>
        <v>86.4</v>
      </c>
      <c r="F21" s="37"/>
    </row>
    <row r="22" s="8" customFormat="true" ht="15" hidden="false" customHeight="false" outlineLevel="0" collapsed="false">
      <c r="A22" s="5" t="n">
        <v>19</v>
      </c>
      <c r="B22" s="69" t="s">
        <v>837</v>
      </c>
      <c r="C22" s="70" t="s">
        <v>10</v>
      </c>
      <c r="D22" s="73" t="n">
        <v>3</v>
      </c>
      <c r="F22" s="37"/>
    </row>
    <row r="23" s="8" customFormat="true" ht="15" hidden="false" customHeight="false" outlineLevel="0" collapsed="false">
      <c r="A23" s="5" t="n">
        <v>20</v>
      </c>
      <c r="B23" s="69" t="s">
        <v>838</v>
      </c>
      <c r="C23" s="70" t="s">
        <v>10</v>
      </c>
      <c r="D23" s="73" t="n">
        <v>6</v>
      </c>
      <c r="F23" s="37"/>
    </row>
    <row r="24" s="8" customFormat="true" ht="15" hidden="false" customHeight="false" outlineLevel="0" collapsed="false">
      <c r="A24" s="5" t="n">
        <v>21</v>
      </c>
      <c r="B24" s="69" t="s">
        <v>839</v>
      </c>
      <c r="C24" s="70" t="s">
        <v>10</v>
      </c>
      <c r="D24" s="74" t="n">
        <f aca="false">40*3</f>
        <v>120</v>
      </c>
      <c r="F24" s="37"/>
    </row>
    <row r="25" s="8" customFormat="true" ht="30" hidden="false" customHeight="false" outlineLevel="0" collapsed="false">
      <c r="A25" s="5" t="n">
        <v>22</v>
      </c>
      <c r="B25" s="69" t="s">
        <v>840</v>
      </c>
      <c r="C25" s="70" t="s">
        <v>15</v>
      </c>
      <c r="D25" s="71" t="n">
        <v>4</v>
      </c>
      <c r="F25" s="37"/>
    </row>
    <row r="26" s="8" customFormat="true" ht="15" hidden="false" customHeight="false" outlineLevel="0" collapsed="false">
      <c r="A26" s="5" t="n">
        <v>23</v>
      </c>
      <c r="B26" s="69" t="s">
        <v>841</v>
      </c>
      <c r="C26" s="70" t="s">
        <v>15</v>
      </c>
      <c r="D26" s="71" t="n">
        <v>4</v>
      </c>
      <c r="F26" s="37"/>
    </row>
    <row r="27" s="8" customFormat="true" ht="30" hidden="false" customHeight="false" outlineLevel="0" collapsed="false">
      <c r="A27" s="5" t="n">
        <v>24</v>
      </c>
      <c r="B27" s="69" t="s">
        <v>842</v>
      </c>
      <c r="C27" s="70" t="s">
        <v>70</v>
      </c>
      <c r="D27" s="71" t="n">
        <v>1</v>
      </c>
      <c r="F27" s="37"/>
    </row>
    <row r="28" s="8" customFormat="true" ht="15" hidden="false" customHeight="false" outlineLevel="0" collapsed="false">
      <c r="A28" s="5" t="n">
        <v>25</v>
      </c>
      <c r="B28" s="69" t="s">
        <v>843</v>
      </c>
      <c r="C28" s="70" t="s">
        <v>10</v>
      </c>
      <c r="D28" s="74" t="n">
        <v>120</v>
      </c>
      <c r="F28" s="37"/>
    </row>
    <row r="29" s="8" customFormat="true" ht="15" hidden="false" customHeight="false" outlineLevel="0" collapsed="false">
      <c r="A29" s="5" t="n">
        <v>26</v>
      </c>
      <c r="B29" s="69" t="s">
        <v>844</v>
      </c>
      <c r="C29" s="70" t="s">
        <v>15</v>
      </c>
      <c r="D29" s="71" t="n">
        <v>1</v>
      </c>
      <c r="F29" s="37"/>
    </row>
    <row r="30" s="8" customFormat="true" ht="15" hidden="false" customHeight="false" outlineLevel="0" collapsed="false">
      <c r="A30" s="5" t="n">
        <v>27</v>
      </c>
      <c r="B30" s="69" t="s">
        <v>845</v>
      </c>
      <c r="C30" s="70" t="s">
        <v>70</v>
      </c>
      <c r="D30" s="71" t="n">
        <v>2</v>
      </c>
      <c r="F30" s="37"/>
    </row>
    <row r="31" s="8" customFormat="true" ht="15" hidden="false" customHeight="false" outlineLevel="0" collapsed="false">
      <c r="A31" s="5" t="n">
        <v>28</v>
      </c>
      <c r="B31" s="69" t="s">
        <v>846</v>
      </c>
      <c r="C31" s="70" t="s">
        <v>70</v>
      </c>
      <c r="D31" s="71" t="n">
        <v>3</v>
      </c>
      <c r="F31" s="37"/>
    </row>
    <row r="32" s="8" customFormat="true" ht="30" hidden="false" customHeight="false" outlineLevel="0" collapsed="false">
      <c r="A32" s="5" t="n">
        <v>29</v>
      </c>
      <c r="B32" s="69" t="s">
        <v>847</v>
      </c>
      <c r="C32" s="70" t="s">
        <v>70</v>
      </c>
      <c r="D32" s="71" t="n">
        <f aca="false">7*4</f>
        <v>28</v>
      </c>
      <c r="F32" s="37"/>
    </row>
    <row r="33" s="8" customFormat="true" ht="30" hidden="false" customHeight="false" outlineLevel="0" collapsed="false">
      <c r="A33" s="5" t="n">
        <v>30</v>
      </c>
      <c r="B33" s="69" t="s">
        <v>848</v>
      </c>
      <c r="C33" s="70" t="s">
        <v>70</v>
      </c>
      <c r="D33" s="71" t="n">
        <v>1</v>
      </c>
      <c r="F33" s="37"/>
    </row>
    <row r="34" s="8" customFormat="true" ht="45" hidden="false" customHeight="false" outlineLevel="0" collapsed="false">
      <c r="A34" s="5" t="n">
        <v>31</v>
      </c>
      <c r="B34" s="69" t="s">
        <v>849</v>
      </c>
      <c r="C34" s="70" t="s">
        <v>70</v>
      </c>
      <c r="D34" s="71" t="n">
        <v>1</v>
      </c>
      <c r="F34" s="37"/>
    </row>
    <row r="35" s="8" customFormat="true" ht="30" hidden="false" customHeight="false" outlineLevel="0" collapsed="false">
      <c r="A35" s="5" t="n">
        <v>32</v>
      </c>
      <c r="B35" s="69" t="s">
        <v>850</v>
      </c>
      <c r="C35" s="70" t="s">
        <v>70</v>
      </c>
      <c r="D35" s="71" t="n">
        <v>2</v>
      </c>
      <c r="F35" s="37"/>
    </row>
    <row r="36" s="8" customFormat="true" ht="30" hidden="false" customHeight="false" outlineLevel="0" collapsed="false">
      <c r="A36" s="5" t="n">
        <v>33</v>
      </c>
      <c r="B36" s="69" t="s">
        <v>851</v>
      </c>
      <c r="C36" s="70" t="s">
        <v>70</v>
      </c>
      <c r="D36" s="71" t="n">
        <v>5</v>
      </c>
      <c r="F36" s="37"/>
    </row>
    <row r="37" s="8" customFormat="true" ht="45" hidden="false" customHeight="false" outlineLevel="0" collapsed="false">
      <c r="A37" s="5" t="n">
        <v>34</v>
      </c>
      <c r="B37" s="69" t="s">
        <v>852</v>
      </c>
      <c r="C37" s="70" t="s">
        <v>553</v>
      </c>
      <c r="D37" s="71" t="n">
        <v>1</v>
      </c>
      <c r="F37" s="37"/>
    </row>
    <row r="38" s="8" customFormat="true" ht="60" hidden="false" customHeight="false" outlineLevel="0" collapsed="false">
      <c r="A38" s="5" t="n">
        <v>35</v>
      </c>
      <c r="B38" s="69" t="s">
        <v>853</v>
      </c>
      <c r="C38" s="70" t="s">
        <v>70</v>
      </c>
      <c r="D38" s="71" t="n">
        <v>3</v>
      </c>
      <c r="F38" s="37"/>
    </row>
    <row r="39" s="8" customFormat="true" ht="15" hidden="false" customHeight="false" outlineLevel="0" collapsed="false">
      <c r="A39" s="5" t="n">
        <v>36</v>
      </c>
      <c r="B39" s="69" t="s">
        <v>854</v>
      </c>
      <c r="C39" s="70" t="s">
        <v>70</v>
      </c>
      <c r="D39" s="71" t="n">
        <v>1</v>
      </c>
      <c r="F39" s="37"/>
    </row>
    <row r="40" s="8" customFormat="true" ht="30" hidden="false" customHeight="false" outlineLevel="0" collapsed="false">
      <c r="A40" s="5" t="n">
        <v>37</v>
      </c>
      <c r="B40" s="69" t="s">
        <v>855</v>
      </c>
      <c r="C40" s="70" t="s">
        <v>70</v>
      </c>
      <c r="D40" s="71" t="n">
        <v>3</v>
      </c>
      <c r="F40" s="37"/>
    </row>
    <row r="42" customFormat="false" ht="38.25" hidden="false" customHeight="true" outlineLevel="0" collapsed="false">
      <c r="A42" s="34" t="s">
        <v>380</v>
      </c>
      <c r="B42" s="34"/>
      <c r="C42" s="34"/>
      <c r="D42" s="34"/>
    </row>
  </sheetData>
  <mergeCells count="1">
    <mergeCell ref="A42:D42"/>
  </mergeCells>
  <printOptions headings="false" gridLines="true" gridLinesSet="true" horizontalCentered="false" verticalCentered="false"/>
  <pageMargins left="0.2" right="0.290277777777778" top="0.4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6" activeCellId="0" sqref="A26:D26"/>
    </sheetView>
  </sheetViews>
  <sheetFormatPr defaultColWidth="9.1328125" defaultRowHeight="12.75" zeroHeight="false" outlineLevelRow="0" outlineLevelCol="0"/>
  <cols>
    <col collapsed="false" customWidth="true" hidden="false" outlineLevel="0" max="1" min="1" style="48" width="7.56"/>
    <col collapsed="false" customWidth="true" hidden="false" outlineLevel="0" max="2" min="2" style="48" width="41.99"/>
    <col collapsed="false" customWidth="true" hidden="false" outlineLevel="0" max="3" min="3" style="48" width="16.56"/>
    <col collapsed="false" customWidth="true" hidden="false" outlineLevel="0" max="4" min="4" style="48" width="12.56"/>
    <col collapsed="false" customWidth="false" hidden="false" outlineLevel="0" max="5" min="5" style="48" width="9.13"/>
    <col collapsed="false" customWidth="true" hidden="false" outlineLevel="0" max="6" min="6" style="48" width="9.85"/>
    <col collapsed="false" customWidth="false" hidden="false" outlineLevel="0" max="257" min="7" style="48" width="9.13"/>
  </cols>
  <sheetData>
    <row r="1" customFormat="false" ht="23.25" hidden="false" customHeight="false" outlineLevel="0" collapsed="false">
      <c r="A1" s="1"/>
      <c r="B1" s="2" t="s">
        <v>856</v>
      </c>
    </row>
    <row r="2" customFormat="false" ht="18.75" hidden="false" customHeight="false" outlineLevel="0" collapsed="false">
      <c r="A2" s="3" t="s">
        <v>857</v>
      </c>
      <c r="B2" s="4"/>
    </row>
    <row r="3" customFormat="false" ht="15" hidden="false" customHeight="false" outlineLevel="0" collapsed="false">
      <c r="A3" s="5" t="s">
        <v>2</v>
      </c>
      <c r="B3" s="5" t="s">
        <v>3</v>
      </c>
      <c r="C3" s="5" t="s">
        <v>4</v>
      </c>
      <c r="D3" s="5" t="s">
        <v>5</v>
      </c>
    </row>
    <row r="4" s="8" customFormat="true" ht="15" hidden="false" customHeight="false" outlineLevel="0" collapsed="false">
      <c r="A4" s="5" t="n">
        <v>1</v>
      </c>
      <c r="B4" s="75" t="s">
        <v>858</v>
      </c>
      <c r="C4" s="76" t="s">
        <v>70</v>
      </c>
      <c r="D4" s="77" t="n">
        <v>1</v>
      </c>
      <c r="F4" s="78"/>
    </row>
    <row r="5" s="8" customFormat="true" ht="15" hidden="false" customHeight="false" outlineLevel="0" collapsed="false">
      <c r="A5" s="5" t="n">
        <v>2</v>
      </c>
      <c r="B5" s="75" t="s">
        <v>859</v>
      </c>
      <c r="C5" s="76" t="s">
        <v>70</v>
      </c>
      <c r="D5" s="77" t="n">
        <v>1</v>
      </c>
      <c r="F5" s="78"/>
    </row>
    <row r="6" s="8" customFormat="true" ht="15" hidden="false" customHeight="false" outlineLevel="0" collapsed="false">
      <c r="A6" s="5" t="n">
        <v>3</v>
      </c>
      <c r="B6" s="75" t="s">
        <v>860</v>
      </c>
      <c r="C6" s="76" t="s">
        <v>70</v>
      </c>
      <c r="D6" s="77" t="n">
        <v>1</v>
      </c>
      <c r="F6" s="78"/>
    </row>
    <row r="7" s="8" customFormat="true" ht="30" hidden="false" customHeight="false" outlineLevel="0" collapsed="false">
      <c r="A7" s="5" t="n">
        <v>4</v>
      </c>
      <c r="B7" s="79" t="s">
        <v>861</v>
      </c>
      <c r="C7" s="76" t="s">
        <v>70</v>
      </c>
      <c r="D7" s="77" t="n">
        <v>1</v>
      </c>
      <c r="F7" s="78"/>
    </row>
    <row r="8" s="8" customFormat="true" ht="15" hidden="false" customHeight="false" outlineLevel="0" collapsed="false">
      <c r="A8" s="5" t="n">
        <v>5</v>
      </c>
      <c r="B8" s="75" t="s">
        <v>862</v>
      </c>
      <c r="C8" s="76" t="s">
        <v>70</v>
      </c>
      <c r="D8" s="77" t="n">
        <v>4</v>
      </c>
      <c r="F8" s="78"/>
    </row>
    <row r="9" s="8" customFormat="true" ht="15" hidden="false" customHeight="false" outlineLevel="0" collapsed="false">
      <c r="A9" s="5" t="n">
        <v>6</v>
      </c>
      <c r="B9" s="75" t="s">
        <v>863</v>
      </c>
      <c r="C9" s="76" t="s">
        <v>70</v>
      </c>
      <c r="D9" s="77" t="n">
        <v>56</v>
      </c>
      <c r="F9" s="78"/>
    </row>
    <row r="10" s="8" customFormat="true" ht="15" hidden="false" customHeight="false" outlineLevel="0" collapsed="false">
      <c r="A10" s="5" t="n">
        <v>7</v>
      </c>
      <c r="B10" s="75" t="s">
        <v>864</v>
      </c>
      <c r="C10" s="76" t="s">
        <v>70</v>
      </c>
      <c r="D10" s="77" t="n">
        <v>2</v>
      </c>
      <c r="F10" s="78"/>
    </row>
    <row r="11" s="8" customFormat="true" ht="15" hidden="false" customHeight="false" outlineLevel="0" collapsed="false">
      <c r="A11" s="5" t="n">
        <v>8</v>
      </c>
      <c r="B11" s="75" t="s">
        <v>865</v>
      </c>
      <c r="C11" s="76" t="s">
        <v>70</v>
      </c>
      <c r="D11" s="77" t="n">
        <v>14</v>
      </c>
      <c r="F11" s="78"/>
    </row>
    <row r="12" s="8" customFormat="true" ht="15" hidden="false" customHeight="false" outlineLevel="0" collapsed="false">
      <c r="A12" s="5" t="n">
        <v>9</v>
      </c>
      <c r="B12" s="75" t="s">
        <v>866</v>
      </c>
      <c r="C12" s="76" t="s">
        <v>70</v>
      </c>
      <c r="D12" s="77" t="n">
        <v>44</v>
      </c>
      <c r="F12" s="78"/>
    </row>
    <row r="13" s="8" customFormat="true" ht="30" hidden="false" customHeight="false" outlineLevel="0" collapsed="false">
      <c r="A13" s="5" t="n">
        <v>10</v>
      </c>
      <c r="B13" s="79" t="s">
        <v>867</v>
      </c>
      <c r="C13" s="76" t="s">
        <v>70</v>
      </c>
      <c r="D13" s="77" t="n">
        <v>6</v>
      </c>
      <c r="F13" s="78"/>
    </row>
    <row r="14" s="8" customFormat="true" ht="15" hidden="false" customHeight="false" outlineLevel="0" collapsed="false">
      <c r="A14" s="5" t="n">
        <v>11</v>
      </c>
      <c r="B14" s="75" t="s">
        <v>868</v>
      </c>
      <c r="C14" s="76" t="s">
        <v>70</v>
      </c>
      <c r="D14" s="77" t="n">
        <v>6</v>
      </c>
      <c r="F14" s="78"/>
    </row>
    <row r="15" s="8" customFormat="true" ht="15" hidden="false" customHeight="false" outlineLevel="0" collapsed="false">
      <c r="A15" s="5" t="n">
        <v>12</v>
      </c>
      <c r="B15" s="75" t="s">
        <v>869</v>
      </c>
      <c r="C15" s="76" t="s">
        <v>70</v>
      </c>
      <c r="D15" s="77" t="n">
        <v>15</v>
      </c>
      <c r="F15" s="78"/>
    </row>
    <row r="16" s="8" customFormat="true" ht="15" hidden="false" customHeight="false" outlineLevel="0" collapsed="false">
      <c r="A16" s="5" t="n">
        <v>13</v>
      </c>
      <c r="B16" s="75" t="s">
        <v>870</v>
      </c>
      <c r="C16" s="76" t="s">
        <v>70</v>
      </c>
      <c r="D16" s="77" t="n">
        <v>5</v>
      </c>
      <c r="F16" s="78"/>
    </row>
    <row r="17" s="8" customFormat="true" ht="15" hidden="false" customHeight="false" outlineLevel="0" collapsed="false">
      <c r="A17" s="5" t="n">
        <v>14</v>
      </c>
      <c r="B17" s="75" t="s">
        <v>871</v>
      </c>
      <c r="C17" s="76" t="s">
        <v>70</v>
      </c>
      <c r="D17" s="77" t="n">
        <v>1</v>
      </c>
      <c r="F17" s="78"/>
    </row>
    <row r="18" s="8" customFormat="true" ht="15" hidden="false" customHeight="false" outlineLevel="0" collapsed="false">
      <c r="A18" s="5" t="n">
        <v>15</v>
      </c>
      <c r="B18" s="75" t="s">
        <v>872</v>
      </c>
      <c r="C18" s="76" t="s">
        <v>70</v>
      </c>
      <c r="D18" s="77" t="n">
        <v>2</v>
      </c>
      <c r="F18" s="78"/>
    </row>
    <row r="19" s="8" customFormat="true" ht="30" hidden="false" customHeight="false" outlineLevel="0" collapsed="false">
      <c r="A19" s="5" t="n">
        <v>16</v>
      </c>
      <c r="B19" s="79" t="s">
        <v>873</v>
      </c>
      <c r="C19" s="76" t="s">
        <v>70</v>
      </c>
      <c r="D19" s="77" t="n">
        <v>1</v>
      </c>
      <c r="F19" s="78"/>
    </row>
    <row r="20" s="8" customFormat="true" ht="15" hidden="false" customHeight="false" outlineLevel="0" collapsed="false">
      <c r="A20" s="5" t="n">
        <v>17</v>
      </c>
      <c r="B20" s="75" t="s">
        <v>874</v>
      </c>
      <c r="C20" s="76" t="s">
        <v>10</v>
      </c>
      <c r="D20" s="80" t="n">
        <v>500</v>
      </c>
      <c r="F20" s="78"/>
    </row>
    <row r="21" s="8" customFormat="true" ht="15" hidden="false" customHeight="false" outlineLevel="0" collapsed="false">
      <c r="A21" s="5" t="n">
        <v>18</v>
      </c>
      <c r="B21" s="75" t="s">
        <v>875</v>
      </c>
      <c r="C21" s="76" t="s">
        <v>10</v>
      </c>
      <c r="D21" s="80" t="n">
        <v>100</v>
      </c>
      <c r="F21" s="78"/>
    </row>
    <row r="22" s="8" customFormat="true" ht="15" hidden="false" customHeight="false" outlineLevel="0" collapsed="false">
      <c r="A22" s="5" t="n">
        <v>19</v>
      </c>
      <c r="B22" s="75" t="s">
        <v>876</v>
      </c>
      <c r="C22" s="76" t="s">
        <v>70</v>
      </c>
      <c r="D22" s="77" t="n">
        <v>1</v>
      </c>
      <c r="F22" s="37"/>
    </row>
    <row r="23" s="8" customFormat="true" ht="15" hidden="false" customHeight="false" outlineLevel="0" collapsed="false">
      <c r="A23" s="5" t="n">
        <v>20</v>
      </c>
      <c r="B23" s="75" t="s">
        <v>877</v>
      </c>
      <c r="C23" s="76" t="s">
        <v>10</v>
      </c>
      <c r="D23" s="80" t="n">
        <v>80</v>
      </c>
      <c r="F23" s="37"/>
    </row>
    <row r="24" s="8" customFormat="true" ht="29.25" hidden="false" customHeight="true" outlineLevel="0" collapsed="false">
      <c r="A24" s="5" t="n">
        <v>21</v>
      </c>
      <c r="B24" s="79" t="s">
        <v>878</v>
      </c>
      <c r="C24" s="76" t="s">
        <v>70</v>
      </c>
      <c r="D24" s="77" t="n">
        <v>1</v>
      </c>
      <c r="F24" s="37"/>
    </row>
    <row r="25" s="1" customFormat="true" ht="12.75" hidden="false" customHeight="false" outlineLevel="0" collapsed="false">
      <c r="A25" s="43"/>
      <c r="B25" s="43"/>
      <c r="C25" s="43"/>
      <c r="D25" s="43"/>
    </row>
    <row r="26" s="81" customFormat="true" ht="37.5" hidden="false" customHeight="true" outlineLevel="0" collapsed="false">
      <c r="A26" s="34" t="s">
        <v>380</v>
      </c>
      <c r="B26" s="34"/>
      <c r="C26" s="34"/>
      <c r="D26" s="34"/>
    </row>
  </sheetData>
  <mergeCells count="2">
    <mergeCell ref="A25:D25"/>
    <mergeCell ref="A26:D26"/>
  </mergeCells>
  <printOptions headings="false" gridLines="true" gridLinesSet="true" horizontalCentered="false" verticalCentered="false"/>
  <pageMargins left="0.2" right="0.290277777777778"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D28"/>
    </sheetView>
  </sheetViews>
  <sheetFormatPr defaultColWidth="9.1328125" defaultRowHeight="12.75" zeroHeight="false" outlineLevelRow="0" outlineLevelCol="0"/>
  <cols>
    <col collapsed="false" customWidth="true" hidden="false" outlineLevel="0" max="1" min="1" style="8" width="7.85"/>
    <col collapsed="false" customWidth="true" hidden="false" outlineLevel="0" max="2" min="2" style="8" width="42.28"/>
    <col collapsed="false" customWidth="true" hidden="false" outlineLevel="0" max="3" min="3" style="8" width="11.56"/>
    <col collapsed="false" customWidth="true" hidden="false" outlineLevel="0" max="4" min="4" style="8" width="12.7"/>
    <col collapsed="false" customWidth="false" hidden="false" outlineLevel="0" max="5" min="5" style="8" width="9.13"/>
    <col collapsed="false" customWidth="true" hidden="false" outlineLevel="0" max="6" min="6" style="8" width="20.7"/>
    <col collapsed="false" customWidth="false" hidden="false" outlineLevel="0" max="257" min="7" style="8" width="9.13"/>
  </cols>
  <sheetData>
    <row r="1" customFormat="false" ht="23.25" hidden="false" customHeight="false" outlineLevel="0" collapsed="false">
      <c r="A1" s="1"/>
      <c r="B1" s="2" t="s">
        <v>879</v>
      </c>
      <c r="C1" s="48"/>
      <c r="D1" s="48"/>
    </row>
    <row r="2" customFormat="false" ht="18.75" hidden="false" customHeight="false" outlineLevel="0" collapsed="false">
      <c r="A2" s="3" t="s">
        <v>880</v>
      </c>
      <c r="B2" s="4"/>
      <c r="C2" s="48"/>
      <c r="D2" s="48"/>
    </row>
    <row r="3" customFormat="false" ht="15" hidden="false" customHeight="false" outlineLevel="0" collapsed="false">
      <c r="A3" s="5" t="s">
        <v>2</v>
      </c>
      <c r="B3" s="5" t="s">
        <v>3</v>
      </c>
      <c r="C3" s="5" t="s">
        <v>4</v>
      </c>
      <c r="D3" s="5" t="s">
        <v>5</v>
      </c>
      <c r="F3" s="57"/>
      <c r="G3" s="57"/>
    </row>
    <row r="4" customFormat="false" ht="15" hidden="false" customHeight="false" outlineLevel="0" collapsed="false">
      <c r="A4" s="5" t="n">
        <v>1</v>
      </c>
      <c r="B4" s="82" t="s">
        <v>881</v>
      </c>
      <c r="C4" s="76" t="s">
        <v>70</v>
      </c>
      <c r="D4" s="77" t="n">
        <v>1</v>
      </c>
      <c r="F4" s="37"/>
      <c r="G4" s="37"/>
    </row>
    <row r="5" customFormat="false" ht="30" hidden="false" customHeight="false" outlineLevel="0" collapsed="false">
      <c r="A5" s="5" t="n">
        <v>2</v>
      </c>
      <c r="B5" s="83" t="s">
        <v>882</v>
      </c>
      <c r="C5" s="76" t="s">
        <v>70</v>
      </c>
      <c r="D5" s="77" t="n">
        <v>1</v>
      </c>
      <c r="F5" s="37"/>
      <c r="G5" s="37"/>
    </row>
    <row r="6" customFormat="false" ht="15" hidden="false" customHeight="false" outlineLevel="0" collapsed="false">
      <c r="A6" s="5" t="n">
        <v>3</v>
      </c>
      <c r="B6" s="82" t="s">
        <v>883</v>
      </c>
      <c r="C6" s="76" t="s">
        <v>70</v>
      </c>
      <c r="D6" s="77" t="n">
        <v>1</v>
      </c>
      <c r="F6" s="37"/>
      <c r="G6" s="37"/>
    </row>
    <row r="7" customFormat="false" ht="15" hidden="false" customHeight="false" outlineLevel="0" collapsed="false">
      <c r="A7" s="5" t="n">
        <v>4</v>
      </c>
      <c r="B7" s="82" t="s">
        <v>884</v>
      </c>
      <c r="C7" s="76" t="s">
        <v>70</v>
      </c>
      <c r="D7" s="77" t="n">
        <v>3</v>
      </c>
      <c r="F7" s="37"/>
      <c r="G7" s="37"/>
    </row>
    <row r="8" customFormat="false" ht="30" hidden="false" customHeight="false" outlineLevel="0" collapsed="false">
      <c r="A8" s="5" t="n">
        <v>5</v>
      </c>
      <c r="B8" s="83" t="s">
        <v>885</v>
      </c>
      <c r="C8" s="76" t="s">
        <v>70</v>
      </c>
      <c r="D8" s="77" t="n">
        <v>5</v>
      </c>
      <c r="F8" s="37"/>
      <c r="G8" s="37"/>
    </row>
    <row r="9" customFormat="false" ht="15" hidden="false" customHeight="false" outlineLevel="0" collapsed="false">
      <c r="A9" s="5" t="n">
        <v>6</v>
      </c>
      <c r="B9" s="82" t="s">
        <v>886</v>
      </c>
      <c r="C9" s="76" t="s">
        <v>70</v>
      </c>
      <c r="D9" s="77" t="n">
        <v>4</v>
      </c>
      <c r="F9" s="37"/>
      <c r="G9" s="37"/>
    </row>
    <row r="10" customFormat="false" ht="15" hidden="false" customHeight="false" outlineLevel="0" collapsed="false">
      <c r="A10" s="5" t="n">
        <v>7</v>
      </c>
      <c r="B10" s="82" t="s">
        <v>887</v>
      </c>
      <c r="C10" s="76" t="s">
        <v>70</v>
      </c>
      <c r="D10" s="77" t="n">
        <v>8</v>
      </c>
      <c r="F10" s="37"/>
      <c r="G10" s="37"/>
    </row>
    <row r="11" customFormat="false" ht="15" hidden="false" customHeight="false" outlineLevel="0" collapsed="false">
      <c r="A11" s="5" t="n">
        <v>8</v>
      </c>
      <c r="B11" s="82" t="s">
        <v>888</v>
      </c>
      <c r="C11" s="76" t="s">
        <v>70</v>
      </c>
      <c r="D11" s="77" t="n">
        <v>4</v>
      </c>
      <c r="F11" s="37"/>
      <c r="G11" s="37"/>
    </row>
    <row r="12" customFormat="false" ht="15" hidden="false" customHeight="false" outlineLevel="0" collapsed="false">
      <c r="A12" s="5" t="n">
        <v>9</v>
      </c>
      <c r="B12" s="82" t="s">
        <v>889</v>
      </c>
      <c r="C12" s="76" t="s">
        <v>70</v>
      </c>
      <c r="D12" s="77" t="n">
        <v>100</v>
      </c>
      <c r="F12" s="37"/>
      <c r="G12" s="37"/>
    </row>
    <row r="13" customFormat="false" ht="15" hidden="false" customHeight="false" outlineLevel="0" collapsed="false">
      <c r="A13" s="5" t="n">
        <v>10</v>
      </c>
      <c r="B13" s="82" t="s">
        <v>890</v>
      </c>
      <c r="C13" s="76" t="s">
        <v>70</v>
      </c>
      <c r="D13" s="77" t="n">
        <v>4</v>
      </c>
      <c r="F13" s="37"/>
      <c r="G13" s="37"/>
    </row>
    <row r="14" customFormat="false" ht="15" hidden="false" customHeight="false" outlineLevel="0" collapsed="false">
      <c r="A14" s="5" t="n">
        <v>11</v>
      </c>
      <c r="B14" s="82" t="s">
        <v>891</v>
      </c>
      <c r="C14" s="76" t="s">
        <v>70</v>
      </c>
      <c r="D14" s="77" t="n">
        <v>22</v>
      </c>
      <c r="F14" s="37"/>
    </row>
    <row r="15" customFormat="false" ht="30" hidden="false" customHeight="false" outlineLevel="0" collapsed="false">
      <c r="A15" s="5" t="n">
        <v>12</v>
      </c>
      <c r="B15" s="83" t="s">
        <v>892</v>
      </c>
      <c r="C15" s="76" t="s">
        <v>70</v>
      </c>
      <c r="D15" s="77" t="n">
        <v>19</v>
      </c>
      <c r="F15" s="37"/>
    </row>
    <row r="16" customFormat="false" ht="15" hidden="false" customHeight="false" outlineLevel="0" collapsed="false">
      <c r="A16" s="5" t="n">
        <v>13</v>
      </c>
      <c r="B16" s="82" t="s">
        <v>893</v>
      </c>
      <c r="C16" s="76" t="s">
        <v>70</v>
      </c>
      <c r="D16" s="77" t="n">
        <v>2</v>
      </c>
      <c r="F16" s="37"/>
    </row>
    <row r="17" customFormat="false" ht="15" hidden="false" customHeight="false" outlineLevel="0" collapsed="false">
      <c r="A17" s="5" t="n">
        <v>14</v>
      </c>
      <c r="B17" s="82" t="s">
        <v>894</v>
      </c>
      <c r="C17" s="76" t="s">
        <v>70</v>
      </c>
      <c r="D17" s="77" t="n">
        <v>6</v>
      </c>
      <c r="F17" s="37"/>
    </row>
    <row r="18" customFormat="false" ht="15" hidden="false" customHeight="false" outlineLevel="0" collapsed="false">
      <c r="A18" s="5" t="n">
        <v>15</v>
      </c>
      <c r="B18" s="82" t="s">
        <v>895</v>
      </c>
      <c r="C18" s="76" t="s">
        <v>10</v>
      </c>
      <c r="D18" s="80" t="n">
        <v>2500</v>
      </c>
      <c r="F18" s="37"/>
    </row>
    <row r="19" customFormat="false" ht="15" hidden="false" customHeight="false" outlineLevel="0" collapsed="false">
      <c r="A19" s="5" t="n">
        <v>16</v>
      </c>
      <c r="B19" s="82" t="s">
        <v>896</v>
      </c>
      <c r="C19" s="76" t="s">
        <v>70</v>
      </c>
      <c r="D19" s="77" t="n">
        <v>2</v>
      </c>
      <c r="F19" s="37"/>
    </row>
    <row r="20" customFormat="false" ht="15" hidden="false" customHeight="false" outlineLevel="0" collapsed="false">
      <c r="A20" s="5" t="n">
        <v>17</v>
      </c>
      <c r="B20" s="82" t="s">
        <v>897</v>
      </c>
      <c r="C20" s="76" t="s">
        <v>70</v>
      </c>
      <c r="D20" s="77" t="n">
        <v>8</v>
      </c>
      <c r="F20" s="37"/>
    </row>
    <row r="21" customFormat="false" ht="15" hidden="false" customHeight="false" outlineLevel="0" collapsed="false">
      <c r="A21" s="5" t="n">
        <v>18</v>
      </c>
      <c r="B21" s="82" t="s">
        <v>898</v>
      </c>
      <c r="C21" s="76" t="s">
        <v>10</v>
      </c>
      <c r="D21" s="80" t="n">
        <v>2500</v>
      </c>
      <c r="F21" s="37"/>
    </row>
    <row r="22" customFormat="false" ht="15" hidden="false" customHeight="false" outlineLevel="0" collapsed="false">
      <c r="A22" s="5" t="n">
        <v>19</v>
      </c>
      <c r="B22" s="82" t="s">
        <v>899</v>
      </c>
      <c r="C22" s="76" t="s">
        <v>10</v>
      </c>
      <c r="D22" s="84" t="n">
        <v>150</v>
      </c>
      <c r="F22" s="37"/>
    </row>
    <row r="23" customFormat="false" ht="15" hidden="false" customHeight="false" outlineLevel="0" collapsed="false">
      <c r="A23" s="5" t="n">
        <v>20</v>
      </c>
      <c r="B23" s="82" t="s">
        <v>900</v>
      </c>
      <c r="C23" s="76" t="s">
        <v>10</v>
      </c>
      <c r="D23" s="84" t="n">
        <v>100</v>
      </c>
      <c r="F23" s="37"/>
    </row>
    <row r="24" customFormat="false" ht="15" hidden="false" customHeight="false" outlineLevel="0" collapsed="false">
      <c r="A24" s="5" t="n">
        <v>21</v>
      </c>
      <c r="B24" s="82" t="s">
        <v>876</v>
      </c>
      <c r="C24" s="76" t="s">
        <v>70</v>
      </c>
      <c r="D24" s="77" t="n">
        <v>1</v>
      </c>
      <c r="F24" s="37"/>
    </row>
    <row r="25" customFormat="false" ht="15" hidden="false" customHeight="false" outlineLevel="0" collapsed="false">
      <c r="A25" s="5" t="n">
        <v>22</v>
      </c>
      <c r="B25" s="82" t="s">
        <v>877</v>
      </c>
      <c r="C25" s="76" t="s">
        <v>10</v>
      </c>
      <c r="D25" s="84" t="n">
        <v>80</v>
      </c>
      <c r="F25" s="37"/>
      <c r="G25" s="37"/>
      <c r="H25" s="37"/>
      <c r="I25" s="37"/>
      <c r="J25" s="37"/>
    </row>
    <row r="26" customFormat="false" ht="30" hidden="false" customHeight="false" outlineLevel="0" collapsed="false">
      <c r="A26" s="5" t="n">
        <v>23</v>
      </c>
      <c r="B26" s="83" t="s">
        <v>878</v>
      </c>
      <c r="C26" s="76" t="s">
        <v>70</v>
      </c>
      <c r="D26" s="77" t="n">
        <v>1</v>
      </c>
      <c r="F26" s="37"/>
      <c r="G26" s="37"/>
    </row>
    <row r="27" s="1" customFormat="true" ht="12.75" hidden="false" customHeight="false" outlineLevel="0" collapsed="false">
      <c r="A27" s="43"/>
      <c r="B27" s="43"/>
      <c r="C27" s="43"/>
      <c r="D27" s="43"/>
    </row>
    <row r="28" s="81" customFormat="true" ht="38.25" hidden="false" customHeight="true" outlineLevel="0" collapsed="false">
      <c r="A28" s="34" t="s">
        <v>380</v>
      </c>
      <c r="B28" s="34"/>
      <c r="C28" s="34"/>
      <c r="D28" s="34"/>
    </row>
    <row r="29" s="48" customFormat="true" ht="12.75" hidden="false" customHeight="false" outlineLevel="0" collapsed="false"/>
    <row r="30" s="48" customFormat="true" ht="12.75" hidden="false" customHeight="false" outlineLevel="0" collapsed="false"/>
  </sheetData>
  <mergeCells count="2">
    <mergeCell ref="A27:D27"/>
    <mergeCell ref="A28:D28"/>
  </mergeCells>
  <printOptions headings="false" gridLines="true" gridLinesSet="true" horizontalCentered="false" verticalCentered="false"/>
  <pageMargins left="0.170138888888889" right="0.290277777777778" top="0.4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D26"/>
    </sheetView>
  </sheetViews>
  <sheetFormatPr defaultColWidth="9.1328125" defaultRowHeight="12.75" zeroHeight="false" outlineLevelRow="0" outlineLevelCol="0"/>
  <cols>
    <col collapsed="false" customWidth="true" hidden="false" outlineLevel="0" max="1" min="1" style="48" width="6.7"/>
    <col collapsed="false" customWidth="true" hidden="false" outlineLevel="0" max="2" min="2" style="48" width="34.7"/>
    <col collapsed="false" customWidth="true" hidden="false" outlineLevel="0" max="3" min="3" style="48" width="13.7"/>
    <col collapsed="false" customWidth="true" hidden="false" outlineLevel="0" max="4" min="4" style="48" width="11.85"/>
    <col collapsed="false" customWidth="false" hidden="false" outlineLevel="0" max="257" min="5" style="48" width="9.13"/>
  </cols>
  <sheetData>
    <row r="1" customFormat="false" ht="23.25" hidden="false" customHeight="false" outlineLevel="0" collapsed="false">
      <c r="A1" s="1"/>
      <c r="B1" s="2" t="s">
        <v>901</v>
      </c>
    </row>
    <row r="2" customFormat="false" ht="18.75" hidden="false" customHeight="false" outlineLevel="0" collapsed="false">
      <c r="A2" s="3" t="s">
        <v>902</v>
      </c>
      <c r="B2" s="4"/>
    </row>
    <row r="3" customFormat="false" ht="15" hidden="false" customHeight="false" outlineLevel="0" collapsed="false">
      <c r="A3" s="5" t="s">
        <v>2</v>
      </c>
      <c r="B3" s="5" t="s">
        <v>3</v>
      </c>
      <c r="C3" s="5" t="s">
        <v>4</v>
      </c>
      <c r="D3" s="5" t="s">
        <v>5</v>
      </c>
    </row>
    <row r="4" customFormat="false" ht="45" hidden="false" customHeight="false" outlineLevel="0" collapsed="false">
      <c r="A4" s="85" t="n">
        <v>1</v>
      </c>
      <c r="B4" s="86" t="s">
        <v>903</v>
      </c>
      <c r="C4" s="87" t="s">
        <v>254</v>
      </c>
      <c r="D4" s="87" t="n">
        <v>1</v>
      </c>
    </row>
    <row r="5" customFormat="false" ht="15" hidden="false" customHeight="false" outlineLevel="0" collapsed="false">
      <c r="A5" s="5" t="n">
        <v>2</v>
      </c>
      <c r="B5" s="88" t="s">
        <v>904</v>
      </c>
      <c r="C5" s="89" t="s">
        <v>70</v>
      </c>
      <c r="D5" s="89" t="n">
        <v>1</v>
      </c>
    </row>
    <row r="6" customFormat="false" ht="15" hidden="false" customHeight="false" outlineLevel="0" collapsed="false">
      <c r="A6" s="85" t="n">
        <v>3</v>
      </c>
      <c r="B6" s="88" t="s">
        <v>905</v>
      </c>
      <c r="C6" s="89" t="s">
        <v>254</v>
      </c>
      <c r="D6" s="89" t="n">
        <v>1</v>
      </c>
    </row>
    <row r="7" customFormat="false" ht="15" hidden="false" customHeight="false" outlineLevel="0" collapsed="false">
      <c r="A7" s="5" t="n">
        <v>4</v>
      </c>
      <c r="B7" s="88" t="s">
        <v>906</v>
      </c>
      <c r="C7" s="89" t="s">
        <v>70</v>
      </c>
      <c r="D7" s="89" t="n">
        <v>1</v>
      </c>
    </row>
    <row r="8" customFormat="false" ht="30" hidden="false" customHeight="false" outlineLevel="0" collapsed="false">
      <c r="A8" s="85" t="n">
        <v>5</v>
      </c>
      <c r="B8" s="88" t="s">
        <v>907</v>
      </c>
      <c r="C8" s="89" t="s">
        <v>70</v>
      </c>
      <c r="D8" s="89" t="n">
        <v>4</v>
      </c>
    </row>
    <row r="9" customFormat="false" ht="30" hidden="false" customHeight="false" outlineLevel="0" collapsed="false">
      <c r="A9" s="5" t="n">
        <v>6</v>
      </c>
      <c r="B9" s="88" t="s">
        <v>908</v>
      </c>
      <c r="C9" s="89" t="s">
        <v>70</v>
      </c>
      <c r="D9" s="89" t="n">
        <v>1</v>
      </c>
    </row>
    <row r="10" customFormat="false" ht="15" hidden="false" customHeight="false" outlineLevel="0" collapsed="false">
      <c r="A10" s="85" t="n">
        <v>7</v>
      </c>
      <c r="B10" s="88" t="s">
        <v>909</v>
      </c>
      <c r="C10" s="89" t="s">
        <v>70</v>
      </c>
      <c r="D10" s="89" t="n">
        <v>1</v>
      </c>
    </row>
    <row r="11" customFormat="false" ht="30" hidden="false" customHeight="false" outlineLevel="0" collapsed="false">
      <c r="A11" s="5" t="n">
        <v>8</v>
      </c>
      <c r="B11" s="88" t="s">
        <v>910</v>
      </c>
      <c r="C11" s="89" t="s">
        <v>254</v>
      </c>
      <c r="D11" s="89" t="n">
        <v>1</v>
      </c>
    </row>
    <row r="12" customFormat="false" ht="30" hidden="false" customHeight="false" outlineLevel="0" collapsed="false">
      <c r="A12" s="85" t="n">
        <v>9</v>
      </c>
      <c r="B12" s="88" t="s">
        <v>911</v>
      </c>
      <c r="C12" s="89" t="s">
        <v>15</v>
      </c>
      <c r="D12" s="89" t="n">
        <v>4</v>
      </c>
    </row>
    <row r="13" customFormat="false" ht="30" hidden="false" customHeight="false" outlineLevel="0" collapsed="false">
      <c r="A13" s="5" t="n">
        <v>10</v>
      </c>
      <c r="B13" s="88" t="s">
        <v>912</v>
      </c>
      <c r="C13" s="89" t="s">
        <v>15</v>
      </c>
      <c r="D13" s="89" t="n">
        <v>6</v>
      </c>
    </row>
    <row r="14" customFormat="false" ht="30" hidden="false" customHeight="false" outlineLevel="0" collapsed="false">
      <c r="A14" s="85" t="n">
        <v>11</v>
      </c>
      <c r="B14" s="88" t="s">
        <v>913</v>
      </c>
      <c r="C14" s="89" t="s">
        <v>15</v>
      </c>
      <c r="D14" s="89" t="n">
        <v>18</v>
      </c>
    </row>
    <row r="15" s="8" customFormat="true" ht="30" hidden="false" customHeight="false" outlineLevel="0" collapsed="false">
      <c r="A15" s="5" t="n">
        <v>12</v>
      </c>
      <c r="B15" s="88" t="s">
        <v>914</v>
      </c>
      <c r="C15" s="89" t="s">
        <v>15</v>
      </c>
      <c r="D15" s="89" t="n">
        <v>9</v>
      </c>
      <c r="F15" s="37"/>
    </row>
    <row r="16" s="8" customFormat="true" ht="15" hidden="false" customHeight="false" outlineLevel="0" collapsed="false">
      <c r="A16" s="85" t="n">
        <v>13</v>
      </c>
      <c r="B16" s="90" t="s">
        <v>915</v>
      </c>
      <c r="C16" s="91" t="s">
        <v>916</v>
      </c>
      <c r="D16" s="71" t="n">
        <v>510</v>
      </c>
      <c r="F16" s="37"/>
    </row>
    <row r="17" s="8" customFormat="true" ht="15" hidden="false" customHeight="false" outlineLevel="0" collapsed="false">
      <c r="A17" s="5" t="n">
        <v>14</v>
      </c>
      <c r="B17" s="90" t="s">
        <v>917</v>
      </c>
      <c r="C17" s="91" t="s">
        <v>10</v>
      </c>
      <c r="D17" s="71" t="n">
        <v>750</v>
      </c>
      <c r="F17" s="37"/>
    </row>
    <row r="18" s="8" customFormat="true" ht="15" hidden="false" customHeight="false" outlineLevel="0" collapsed="false">
      <c r="A18" s="85" t="n">
        <v>15</v>
      </c>
      <c r="B18" s="90" t="s">
        <v>918</v>
      </c>
      <c r="C18" s="91" t="s">
        <v>916</v>
      </c>
      <c r="D18" s="71" t="n">
        <v>900</v>
      </c>
      <c r="F18" s="37"/>
    </row>
    <row r="19" s="8" customFormat="true" ht="15" hidden="false" customHeight="false" outlineLevel="0" collapsed="false">
      <c r="A19" s="5" t="n">
        <v>16</v>
      </c>
      <c r="B19" s="39" t="s">
        <v>919</v>
      </c>
      <c r="C19" s="5" t="s">
        <v>10</v>
      </c>
      <c r="D19" s="68" t="n">
        <v>200</v>
      </c>
      <c r="F19" s="37"/>
    </row>
    <row r="20" s="8" customFormat="true" ht="15" hidden="false" customHeight="false" outlineLevel="0" collapsed="false">
      <c r="A20" s="85" t="n">
        <v>17</v>
      </c>
      <c r="B20" s="39" t="s">
        <v>920</v>
      </c>
      <c r="C20" s="5" t="s">
        <v>10</v>
      </c>
      <c r="D20" s="68" t="n">
        <v>500</v>
      </c>
      <c r="F20" s="37"/>
    </row>
    <row r="21" s="8" customFormat="true" ht="15" hidden="false" customHeight="false" outlineLevel="0" collapsed="false">
      <c r="A21" s="5" t="n">
        <v>18</v>
      </c>
      <c r="B21" s="90" t="s">
        <v>921</v>
      </c>
      <c r="C21" s="91" t="s">
        <v>10</v>
      </c>
      <c r="D21" s="71" t="n">
        <v>500</v>
      </c>
      <c r="F21" s="37"/>
    </row>
    <row r="22" s="8" customFormat="true" ht="30" hidden="false" customHeight="false" outlineLevel="0" collapsed="false">
      <c r="A22" s="85" t="n">
        <v>19</v>
      </c>
      <c r="B22" s="30" t="s">
        <v>922</v>
      </c>
      <c r="C22" s="31" t="s">
        <v>10</v>
      </c>
      <c r="D22" s="32" t="n">
        <v>40</v>
      </c>
      <c r="F22" s="37"/>
    </row>
    <row r="23" s="8" customFormat="true" ht="15" hidden="false" customHeight="false" outlineLevel="0" collapsed="false">
      <c r="A23" s="5" t="n">
        <v>20</v>
      </c>
      <c r="B23" s="90" t="s">
        <v>923</v>
      </c>
      <c r="C23" s="91" t="s">
        <v>70</v>
      </c>
      <c r="D23" s="71" t="n">
        <v>1</v>
      </c>
      <c r="F23" s="37"/>
      <c r="G23" s="37"/>
    </row>
    <row r="26" customFormat="false" ht="39" hidden="false" customHeight="true" outlineLevel="0" collapsed="false">
      <c r="A26" s="34" t="s">
        <v>380</v>
      </c>
      <c r="B26" s="34"/>
      <c r="C26" s="34"/>
      <c r="D26" s="34"/>
    </row>
  </sheetData>
  <mergeCells count="1">
    <mergeCell ref="A26:D26"/>
  </mergeCells>
  <printOptions headings="false" gridLines="true" gridLinesSet="true" horizontalCentered="false" verticalCentered="false"/>
  <pageMargins left="0.179861111111111" right="0.2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4" activeCellId="0" sqref="A44:D44"/>
    </sheetView>
  </sheetViews>
  <sheetFormatPr defaultColWidth="9.1328125" defaultRowHeight="12.75" zeroHeight="false" outlineLevelRow="0" outlineLevelCol="0"/>
  <cols>
    <col collapsed="false" customWidth="true" hidden="false" outlineLevel="0" max="1" min="1" style="8" width="7.7"/>
    <col collapsed="false" customWidth="true" hidden="false" outlineLevel="0" max="2" min="2" style="8" width="69.56"/>
    <col collapsed="false" customWidth="true" hidden="false" outlineLevel="0" max="3" min="3" style="8" width="15.7"/>
    <col collapsed="false" customWidth="true" hidden="false" outlineLevel="0" max="4" min="4" style="8" width="14.99"/>
    <col collapsed="false" customWidth="false" hidden="false" outlineLevel="0" max="257" min="5" style="8" width="9.13"/>
  </cols>
  <sheetData>
    <row r="1" customFormat="false" ht="30.75" hidden="false" customHeight="true" outlineLevel="0" collapsed="false">
      <c r="A1" s="1"/>
      <c r="B1" s="2" t="s">
        <v>381</v>
      </c>
      <c r="C1" s="1"/>
      <c r="D1" s="2"/>
    </row>
    <row r="2" customFormat="false" ht="14.25" hidden="false" customHeight="true" outlineLevel="0" collapsed="false">
      <c r="A2" s="3" t="s">
        <v>382</v>
      </c>
      <c r="B2" s="4"/>
      <c r="C2" s="4"/>
      <c r="D2" s="4"/>
    </row>
    <row r="3" customFormat="false" ht="15" hidden="false" customHeight="true" outlineLevel="0" collapsed="false">
      <c r="A3" s="5" t="s">
        <v>2</v>
      </c>
      <c r="B3" s="5" t="s">
        <v>3</v>
      </c>
      <c r="C3" s="5" t="s">
        <v>4</v>
      </c>
      <c r="D3" s="5" t="s">
        <v>5</v>
      </c>
    </row>
    <row r="4" customFormat="false" ht="15" hidden="false" customHeight="false" outlineLevel="0" collapsed="false">
      <c r="A4" s="5" t="n">
        <v>1</v>
      </c>
      <c r="B4" s="35" t="s">
        <v>383</v>
      </c>
      <c r="C4" s="5" t="s">
        <v>70</v>
      </c>
      <c r="D4" s="22" t="n">
        <v>30</v>
      </c>
      <c r="F4" s="14"/>
      <c r="G4" s="14"/>
    </row>
    <row r="5" customFormat="false" ht="15" hidden="false" customHeight="false" outlineLevel="0" collapsed="false">
      <c r="A5" s="5" t="n">
        <v>2</v>
      </c>
      <c r="B5" s="35" t="s">
        <v>384</v>
      </c>
      <c r="C5" s="5" t="s">
        <v>70</v>
      </c>
      <c r="D5" s="22" t="n">
        <v>10</v>
      </c>
      <c r="F5" s="14"/>
      <c r="G5" s="14"/>
    </row>
    <row r="6" customFormat="false" ht="15" hidden="false" customHeight="false" outlineLevel="0" collapsed="false">
      <c r="A6" s="5" t="n">
        <v>3</v>
      </c>
      <c r="B6" s="35" t="s">
        <v>385</v>
      </c>
      <c r="C6" s="5" t="s">
        <v>70</v>
      </c>
      <c r="D6" s="22" t="n">
        <v>3</v>
      </c>
      <c r="F6" s="14"/>
      <c r="G6" s="14"/>
    </row>
    <row r="7" customFormat="false" ht="15" hidden="false" customHeight="false" outlineLevel="0" collapsed="false">
      <c r="A7" s="5" t="n">
        <v>4</v>
      </c>
      <c r="B7" s="35" t="s">
        <v>386</v>
      </c>
      <c r="C7" s="5" t="s">
        <v>70</v>
      </c>
      <c r="D7" s="22" t="n">
        <v>4</v>
      </c>
      <c r="F7" s="14"/>
      <c r="G7" s="14"/>
    </row>
    <row r="8" customFormat="false" ht="15" hidden="false" customHeight="false" outlineLevel="0" collapsed="false">
      <c r="A8" s="5" t="n">
        <v>5</v>
      </c>
      <c r="B8" s="36" t="s">
        <v>387</v>
      </c>
      <c r="C8" s="5" t="s">
        <v>70</v>
      </c>
      <c r="D8" s="22" t="n">
        <v>2</v>
      </c>
      <c r="F8" s="37"/>
      <c r="G8" s="37"/>
    </row>
    <row r="9" customFormat="false" ht="15" hidden="false" customHeight="false" outlineLevel="0" collapsed="false">
      <c r="A9" s="5" t="n">
        <v>6</v>
      </c>
      <c r="B9" s="36" t="s">
        <v>388</v>
      </c>
      <c r="C9" s="5" t="s">
        <v>70</v>
      </c>
      <c r="D9" s="22" t="n">
        <v>1</v>
      </c>
      <c r="F9" s="37"/>
      <c r="G9" s="37"/>
    </row>
    <row r="10" customFormat="false" ht="15" hidden="false" customHeight="false" outlineLevel="0" collapsed="false">
      <c r="A10" s="5" t="n">
        <v>7</v>
      </c>
      <c r="B10" s="26" t="s">
        <v>389</v>
      </c>
      <c r="C10" s="5" t="s">
        <v>70</v>
      </c>
      <c r="D10" s="22" t="n">
        <v>2</v>
      </c>
      <c r="F10" s="37"/>
      <c r="G10" s="37"/>
    </row>
    <row r="11" customFormat="false" ht="15" hidden="false" customHeight="false" outlineLevel="0" collapsed="false">
      <c r="A11" s="5" t="n">
        <v>8</v>
      </c>
      <c r="B11" s="15" t="s">
        <v>390</v>
      </c>
      <c r="C11" s="5" t="s">
        <v>254</v>
      </c>
      <c r="D11" s="22" t="n">
        <v>1</v>
      </c>
      <c r="F11" s="14"/>
      <c r="G11" s="14"/>
    </row>
    <row r="12" customFormat="false" ht="15" hidden="false" customHeight="false" outlineLevel="0" collapsed="false">
      <c r="A12" s="5" t="n">
        <v>9</v>
      </c>
      <c r="B12" s="35" t="s">
        <v>391</v>
      </c>
      <c r="C12" s="5" t="s">
        <v>10</v>
      </c>
      <c r="D12" s="7" t="n">
        <v>27</v>
      </c>
      <c r="F12" s="14"/>
      <c r="G12" s="14"/>
    </row>
    <row r="13" customFormat="false" ht="30" hidden="false" customHeight="false" outlineLevel="0" collapsed="false">
      <c r="A13" s="5" t="n">
        <v>10</v>
      </c>
      <c r="B13" s="38" t="s">
        <v>392</v>
      </c>
      <c r="C13" s="5" t="s">
        <v>10</v>
      </c>
      <c r="D13" s="7" t="n">
        <v>97</v>
      </c>
      <c r="F13" s="14"/>
      <c r="G13" s="14"/>
    </row>
    <row r="14" customFormat="false" ht="15" hidden="false" customHeight="false" outlineLevel="0" collapsed="false">
      <c r="A14" s="5" t="n">
        <v>11</v>
      </c>
      <c r="B14" s="35" t="s">
        <v>393</v>
      </c>
      <c r="C14" s="5" t="s">
        <v>10</v>
      </c>
      <c r="D14" s="7" t="n">
        <v>40</v>
      </c>
      <c r="F14" s="14"/>
      <c r="G14" s="14"/>
    </row>
    <row r="15" customFormat="false" ht="15" hidden="false" customHeight="false" outlineLevel="0" collapsed="false">
      <c r="A15" s="5" t="n">
        <v>12</v>
      </c>
      <c r="B15" s="35" t="s">
        <v>394</v>
      </c>
      <c r="C15" s="5" t="s">
        <v>10</v>
      </c>
      <c r="D15" s="7" t="n">
        <v>18</v>
      </c>
      <c r="F15" s="14"/>
      <c r="G15" s="14"/>
    </row>
    <row r="16" customFormat="false" ht="15" hidden="false" customHeight="false" outlineLevel="0" collapsed="false">
      <c r="A16" s="5" t="n">
        <v>13</v>
      </c>
      <c r="B16" s="35" t="s">
        <v>395</v>
      </c>
      <c r="C16" s="5" t="s">
        <v>10</v>
      </c>
      <c r="D16" s="7" t="n">
        <v>5</v>
      </c>
      <c r="F16" s="14"/>
      <c r="G16" s="14"/>
    </row>
    <row r="17" customFormat="false" ht="30" hidden="false" customHeight="false" outlineLevel="0" collapsed="false">
      <c r="A17" s="5" t="n">
        <v>14</v>
      </c>
      <c r="B17" s="15" t="s">
        <v>396</v>
      </c>
      <c r="C17" s="5" t="s">
        <v>10</v>
      </c>
      <c r="D17" s="7" t="n">
        <v>27</v>
      </c>
      <c r="F17" s="14"/>
    </row>
    <row r="18" customFormat="false" ht="30" hidden="false" customHeight="false" outlineLevel="0" collapsed="false">
      <c r="A18" s="5" t="n">
        <v>15</v>
      </c>
      <c r="B18" s="15" t="s">
        <v>397</v>
      </c>
      <c r="C18" s="5" t="s">
        <v>10</v>
      </c>
      <c r="D18" s="7" t="n">
        <v>70</v>
      </c>
      <c r="F18" s="14"/>
    </row>
    <row r="19" customFormat="false" ht="15" hidden="false" customHeight="false" outlineLevel="0" collapsed="false">
      <c r="A19" s="5" t="n">
        <v>16</v>
      </c>
      <c r="B19" s="35" t="s">
        <v>393</v>
      </c>
      <c r="C19" s="5" t="s">
        <v>10</v>
      </c>
      <c r="D19" s="7" t="n">
        <v>40</v>
      </c>
      <c r="F19" s="14"/>
      <c r="G19" s="14"/>
    </row>
    <row r="20" customFormat="false" ht="15" hidden="false" customHeight="false" outlineLevel="0" collapsed="false">
      <c r="A20" s="5" t="n">
        <v>17</v>
      </c>
      <c r="B20" s="35" t="s">
        <v>394</v>
      </c>
      <c r="C20" s="5" t="s">
        <v>10</v>
      </c>
      <c r="D20" s="7" t="n">
        <v>18</v>
      </c>
      <c r="F20" s="14"/>
      <c r="G20" s="14"/>
    </row>
    <row r="21" customFormat="false" ht="15" hidden="false" customHeight="false" outlineLevel="0" collapsed="false">
      <c r="A21" s="5" t="n">
        <v>18</v>
      </c>
      <c r="B21" s="35" t="s">
        <v>395</v>
      </c>
      <c r="C21" s="5" t="s">
        <v>10</v>
      </c>
      <c r="D21" s="7" t="n">
        <v>5</v>
      </c>
      <c r="F21" s="14"/>
      <c r="G21" s="14"/>
    </row>
    <row r="22" customFormat="false" ht="15" hidden="false" customHeight="false" outlineLevel="0" collapsed="false">
      <c r="A22" s="5" t="n">
        <v>19</v>
      </c>
      <c r="B22" s="26" t="s">
        <v>398</v>
      </c>
      <c r="C22" s="5" t="s">
        <v>254</v>
      </c>
      <c r="D22" s="22" t="n">
        <v>1</v>
      </c>
      <c r="F22" s="14"/>
      <c r="G22" s="37"/>
    </row>
    <row r="23" customFormat="false" ht="15" hidden="false" customHeight="false" outlineLevel="0" collapsed="false">
      <c r="A23" s="5" t="n">
        <v>20</v>
      </c>
      <c r="B23" s="35" t="s">
        <v>399</v>
      </c>
      <c r="C23" s="5" t="s">
        <v>254</v>
      </c>
      <c r="D23" s="22" t="n">
        <v>6</v>
      </c>
      <c r="F23" s="14"/>
      <c r="G23" s="14"/>
    </row>
    <row r="24" customFormat="false" ht="15" hidden="false" customHeight="false" outlineLevel="0" collapsed="false">
      <c r="A24" s="5" t="n">
        <v>21</v>
      </c>
      <c r="B24" s="35" t="s">
        <v>400</v>
      </c>
      <c r="C24" s="5" t="s">
        <v>254</v>
      </c>
      <c r="D24" s="22" t="n">
        <v>2</v>
      </c>
      <c r="F24" s="14"/>
      <c r="G24" s="14"/>
    </row>
    <row r="25" customFormat="false" ht="15" hidden="false" customHeight="false" outlineLevel="0" collapsed="false">
      <c r="A25" s="5" t="n">
        <v>22</v>
      </c>
      <c r="B25" s="35" t="s">
        <v>401</v>
      </c>
      <c r="C25" s="5" t="s">
        <v>254</v>
      </c>
      <c r="D25" s="22" t="n">
        <v>1</v>
      </c>
      <c r="F25" s="14"/>
      <c r="G25" s="14"/>
    </row>
    <row r="26" customFormat="false" ht="30" hidden="false" customHeight="false" outlineLevel="0" collapsed="false">
      <c r="A26" s="5" t="n">
        <v>23</v>
      </c>
      <c r="B26" s="15" t="s">
        <v>402</v>
      </c>
      <c r="C26" s="5" t="s">
        <v>254</v>
      </c>
      <c r="D26" s="22" t="n">
        <v>1</v>
      </c>
      <c r="F26" s="14"/>
      <c r="G26" s="14"/>
    </row>
    <row r="27" customFormat="false" ht="15" hidden="false" customHeight="false" outlineLevel="0" collapsed="false">
      <c r="A27" s="5" t="n">
        <v>24</v>
      </c>
      <c r="B27" s="35" t="s">
        <v>403</v>
      </c>
      <c r="C27" s="5" t="s">
        <v>254</v>
      </c>
      <c r="D27" s="22" t="n">
        <v>1</v>
      </c>
      <c r="F27" s="14"/>
      <c r="G27" s="14"/>
    </row>
    <row r="28" customFormat="false" ht="15" hidden="false" customHeight="false" outlineLevel="0" collapsed="false">
      <c r="A28" s="5" t="n">
        <v>25</v>
      </c>
      <c r="B28" s="36" t="s">
        <v>404</v>
      </c>
      <c r="C28" s="5" t="s">
        <v>70</v>
      </c>
      <c r="D28" s="22" t="n">
        <v>1</v>
      </c>
      <c r="F28" s="14"/>
      <c r="G28" s="37"/>
    </row>
    <row r="29" customFormat="false" ht="15" hidden="false" customHeight="false" outlineLevel="0" collapsed="false">
      <c r="A29" s="5" t="n">
        <v>26</v>
      </c>
      <c r="B29" s="35" t="s">
        <v>405</v>
      </c>
      <c r="C29" s="5" t="s">
        <v>70</v>
      </c>
      <c r="D29" s="22" t="n">
        <v>10</v>
      </c>
      <c r="F29" s="14"/>
      <c r="G29" s="14"/>
    </row>
    <row r="30" customFormat="false" ht="15" hidden="false" customHeight="false" outlineLevel="0" collapsed="false">
      <c r="A30" s="5" t="n">
        <v>27</v>
      </c>
      <c r="B30" s="15" t="s">
        <v>406</v>
      </c>
      <c r="C30" s="5" t="s">
        <v>70</v>
      </c>
      <c r="D30" s="22" t="n">
        <v>22</v>
      </c>
      <c r="F30" s="14"/>
      <c r="G30" s="14"/>
    </row>
    <row r="31" customFormat="false" ht="15" hidden="false" customHeight="false" outlineLevel="0" collapsed="false">
      <c r="A31" s="5" t="n">
        <v>28</v>
      </c>
      <c r="B31" s="35" t="s">
        <v>407</v>
      </c>
      <c r="C31" s="5" t="s">
        <v>70</v>
      </c>
      <c r="D31" s="22" t="n">
        <v>3</v>
      </c>
      <c r="F31" s="14"/>
      <c r="G31" s="14"/>
    </row>
    <row r="32" customFormat="false" ht="15" hidden="false" customHeight="false" outlineLevel="0" collapsed="false">
      <c r="A32" s="5" t="n">
        <v>29</v>
      </c>
      <c r="B32" s="15" t="s">
        <v>408</v>
      </c>
      <c r="C32" s="5" t="s">
        <v>20</v>
      </c>
      <c r="D32" s="7" t="n">
        <v>0.1</v>
      </c>
      <c r="F32" s="14"/>
      <c r="G32" s="14"/>
    </row>
    <row r="33" customFormat="false" ht="15" hidden="false" customHeight="false" outlineLevel="0" collapsed="false">
      <c r="A33" s="5" t="n">
        <v>30</v>
      </c>
      <c r="B33" s="39" t="s">
        <v>409</v>
      </c>
      <c r="C33" s="5" t="s">
        <v>70</v>
      </c>
      <c r="D33" s="22" t="n">
        <v>20</v>
      </c>
      <c r="F33" s="14"/>
    </row>
    <row r="34" customFormat="false" ht="15" hidden="false" customHeight="false" outlineLevel="0" collapsed="false">
      <c r="A34" s="5" t="n">
        <v>31</v>
      </c>
      <c r="B34" s="39" t="s">
        <v>410</v>
      </c>
      <c r="C34" s="5" t="s">
        <v>70</v>
      </c>
      <c r="D34" s="22" t="n">
        <v>2</v>
      </c>
      <c r="F34" s="14"/>
    </row>
    <row r="35" customFormat="false" ht="30" hidden="false" customHeight="false" outlineLevel="0" collapsed="false">
      <c r="A35" s="5" t="n">
        <v>32</v>
      </c>
      <c r="B35" s="38" t="s">
        <v>411</v>
      </c>
      <c r="C35" s="5" t="s">
        <v>10</v>
      </c>
      <c r="D35" s="7" t="n">
        <v>62</v>
      </c>
      <c r="F35" s="14"/>
      <c r="G35" s="14"/>
    </row>
    <row r="36" customFormat="false" ht="30" hidden="false" customHeight="false" outlineLevel="0" collapsed="false">
      <c r="A36" s="5" t="n">
        <v>33</v>
      </c>
      <c r="B36" s="38" t="s">
        <v>412</v>
      </c>
      <c r="C36" s="5" t="s">
        <v>10</v>
      </c>
      <c r="D36" s="7" t="n">
        <v>2</v>
      </c>
      <c r="F36" s="14"/>
      <c r="G36" s="14"/>
    </row>
    <row r="37" customFormat="false" ht="30" hidden="false" customHeight="false" outlineLevel="0" collapsed="false">
      <c r="A37" s="5" t="n">
        <v>34</v>
      </c>
      <c r="B37" s="38" t="s">
        <v>413</v>
      </c>
      <c r="C37" s="5" t="s">
        <v>10</v>
      </c>
      <c r="D37" s="7" t="n">
        <v>9</v>
      </c>
      <c r="F37" s="14"/>
      <c r="G37" s="14"/>
    </row>
    <row r="38" customFormat="false" ht="30" hidden="false" customHeight="false" outlineLevel="0" collapsed="false">
      <c r="A38" s="5" t="n">
        <v>35</v>
      </c>
      <c r="B38" s="38" t="s">
        <v>414</v>
      </c>
      <c r="C38" s="5" t="s">
        <v>10</v>
      </c>
      <c r="D38" s="7" t="n">
        <v>73</v>
      </c>
      <c r="F38" s="14"/>
      <c r="G38" s="14"/>
    </row>
    <row r="39" customFormat="false" ht="15" hidden="false" customHeight="false" outlineLevel="0" collapsed="false">
      <c r="A39" s="5" t="n">
        <v>36</v>
      </c>
      <c r="B39" s="15" t="s">
        <v>415</v>
      </c>
      <c r="C39" s="5" t="s">
        <v>10</v>
      </c>
      <c r="D39" s="7" t="n">
        <v>62</v>
      </c>
      <c r="F39" s="14"/>
    </row>
    <row r="40" customFormat="false" ht="15" hidden="false" customHeight="false" outlineLevel="0" collapsed="false">
      <c r="A40" s="5" t="n">
        <v>37</v>
      </c>
      <c r="B40" s="35" t="s">
        <v>416</v>
      </c>
      <c r="C40" s="5" t="s">
        <v>10</v>
      </c>
      <c r="D40" s="7" t="n">
        <v>2</v>
      </c>
      <c r="F40" s="14"/>
      <c r="G40" s="14"/>
    </row>
    <row r="41" customFormat="false" ht="15" hidden="false" customHeight="false" outlineLevel="0" collapsed="false">
      <c r="A41" s="5" t="n">
        <v>38</v>
      </c>
      <c r="B41" s="35" t="s">
        <v>417</v>
      </c>
      <c r="C41" s="5" t="s">
        <v>10</v>
      </c>
      <c r="D41" s="7" t="n">
        <v>9</v>
      </c>
      <c r="F41" s="14"/>
      <c r="G41" s="14"/>
    </row>
    <row r="42" customFormat="false" ht="15" hidden="false" customHeight="false" outlineLevel="0" collapsed="false">
      <c r="A42" s="5" t="n">
        <v>39</v>
      </c>
      <c r="B42" s="35" t="s">
        <v>418</v>
      </c>
      <c r="C42" s="5" t="s">
        <v>10</v>
      </c>
      <c r="D42" s="7" t="n">
        <v>73</v>
      </c>
      <c r="F42" s="14"/>
      <c r="G42" s="14"/>
    </row>
    <row r="44" customFormat="false" ht="39" hidden="false" customHeight="true" outlineLevel="0" collapsed="false">
      <c r="A44" s="34" t="s">
        <v>380</v>
      </c>
      <c r="B44" s="34"/>
      <c r="C44" s="34"/>
      <c r="D44" s="34"/>
    </row>
  </sheetData>
  <mergeCells count="1">
    <mergeCell ref="A44:D44"/>
  </mergeCells>
  <printOptions headings="false" gridLines="true" gridLinesSet="true" horizontalCentered="false" verticalCentered="false"/>
  <pageMargins left="0.170138888888889" right="0.290277777777778" top="0.520138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2" activeCellId="0" sqref="A32:D32"/>
    </sheetView>
  </sheetViews>
  <sheetFormatPr defaultColWidth="9.1328125" defaultRowHeight="12.75" zeroHeight="false" outlineLevelRow="0" outlineLevelCol="0"/>
  <cols>
    <col collapsed="false" customWidth="true" hidden="false" outlineLevel="0" max="1" min="1" style="8" width="7.99"/>
    <col collapsed="false" customWidth="true" hidden="false" outlineLevel="0" max="2" min="2" style="8" width="45.28"/>
    <col collapsed="false" customWidth="true" hidden="false" outlineLevel="0" max="3" min="3" style="8" width="10.7"/>
    <col collapsed="false" customWidth="true" hidden="false" outlineLevel="0" max="4" min="4" style="8" width="12.85"/>
    <col collapsed="false" customWidth="false" hidden="false" outlineLevel="0" max="257" min="5" style="8" width="9.13"/>
  </cols>
  <sheetData>
    <row r="1" customFormat="false" ht="23.25" hidden="false" customHeight="false" outlineLevel="0" collapsed="false">
      <c r="A1" s="1"/>
      <c r="B1" s="2" t="s">
        <v>924</v>
      </c>
      <c r="C1" s="48"/>
      <c r="D1" s="48"/>
    </row>
    <row r="2" customFormat="false" ht="18.75" hidden="false" customHeight="false" outlineLevel="0" collapsed="false">
      <c r="A2" s="3" t="s">
        <v>925</v>
      </c>
      <c r="B2" s="4"/>
      <c r="C2" s="48"/>
      <c r="D2" s="48"/>
    </row>
    <row r="3" customFormat="false" ht="15" hidden="false" customHeight="false" outlineLevel="0" collapsed="false">
      <c r="A3" s="5" t="s">
        <v>2</v>
      </c>
      <c r="B3" s="5" t="s">
        <v>3</v>
      </c>
      <c r="C3" s="5" t="s">
        <v>4</v>
      </c>
      <c r="D3" s="5" t="s">
        <v>5</v>
      </c>
      <c r="F3" s="57"/>
    </row>
    <row r="4" customFormat="false" ht="15" hidden="false" customHeight="false" outlineLevel="0" collapsed="false">
      <c r="A4" s="5"/>
      <c r="B4" s="12" t="s">
        <v>926</v>
      </c>
      <c r="C4" s="92"/>
      <c r="D4" s="7"/>
      <c r="F4" s="37"/>
    </row>
    <row r="5" customFormat="false" ht="15" hidden="false" customHeight="false" outlineLevel="0" collapsed="false">
      <c r="A5" s="5" t="n">
        <v>1</v>
      </c>
      <c r="B5" s="9" t="s">
        <v>927</v>
      </c>
      <c r="C5" s="5" t="s">
        <v>10</v>
      </c>
      <c r="D5" s="7" t="n">
        <v>400</v>
      </c>
      <c r="F5" s="37"/>
    </row>
    <row r="6" customFormat="false" ht="30" hidden="false" customHeight="false" outlineLevel="0" collapsed="false">
      <c r="A6" s="5" t="n">
        <v>2</v>
      </c>
      <c r="B6" s="10" t="s">
        <v>928</v>
      </c>
      <c r="C6" s="5" t="s">
        <v>8</v>
      </c>
      <c r="D6" s="7" t="n">
        <v>40</v>
      </c>
      <c r="G6" s="14"/>
    </row>
    <row r="7" customFormat="false" ht="30" hidden="false" customHeight="false" outlineLevel="0" collapsed="false">
      <c r="A7" s="5" t="n">
        <v>3</v>
      </c>
      <c r="B7" s="10" t="s">
        <v>929</v>
      </c>
      <c r="C7" s="5" t="s">
        <v>20</v>
      </c>
      <c r="D7" s="7" t="n">
        <v>12</v>
      </c>
      <c r="F7" s="93"/>
      <c r="G7" s="57"/>
    </row>
    <row r="8" customFormat="false" ht="15" hidden="false" customHeight="false" outlineLevel="0" collapsed="false">
      <c r="A8" s="5" t="n">
        <v>4</v>
      </c>
      <c r="B8" s="94" t="s">
        <v>930</v>
      </c>
      <c r="C8" s="5" t="s">
        <v>15</v>
      </c>
      <c r="D8" s="7" t="n">
        <v>2</v>
      </c>
    </row>
    <row r="9" customFormat="false" ht="45" hidden="false" customHeight="false" outlineLevel="0" collapsed="false">
      <c r="A9" s="5" t="n">
        <v>5</v>
      </c>
      <c r="B9" s="10" t="s">
        <v>931</v>
      </c>
      <c r="C9" s="92" t="s">
        <v>15</v>
      </c>
      <c r="D9" s="7" t="n">
        <v>24</v>
      </c>
      <c r="F9" s="37"/>
    </row>
    <row r="10" customFormat="false" ht="30" hidden="false" customHeight="false" outlineLevel="0" collapsed="false">
      <c r="A10" s="5" t="n">
        <v>6</v>
      </c>
      <c r="B10" s="10" t="s">
        <v>932</v>
      </c>
      <c r="C10" s="92" t="s">
        <v>10</v>
      </c>
      <c r="D10" s="7" t="n">
        <v>380</v>
      </c>
      <c r="F10" s="37"/>
    </row>
    <row r="11" customFormat="false" ht="30" hidden="false" customHeight="false" outlineLevel="0" collapsed="false">
      <c r="A11" s="5" t="n">
        <v>7</v>
      </c>
      <c r="B11" s="10" t="s">
        <v>933</v>
      </c>
      <c r="C11" s="92" t="s">
        <v>10</v>
      </c>
      <c r="D11" s="7" t="n">
        <v>20</v>
      </c>
      <c r="F11" s="37"/>
    </row>
    <row r="12" customFormat="false" ht="30" hidden="false" customHeight="false" outlineLevel="0" collapsed="false">
      <c r="A12" s="5" t="n">
        <v>8</v>
      </c>
      <c r="B12" s="10" t="s">
        <v>934</v>
      </c>
      <c r="C12" s="92" t="s">
        <v>10</v>
      </c>
      <c r="D12" s="7" t="n">
        <v>600</v>
      </c>
      <c r="F12" s="37"/>
    </row>
    <row r="13" customFormat="false" ht="15" hidden="false" customHeight="false" outlineLevel="0" collapsed="false">
      <c r="A13" s="5" t="n">
        <v>9</v>
      </c>
      <c r="B13" s="10" t="s">
        <v>935</v>
      </c>
      <c r="C13" s="92" t="s">
        <v>15</v>
      </c>
      <c r="D13" s="7" t="n">
        <v>1</v>
      </c>
      <c r="F13" s="37"/>
    </row>
    <row r="14" customFormat="false" ht="30" hidden="false" customHeight="true" outlineLevel="0" collapsed="false">
      <c r="A14" s="5" t="n">
        <v>10</v>
      </c>
      <c r="B14" s="10" t="s">
        <v>936</v>
      </c>
      <c r="C14" s="92" t="s">
        <v>10</v>
      </c>
      <c r="D14" s="7" t="n">
        <v>30</v>
      </c>
      <c r="F14" s="37"/>
    </row>
    <row r="15" customFormat="false" ht="15" hidden="false" customHeight="false" outlineLevel="0" collapsed="false">
      <c r="A15" s="5" t="n">
        <v>11</v>
      </c>
      <c r="B15" s="10" t="s">
        <v>937</v>
      </c>
      <c r="C15" s="92" t="s">
        <v>10</v>
      </c>
      <c r="D15" s="7" t="n">
        <v>20</v>
      </c>
      <c r="F15" s="37"/>
    </row>
    <row r="16" customFormat="false" ht="15" hidden="false" customHeight="false" outlineLevel="0" collapsed="false">
      <c r="A16" s="5" t="n">
        <v>12</v>
      </c>
      <c r="B16" s="10" t="s">
        <v>938</v>
      </c>
      <c r="C16" s="92" t="s">
        <v>10</v>
      </c>
      <c r="D16" s="7" t="n">
        <v>30</v>
      </c>
      <c r="F16" s="37"/>
    </row>
    <row r="17" customFormat="false" ht="15" hidden="false" customHeight="false" outlineLevel="0" collapsed="false">
      <c r="A17" s="5" t="n">
        <v>13</v>
      </c>
      <c r="B17" s="39" t="s">
        <v>939</v>
      </c>
      <c r="C17" s="5" t="s">
        <v>15</v>
      </c>
      <c r="D17" s="7" t="n">
        <v>2</v>
      </c>
      <c r="F17" s="37"/>
    </row>
    <row r="18" customFormat="false" ht="15" hidden="false" customHeight="false" outlineLevel="0" collapsed="false">
      <c r="A18" s="5" t="n">
        <v>14</v>
      </c>
      <c r="B18" s="10" t="s">
        <v>940</v>
      </c>
      <c r="C18" s="92" t="s">
        <v>254</v>
      </c>
      <c r="D18" s="7" t="n">
        <v>12</v>
      </c>
      <c r="F18" s="37"/>
    </row>
    <row r="19" customFormat="false" ht="15" hidden="false" customHeight="false" outlineLevel="0" collapsed="false">
      <c r="A19" s="5" t="n">
        <v>15</v>
      </c>
      <c r="B19" s="9" t="s">
        <v>941</v>
      </c>
      <c r="C19" s="5" t="s">
        <v>8</v>
      </c>
      <c r="D19" s="7" t="n">
        <v>40</v>
      </c>
      <c r="G19" s="14"/>
    </row>
    <row r="20" customFormat="false" ht="30" hidden="false" customHeight="false" outlineLevel="0" collapsed="false">
      <c r="A20" s="5" t="n">
        <v>16</v>
      </c>
      <c r="B20" s="38" t="s">
        <v>942</v>
      </c>
      <c r="C20" s="5" t="s">
        <v>8</v>
      </c>
      <c r="D20" s="7" t="n">
        <v>160</v>
      </c>
      <c r="F20" s="14"/>
      <c r="G20" s="14"/>
    </row>
    <row r="21" customFormat="false" ht="15" hidden="false" customHeight="false" outlineLevel="0" collapsed="false">
      <c r="A21" s="5"/>
      <c r="B21" s="12" t="s">
        <v>943</v>
      </c>
      <c r="C21" s="92"/>
      <c r="D21" s="7"/>
      <c r="F21" s="37"/>
    </row>
    <row r="22" customFormat="false" ht="45" hidden="false" customHeight="false" outlineLevel="0" collapsed="false">
      <c r="A22" s="5" t="n">
        <v>17</v>
      </c>
      <c r="B22" s="10" t="s">
        <v>944</v>
      </c>
      <c r="C22" s="92" t="s">
        <v>15</v>
      </c>
      <c r="D22" s="7" t="n">
        <v>24</v>
      </c>
      <c r="F22" s="37"/>
    </row>
    <row r="23" customFormat="false" ht="30" hidden="false" customHeight="false" outlineLevel="0" collapsed="false">
      <c r="A23" s="5" t="n">
        <v>18</v>
      </c>
      <c r="B23" s="10" t="s">
        <v>945</v>
      </c>
      <c r="C23" s="92" t="s">
        <v>10</v>
      </c>
      <c r="D23" s="7" t="n">
        <v>400</v>
      </c>
      <c r="F23" s="37"/>
    </row>
    <row r="24" customFormat="false" ht="30" hidden="false" customHeight="true" outlineLevel="0" collapsed="false">
      <c r="A24" s="5" t="n">
        <v>19</v>
      </c>
      <c r="B24" s="10" t="s">
        <v>946</v>
      </c>
      <c r="C24" s="92" t="s">
        <v>10</v>
      </c>
      <c r="D24" s="7" t="n">
        <v>600</v>
      </c>
      <c r="F24" s="37"/>
    </row>
    <row r="25" customFormat="false" ht="15" hidden="false" customHeight="false" outlineLevel="0" collapsed="false">
      <c r="A25" s="5" t="n">
        <v>20</v>
      </c>
      <c r="B25" s="10" t="s">
        <v>947</v>
      </c>
      <c r="C25" s="92" t="s">
        <v>10</v>
      </c>
      <c r="D25" s="7" t="n">
        <v>20</v>
      </c>
      <c r="F25" s="37"/>
    </row>
    <row r="26" customFormat="false" ht="15" hidden="false" customHeight="false" outlineLevel="0" collapsed="false">
      <c r="A26" s="5" t="n">
        <v>21</v>
      </c>
      <c r="B26" s="10" t="s">
        <v>948</v>
      </c>
      <c r="C26" s="92" t="s">
        <v>10</v>
      </c>
      <c r="D26" s="7" t="n">
        <v>30</v>
      </c>
      <c r="F26" s="37"/>
    </row>
    <row r="27" customFormat="false" ht="15" hidden="false" customHeight="false" outlineLevel="0" collapsed="false">
      <c r="A27" s="5" t="n">
        <v>22</v>
      </c>
      <c r="B27" s="10" t="s">
        <v>949</v>
      </c>
      <c r="C27" s="92" t="s">
        <v>254</v>
      </c>
      <c r="D27" s="7" t="n">
        <v>12</v>
      </c>
      <c r="F27" s="37"/>
    </row>
    <row r="28" customFormat="false" ht="15" hidden="false" customHeight="false" outlineLevel="0" collapsed="false">
      <c r="A28" s="5" t="n">
        <v>23</v>
      </c>
      <c r="B28" s="10" t="s">
        <v>950</v>
      </c>
      <c r="C28" s="92" t="s">
        <v>20</v>
      </c>
      <c r="D28" s="7" t="n">
        <v>28</v>
      </c>
      <c r="F28" s="37"/>
    </row>
    <row r="29" customFormat="false" ht="15" hidden="false" customHeight="true" outlineLevel="0" collapsed="false">
      <c r="A29" s="5" t="n">
        <v>24</v>
      </c>
      <c r="B29" s="10" t="s">
        <v>951</v>
      </c>
      <c r="C29" s="92" t="s">
        <v>10</v>
      </c>
      <c r="D29" s="7" t="n">
        <v>30</v>
      </c>
      <c r="F29" s="37"/>
    </row>
    <row r="30" customFormat="false" ht="15" hidden="false" customHeight="false" outlineLevel="0" collapsed="false">
      <c r="A30" s="5" t="n">
        <v>25</v>
      </c>
      <c r="B30" s="10" t="s">
        <v>952</v>
      </c>
      <c r="C30" s="92" t="s">
        <v>15</v>
      </c>
      <c r="D30" s="7" t="n">
        <v>1</v>
      </c>
      <c r="F30" s="37"/>
    </row>
    <row r="32" customFormat="false" ht="38.25" hidden="false" customHeight="true" outlineLevel="0" collapsed="false">
      <c r="A32" s="34" t="s">
        <v>380</v>
      </c>
      <c r="B32" s="34"/>
      <c r="C32" s="34"/>
      <c r="D32" s="34"/>
    </row>
  </sheetData>
  <mergeCells count="1">
    <mergeCell ref="A32:D32"/>
  </mergeCells>
  <printOptions headings="false" gridLines="true" gridLinesSet="true" horizontalCentered="false" verticalCentered="false"/>
  <pageMargins left="0.170138888888889" right="0.290277777777778"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9.1328125" defaultRowHeight="12.75" zeroHeight="false" outlineLevelRow="0" outlineLevelCol="0"/>
  <cols>
    <col collapsed="false" customWidth="true" hidden="false" outlineLevel="0" max="1" min="1" style="8" width="6.85"/>
    <col collapsed="false" customWidth="true" hidden="false" outlineLevel="0" max="2" min="2" style="8" width="37.99"/>
    <col collapsed="false" customWidth="true" hidden="false" outlineLevel="0" max="3" min="3" style="8" width="10.42"/>
    <col collapsed="false" customWidth="true" hidden="false" outlineLevel="0" max="4" min="4" style="8" width="13.42"/>
    <col collapsed="false" customWidth="false" hidden="false" outlineLevel="0" max="257" min="5" style="8" width="9.13"/>
  </cols>
  <sheetData>
    <row r="1" customFormat="false" ht="23.25" hidden="false" customHeight="false" outlineLevel="0" collapsed="false">
      <c r="A1" s="1"/>
      <c r="B1" s="2" t="s">
        <v>953</v>
      </c>
      <c r="C1" s="48"/>
      <c r="D1" s="48"/>
    </row>
    <row r="2" customFormat="false" ht="18.75" hidden="false" customHeight="false" outlineLevel="0" collapsed="false">
      <c r="A2" s="3" t="s">
        <v>954</v>
      </c>
      <c r="B2" s="4"/>
      <c r="C2" s="48"/>
      <c r="D2" s="48"/>
    </row>
    <row r="3" customFormat="false" ht="15" hidden="false" customHeight="false" outlineLevel="0" collapsed="false">
      <c r="A3" s="5" t="s">
        <v>2</v>
      </c>
      <c r="B3" s="5" t="s">
        <v>3</v>
      </c>
      <c r="C3" s="5" t="s">
        <v>4</v>
      </c>
      <c r="D3" s="5" t="s">
        <v>5</v>
      </c>
      <c r="F3" s="57"/>
      <c r="G3" s="57"/>
    </row>
    <row r="4" customFormat="false" ht="15" hidden="false" customHeight="false" outlineLevel="0" collapsed="false">
      <c r="A4" s="29" t="n">
        <v>1</v>
      </c>
      <c r="B4" s="95" t="s">
        <v>955</v>
      </c>
      <c r="C4" s="29" t="s">
        <v>154</v>
      </c>
      <c r="D4" s="32" t="n">
        <v>1</v>
      </c>
      <c r="F4" s="37"/>
      <c r="G4" s="37"/>
    </row>
    <row r="5" customFormat="false" ht="15" hidden="false" customHeight="false" outlineLevel="0" collapsed="false">
      <c r="A5" s="29"/>
      <c r="B5" s="95" t="s">
        <v>956</v>
      </c>
      <c r="C5" s="29"/>
      <c r="D5" s="32"/>
      <c r="F5" s="37"/>
      <c r="G5" s="37"/>
    </row>
    <row r="6" customFormat="false" ht="15" hidden="false" customHeight="false" outlineLevel="0" collapsed="false">
      <c r="A6" s="29"/>
      <c r="B6" s="95" t="s">
        <v>957</v>
      </c>
      <c r="C6" s="29"/>
      <c r="D6" s="32"/>
    </row>
    <row r="7" customFormat="false" ht="15" hidden="false" customHeight="false" outlineLevel="0" collapsed="false">
      <c r="A7" s="29"/>
      <c r="B7" s="95" t="s">
        <v>958</v>
      </c>
      <c r="C7" s="29"/>
      <c r="D7" s="32"/>
    </row>
    <row r="8" customFormat="false" ht="15" hidden="false" customHeight="false" outlineLevel="0" collapsed="false">
      <c r="A8" s="29"/>
      <c r="B8" s="95" t="s">
        <v>959</v>
      </c>
      <c r="C8" s="29"/>
      <c r="D8" s="32"/>
    </row>
    <row r="9" customFormat="false" ht="15" hidden="false" customHeight="false" outlineLevel="0" collapsed="false">
      <c r="A9" s="85"/>
      <c r="B9" s="96" t="s">
        <v>960</v>
      </c>
      <c r="C9" s="85"/>
      <c r="D9" s="97"/>
    </row>
    <row r="12" customFormat="false" ht="37.5" hidden="false" customHeight="true" outlineLevel="0" collapsed="false">
      <c r="A12" s="34" t="s">
        <v>380</v>
      </c>
      <c r="B12" s="34"/>
      <c r="C12" s="34"/>
      <c r="D12" s="34"/>
    </row>
  </sheetData>
  <mergeCells count="1">
    <mergeCell ref="A12:D12"/>
  </mergeCells>
  <printOptions headings="false" gridLines="true" gridLinesSet="true" horizontalCentered="false" verticalCentered="false"/>
  <pageMargins left="0.209722222222222" right="0.290277777777778" top="0.5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D25"/>
    </sheetView>
  </sheetViews>
  <sheetFormatPr defaultColWidth="9.1328125" defaultRowHeight="12.75" zeroHeight="false" outlineLevelRow="0" outlineLevelCol="0"/>
  <cols>
    <col collapsed="false" customWidth="true" hidden="false" outlineLevel="0" max="1" min="1" style="8" width="6.85"/>
    <col collapsed="false" customWidth="true" hidden="false" outlineLevel="0" max="2" min="2" style="8" width="47.7"/>
    <col collapsed="false" customWidth="true" hidden="false" outlineLevel="0" max="3" min="3" style="8" width="14.42"/>
    <col collapsed="false" customWidth="true" hidden="false" outlineLevel="0" max="4" min="4" style="8" width="12.42"/>
    <col collapsed="false" customWidth="false" hidden="false" outlineLevel="0" max="257" min="5" style="8" width="9.13"/>
  </cols>
  <sheetData>
    <row r="1" customFormat="false" ht="23.25" hidden="false" customHeight="false" outlineLevel="0" collapsed="false">
      <c r="A1" s="1"/>
      <c r="B1" s="2" t="s">
        <v>961</v>
      </c>
      <c r="C1" s="48"/>
      <c r="D1" s="48"/>
    </row>
    <row r="2" customFormat="false" ht="18.75" hidden="false" customHeight="false" outlineLevel="0" collapsed="false">
      <c r="A2" s="3" t="s">
        <v>962</v>
      </c>
      <c r="B2" s="4"/>
      <c r="C2" s="48"/>
      <c r="D2" s="48"/>
    </row>
    <row r="3" customFormat="false" ht="15" hidden="false" customHeight="false" outlineLevel="0" collapsed="false">
      <c r="A3" s="5" t="s">
        <v>2</v>
      </c>
      <c r="B3" s="5" t="s">
        <v>3</v>
      </c>
      <c r="C3" s="5" t="s">
        <v>4</v>
      </c>
      <c r="D3" s="5" t="s">
        <v>5</v>
      </c>
      <c r="F3" s="57"/>
      <c r="G3" s="57"/>
    </row>
    <row r="4" customFormat="false" ht="30" hidden="false" customHeight="false" outlineLevel="0" collapsed="false">
      <c r="A4" s="5" t="n">
        <v>1</v>
      </c>
      <c r="B4" s="10" t="s">
        <v>963</v>
      </c>
      <c r="C4" s="5" t="s">
        <v>10</v>
      </c>
      <c r="D4" s="7" t="n">
        <v>78</v>
      </c>
      <c r="G4" s="14"/>
    </row>
    <row r="5" customFormat="false" ht="30" hidden="false" customHeight="false" outlineLevel="0" collapsed="false">
      <c r="A5" s="5" t="n">
        <v>2</v>
      </c>
      <c r="B5" s="38" t="s">
        <v>964</v>
      </c>
      <c r="C5" s="5" t="s">
        <v>20</v>
      </c>
      <c r="D5" s="7" t="n">
        <v>34.3</v>
      </c>
      <c r="F5" s="14"/>
      <c r="G5" s="14"/>
    </row>
    <row r="6" customFormat="false" ht="15" hidden="false" customHeight="false" outlineLevel="0" collapsed="false">
      <c r="A6" s="5" t="n">
        <v>3</v>
      </c>
      <c r="B6" s="39" t="s">
        <v>965</v>
      </c>
      <c r="C6" s="5" t="s">
        <v>20</v>
      </c>
      <c r="D6" s="7" t="n">
        <v>205.9</v>
      </c>
      <c r="G6" s="14"/>
    </row>
    <row r="7" customFormat="false" ht="15" hidden="false" customHeight="false" outlineLevel="0" collapsed="false">
      <c r="A7" s="5" t="n">
        <v>4</v>
      </c>
      <c r="B7" s="38" t="s">
        <v>966</v>
      </c>
      <c r="C7" s="5" t="s">
        <v>20</v>
      </c>
      <c r="D7" s="7" t="n">
        <v>218.4</v>
      </c>
      <c r="G7" s="14"/>
    </row>
    <row r="8" customFormat="false" ht="15" hidden="false" customHeight="false" outlineLevel="0" collapsed="false">
      <c r="A8" s="5" t="n">
        <v>5</v>
      </c>
      <c r="B8" s="10" t="s">
        <v>967</v>
      </c>
      <c r="C8" s="60" t="s">
        <v>254</v>
      </c>
      <c r="D8" s="62" t="n">
        <v>1</v>
      </c>
      <c r="F8" s="57"/>
      <c r="G8" s="57"/>
    </row>
    <row r="9" customFormat="false" ht="30" hidden="false" customHeight="false" outlineLevel="0" collapsed="false">
      <c r="A9" s="5" t="n">
        <v>6</v>
      </c>
      <c r="B9" s="10" t="s">
        <v>968</v>
      </c>
      <c r="C9" s="60" t="s">
        <v>254</v>
      </c>
      <c r="D9" s="62" t="n">
        <v>2</v>
      </c>
      <c r="F9" s="57"/>
      <c r="G9" s="57"/>
    </row>
    <row r="10" customFormat="false" ht="30" hidden="false" customHeight="false" outlineLevel="0" collapsed="false">
      <c r="A10" s="5" t="n">
        <v>7</v>
      </c>
      <c r="B10" s="38" t="s">
        <v>969</v>
      </c>
      <c r="C10" s="7" t="s">
        <v>970</v>
      </c>
      <c r="D10" s="7" t="n">
        <v>1</v>
      </c>
      <c r="G10" s="14"/>
    </row>
    <row r="11" customFormat="false" ht="15" hidden="false" customHeight="false" outlineLevel="0" collapsed="false">
      <c r="A11" s="5" t="n">
        <v>8</v>
      </c>
      <c r="B11" s="10" t="s">
        <v>971</v>
      </c>
      <c r="C11" s="5" t="s">
        <v>20</v>
      </c>
      <c r="D11" s="7" t="n">
        <v>0.06</v>
      </c>
    </row>
    <row r="12" customFormat="false" ht="30" hidden="false" customHeight="false" outlineLevel="0" collapsed="false">
      <c r="A12" s="5" t="n">
        <v>9</v>
      </c>
      <c r="B12" s="10" t="s">
        <v>972</v>
      </c>
      <c r="C12" s="60" t="s">
        <v>254</v>
      </c>
      <c r="D12" s="98" t="n">
        <v>1</v>
      </c>
      <c r="F12" s="57"/>
      <c r="G12" s="57"/>
    </row>
    <row r="13" customFormat="false" ht="30" hidden="false" customHeight="false" outlineLevel="0" collapsed="false">
      <c r="A13" s="5" t="n">
        <v>10</v>
      </c>
      <c r="B13" s="10" t="s">
        <v>973</v>
      </c>
      <c r="C13" s="5" t="s">
        <v>8</v>
      </c>
      <c r="D13" s="7" t="n">
        <v>16</v>
      </c>
      <c r="G13" s="14"/>
    </row>
    <row r="14" customFormat="false" ht="15" hidden="false" customHeight="false" outlineLevel="0" collapsed="false">
      <c r="A14" s="5" t="n">
        <v>11</v>
      </c>
      <c r="B14" s="9" t="s">
        <v>974</v>
      </c>
      <c r="C14" s="5" t="s">
        <v>10</v>
      </c>
      <c r="D14" s="7" t="n">
        <v>4</v>
      </c>
    </row>
    <row r="15" customFormat="false" ht="15" hidden="false" customHeight="false" outlineLevel="0" collapsed="false">
      <c r="A15" s="5" t="n">
        <v>12</v>
      </c>
      <c r="B15" s="10" t="s">
        <v>975</v>
      </c>
      <c r="C15" s="5" t="s">
        <v>254</v>
      </c>
      <c r="D15" s="7" t="n">
        <v>1</v>
      </c>
      <c r="F15" s="57"/>
      <c r="G15" s="57"/>
    </row>
    <row r="16" customFormat="false" ht="15" hidden="false" customHeight="false" outlineLevel="0" collapsed="false">
      <c r="A16" s="5" t="n">
        <v>13</v>
      </c>
      <c r="B16" s="10" t="s">
        <v>976</v>
      </c>
      <c r="C16" s="5" t="s">
        <v>10</v>
      </c>
      <c r="D16" s="7" t="n">
        <v>56</v>
      </c>
      <c r="F16" s="57"/>
      <c r="G16" s="57"/>
    </row>
    <row r="17" customFormat="false" ht="30" hidden="false" customHeight="false" outlineLevel="0" collapsed="false">
      <c r="A17" s="5" t="n">
        <v>14</v>
      </c>
      <c r="B17" s="10" t="s">
        <v>977</v>
      </c>
      <c r="C17" s="5" t="s">
        <v>20</v>
      </c>
      <c r="D17" s="7" t="n">
        <v>6.7</v>
      </c>
      <c r="F17" s="93"/>
      <c r="G17" s="57"/>
    </row>
    <row r="18" customFormat="false" ht="30" hidden="false" customHeight="false" outlineLevel="0" collapsed="false">
      <c r="A18" s="5" t="n">
        <v>15</v>
      </c>
      <c r="B18" s="10" t="s">
        <v>978</v>
      </c>
      <c r="C18" s="5" t="s">
        <v>8</v>
      </c>
      <c r="D18" s="7" t="n">
        <v>12</v>
      </c>
      <c r="G18" s="14"/>
    </row>
    <row r="19" customFormat="false" ht="15" hidden="false" customHeight="false" outlineLevel="0" collapsed="false">
      <c r="A19" s="5" t="n">
        <v>16</v>
      </c>
      <c r="B19" s="10" t="s">
        <v>979</v>
      </c>
      <c r="C19" s="5" t="s">
        <v>8</v>
      </c>
      <c r="D19" s="7" t="n">
        <v>4</v>
      </c>
      <c r="G19" s="14"/>
    </row>
    <row r="20" customFormat="false" ht="30" hidden="false" customHeight="false" outlineLevel="0" collapsed="false">
      <c r="A20" s="5" t="n">
        <v>17</v>
      </c>
      <c r="B20" s="10" t="s">
        <v>980</v>
      </c>
      <c r="C20" s="5" t="s">
        <v>10</v>
      </c>
      <c r="D20" s="7" t="n">
        <v>4</v>
      </c>
    </row>
    <row r="21" customFormat="false" ht="15" hidden="false" customHeight="false" outlineLevel="0" collapsed="false">
      <c r="A21" s="5" t="n">
        <v>18</v>
      </c>
      <c r="B21" s="10" t="s">
        <v>981</v>
      </c>
      <c r="C21" s="5" t="s">
        <v>20</v>
      </c>
      <c r="D21" s="7" t="n">
        <v>1.84</v>
      </c>
      <c r="G21" s="14"/>
    </row>
    <row r="22" customFormat="false" ht="30" hidden="false" customHeight="false" outlineLevel="0" collapsed="false">
      <c r="A22" s="5" t="n">
        <v>19</v>
      </c>
      <c r="B22" s="38" t="s">
        <v>942</v>
      </c>
      <c r="C22" s="5" t="s">
        <v>8</v>
      </c>
      <c r="D22" s="7" t="n">
        <v>188</v>
      </c>
      <c r="F22" s="14"/>
      <c r="G22" s="14"/>
    </row>
    <row r="25" customFormat="false" ht="38.25" hidden="false" customHeight="true" outlineLevel="0" collapsed="false">
      <c r="A25" s="34" t="s">
        <v>380</v>
      </c>
      <c r="B25" s="34"/>
      <c r="C25" s="34"/>
      <c r="D25" s="34"/>
    </row>
  </sheetData>
  <mergeCells count="1">
    <mergeCell ref="A25:D25"/>
  </mergeCells>
  <printOptions headings="false" gridLines="true" gridLinesSet="true" horizontalCentered="false" verticalCentered="false"/>
  <pageMargins left="0.170138888888889" right="0.290277777777778"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34:D34"/>
    </sheetView>
  </sheetViews>
  <sheetFormatPr defaultColWidth="9.1328125" defaultRowHeight="12.75" zeroHeight="false" outlineLevelRow="0" outlineLevelCol="0"/>
  <cols>
    <col collapsed="false" customWidth="true" hidden="false" outlineLevel="0" max="1" min="1" style="8" width="6.85"/>
    <col collapsed="false" customWidth="true" hidden="false" outlineLevel="0" max="2" min="2" style="8" width="55.7"/>
    <col collapsed="false" customWidth="true" hidden="false" outlineLevel="0" max="3" min="3" style="8" width="15.56"/>
    <col collapsed="false" customWidth="true" hidden="false" outlineLevel="0" max="4" min="4" style="8" width="14.7"/>
    <col collapsed="false" customWidth="false" hidden="false" outlineLevel="0" max="257" min="5" style="8" width="9.13"/>
  </cols>
  <sheetData>
    <row r="1" customFormat="false" ht="23.25" hidden="false" customHeight="false" outlineLevel="0" collapsed="false">
      <c r="A1" s="1"/>
      <c r="B1" s="2" t="s">
        <v>982</v>
      </c>
      <c r="C1" s="48"/>
      <c r="D1" s="48"/>
    </row>
    <row r="2" customFormat="false" ht="18.75" hidden="false" customHeight="false" outlineLevel="0" collapsed="false">
      <c r="A2" s="3" t="s">
        <v>983</v>
      </c>
      <c r="B2" s="4"/>
      <c r="C2" s="48"/>
      <c r="D2" s="48"/>
    </row>
    <row r="3" customFormat="false" ht="15" hidden="false" customHeight="false" outlineLevel="0" collapsed="false">
      <c r="A3" s="5" t="s">
        <v>2</v>
      </c>
      <c r="B3" s="5" t="s">
        <v>3</v>
      </c>
      <c r="C3" s="5" t="s">
        <v>4</v>
      </c>
      <c r="D3" s="5" t="s">
        <v>5</v>
      </c>
      <c r="F3" s="57"/>
      <c r="G3" s="57"/>
    </row>
    <row r="4" customFormat="false" ht="60" hidden="false" customHeight="false" outlineLevel="0" collapsed="false">
      <c r="A4" s="5" t="n">
        <v>1</v>
      </c>
      <c r="B4" s="10" t="s">
        <v>984</v>
      </c>
      <c r="C4" s="5" t="s">
        <v>10</v>
      </c>
      <c r="D4" s="7" t="n">
        <v>88</v>
      </c>
      <c r="G4" s="14"/>
    </row>
    <row r="5" customFormat="false" ht="60" hidden="false" customHeight="false" outlineLevel="0" collapsed="false">
      <c r="A5" s="5" t="n">
        <v>2</v>
      </c>
      <c r="B5" s="10" t="s">
        <v>985</v>
      </c>
      <c r="C5" s="5" t="s">
        <v>10</v>
      </c>
      <c r="D5" s="7" t="n">
        <v>34</v>
      </c>
      <c r="G5" s="14"/>
    </row>
    <row r="6" customFormat="false" ht="60" hidden="false" customHeight="false" outlineLevel="0" collapsed="false">
      <c r="A6" s="5" t="n">
        <v>3</v>
      </c>
      <c r="B6" s="10" t="s">
        <v>986</v>
      </c>
      <c r="C6" s="5" t="s">
        <v>10</v>
      </c>
      <c r="D6" s="7" t="n">
        <v>29</v>
      </c>
      <c r="G6" s="14"/>
    </row>
    <row r="7" customFormat="false" ht="45" hidden="false" customHeight="false" outlineLevel="0" collapsed="false">
      <c r="A7" s="5" t="n">
        <v>4</v>
      </c>
      <c r="B7" s="38" t="s">
        <v>964</v>
      </c>
      <c r="C7" s="5" t="s">
        <v>20</v>
      </c>
      <c r="D7" s="7" t="n">
        <v>79.7</v>
      </c>
      <c r="F7" s="14"/>
      <c r="G7" s="14"/>
    </row>
    <row r="8" customFormat="false" ht="15" hidden="false" customHeight="false" outlineLevel="0" collapsed="false">
      <c r="A8" s="5" t="n">
        <v>5</v>
      </c>
      <c r="B8" s="39" t="s">
        <v>965</v>
      </c>
      <c r="C8" s="5" t="s">
        <v>20</v>
      </c>
      <c r="D8" s="7" t="n">
        <v>469.6</v>
      </c>
      <c r="G8" s="14"/>
    </row>
    <row r="9" customFormat="false" ht="30" hidden="false" customHeight="false" outlineLevel="0" collapsed="false">
      <c r="A9" s="5" t="n">
        <v>6</v>
      </c>
      <c r="B9" s="38" t="s">
        <v>966</v>
      </c>
      <c r="C9" s="5" t="s">
        <v>20</v>
      </c>
      <c r="D9" s="7" t="n">
        <v>499.4</v>
      </c>
      <c r="G9" s="14"/>
    </row>
    <row r="10" customFormat="false" ht="60" hidden="false" customHeight="false" outlineLevel="0" collapsed="false">
      <c r="A10" s="5" t="n">
        <v>7</v>
      </c>
      <c r="B10" s="10" t="s">
        <v>987</v>
      </c>
      <c r="C10" s="60" t="s">
        <v>254</v>
      </c>
      <c r="D10" s="98" t="n">
        <v>1</v>
      </c>
      <c r="F10" s="99"/>
      <c r="G10" s="57"/>
    </row>
    <row r="11" customFormat="false" ht="60" hidden="false" customHeight="false" outlineLevel="0" collapsed="false">
      <c r="A11" s="5" t="n">
        <v>8</v>
      </c>
      <c r="B11" s="10" t="s">
        <v>988</v>
      </c>
      <c r="C11" s="60" t="s">
        <v>254</v>
      </c>
      <c r="D11" s="98" t="n">
        <v>2</v>
      </c>
      <c r="F11" s="99"/>
      <c r="G11" s="57"/>
    </row>
    <row r="12" customFormat="false" ht="75" hidden="false" customHeight="false" outlineLevel="0" collapsed="false">
      <c r="A12" s="5" t="n">
        <v>9</v>
      </c>
      <c r="B12" s="10" t="s">
        <v>989</v>
      </c>
      <c r="C12" s="60" t="s">
        <v>254</v>
      </c>
      <c r="D12" s="98" t="n">
        <v>3</v>
      </c>
      <c r="F12" s="99"/>
      <c r="G12" s="57"/>
    </row>
    <row r="13" customFormat="false" ht="30" hidden="false" customHeight="false" outlineLevel="0" collapsed="false">
      <c r="A13" s="5" t="n">
        <v>10</v>
      </c>
      <c r="B13" s="100" t="s">
        <v>990</v>
      </c>
      <c r="C13" s="60" t="s">
        <v>15</v>
      </c>
      <c r="D13" s="98" t="n">
        <v>3</v>
      </c>
      <c r="F13" s="57"/>
      <c r="G13" s="57"/>
    </row>
    <row r="14" customFormat="false" ht="30" hidden="false" customHeight="false" outlineLevel="0" collapsed="false">
      <c r="A14" s="5" t="n">
        <v>11</v>
      </c>
      <c r="B14" s="10" t="s">
        <v>991</v>
      </c>
      <c r="C14" s="60" t="s">
        <v>15</v>
      </c>
      <c r="D14" s="98" t="n">
        <v>18</v>
      </c>
      <c r="F14" s="57"/>
      <c r="G14" s="57"/>
    </row>
    <row r="15" customFormat="false" ht="30" hidden="false" customHeight="false" outlineLevel="0" collapsed="false">
      <c r="A15" s="5" t="n">
        <v>12</v>
      </c>
      <c r="B15" s="10" t="s">
        <v>992</v>
      </c>
      <c r="C15" s="60" t="s">
        <v>15</v>
      </c>
      <c r="D15" s="98" t="n">
        <v>3</v>
      </c>
      <c r="F15" s="57"/>
      <c r="G15" s="57"/>
    </row>
    <row r="16" customFormat="false" ht="15" hidden="false" customHeight="false" outlineLevel="0" collapsed="false">
      <c r="A16" s="5" t="n">
        <v>13</v>
      </c>
      <c r="B16" s="39" t="s">
        <v>993</v>
      </c>
      <c r="C16" s="5" t="s">
        <v>994</v>
      </c>
      <c r="D16" s="7" t="n">
        <v>2</v>
      </c>
      <c r="G16" s="14"/>
    </row>
    <row r="17" customFormat="false" ht="30" hidden="false" customHeight="false" outlineLevel="0" collapsed="false">
      <c r="A17" s="5" t="n">
        <v>14</v>
      </c>
      <c r="B17" s="10" t="s">
        <v>995</v>
      </c>
      <c r="C17" s="5" t="s">
        <v>15</v>
      </c>
      <c r="D17" s="7" t="n">
        <v>4</v>
      </c>
    </row>
    <row r="18" customFormat="false" ht="30" hidden="false" customHeight="false" outlineLevel="0" collapsed="false">
      <c r="A18" s="5" t="n">
        <v>15</v>
      </c>
      <c r="B18" s="10" t="s">
        <v>996</v>
      </c>
      <c r="C18" s="5" t="s">
        <v>15</v>
      </c>
      <c r="D18" s="7" t="n">
        <v>3</v>
      </c>
    </row>
    <row r="19" customFormat="false" ht="30" hidden="false" customHeight="false" outlineLevel="0" collapsed="false">
      <c r="A19" s="5" t="n">
        <v>16</v>
      </c>
      <c r="B19" s="38" t="s">
        <v>997</v>
      </c>
      <c r="C19" s="7" t="s">
        <v>970</v>
      </c>
      <c r="D19" s="7" t="n">
        <v>3</v>
      </c>
      <c r="G19" s="14"/>
    </row>
    <row r="20" customFormat="false" ht="30" hidden="false" customHeight="false" outlineLevel="0" collapsed="false">
      <c r="A20" s="5" t="n">
        <v>17</v>
      </c>
      <c r="B20" s="10" t="s">
        <v>998</v>
      </c>
      <c r="C20" s="5" t="s">
        <v>8</v>
      </c>
      <c r="D20" s="7" t="n">
        <v>14</v>
      </c>
      <c r="G20" s="14"/>
    </row>
    <row r="21" customFormat="false" ht="23.25" hidden="false" customHeight="true" outlineLevel="0" collapsed="false">
      <c r="A21" s="5" t="n">
        <v>18</v>
      </c>
      <c r="B21" s="10" t="s">
        <v>999</v>
      </c>
      <c r="C21" s="5" t="s">
        <v>8</v>
      </c>
      <c r="D21" s="7" t="n">
        <v>5</v>
      </c>
      <c r="G21" s="14"/>
    </row>
    <row r="22" customFormat="false" ht="15" hidden="false" customHeight="false" outlineLevel="0" collapsed="false">
      <c r="A22" s="5" t="n">
        <v>19</v>
      </c>
      <c r="B22" s="9" t="s">
        <v>974</v>
      </c>
      <c r="C22" s="5" t="s">
        <v>10</v>
      </c>
      <c r="D22" s="7" t="n">
        <v>8</v>
      </c>
    </row>
    <row r="23" customFormat="false" ht="30.75" hidden="false" customHeight="true" outlineLevel="0" collapsed="false">
      <c r="A23" s="5" t="n">
        <v>20</v>
      </c>
      <c r="B23" s="10" t="s">
        <v>1000</v>
      </c>
      <c r="C23" s="5" t="s">
        <v>254</v>
      </c>
      <c r="D23" s="7" t="n">
        <v>1</v>
      </c>
      <c r="F23" s="57"/>
      <c r="G23" s="57"/>
    </row>
    <row r="24" customFormat="false" ht="33" hidden="false" customHeight="true" outlineLevel="0" collapsed="false">
      <c r="A24" s="5" t="n">
        <v>21</v>
      </c>
      <c r="B24" s="10" t="s">
        <v>1001</v>
      </c>
      <c r="C24" s="5" t="s">
        <v>254</v>
      </c>
      <c r="D24" s="7" t="n">
        <v>2</v>
      </c>
      <c r="F24" s="57"/>
      <c r="G24" s="57"/>
    </row>
    <row r="25" customFormat="false" ht="30" hidden="false" customHeight="false" outlineLevel="0" collapsed="false">
      <c r="A25" s="5" t="n">
        <v>22</v>
      </c>
      <c r="B25" s="10" t="s">
        <v>1002</v>
      </c>
      <c r="C25" s="5" t="s">
        <v>10</v>
      </c>
      <c r="D25" s="7" t="n">
        <v>74</v>
      </c>
      <c r="F25" s="57"/>
      <c r="G25" s="57"/>
    </row>
    <row r="26" customFormat="false" ht="30" hidden="false" customHeight="false" outlineLevel="0" collapsed="false">
      <c r="A26" s="5" t="n">
        <v>23</v>
      </c>
      <c r="B26" s="10" t="s">
        <v>1003</v>
      </c>
      <c r="C26" s="5" t="s">
        <v>10</v>
      </c>
      <c r="D26" s="7" t="n">
        <v>60</v>
      </c>
      <c r="F26" s="57"/>
      <c r="G26" s="57"/>
    </row>
    <row r="27" customFormat="false" ht="20.25" hidden="false" customHeight="true" outlineLevel="0" collapsed="false">
      <c r="A27" s="5" t="n">
        <v>24</v>
      </c>
      <c r="B27" s="10" t="s">
        <v>1004</v>
      </c>
      <c r="C27" s="5" t="s">
        <v>20</v>
      </c>
      <c r="D27" s="7" t="n">
        <v>12.3</v>
      </c>
      <c r="F27" s="93"/>
      <c r="G27" s="57"/>
    </row>
    <row r="28" customFormat="false" ht="30" hidden="false" customHeight="false" outlineLevel="0" collapsed="false">
      <c r="A28" s="5" t="n">
        <v>25</v>
      </c>
      <c r="B28" s="10" t="s">
        <v>978</v>
      </c>
      <c r="C28" s="5" t="s">
        <v>8</v>
      </c>
      <c r="D28" s="7" t="n">
        <v>14</v>
      </c>
      <c r="G28" s="14"/>
    </row>
    <row r="29" customFormat="false" ht="15" hidden="false" customHeight="false" outlineLevel="0" collapsed="false">
      <c r="A29" s="5" t="n">
        <v>26</v>
      </c>
      <c r="B29" s="10" t="s">
        <v>1005</v>
      </c>
      <c r="C29" s="5" t="s">
        <v>8</v>
      </c>
      <c r="D29" s="7" t="n">
        <v>5</v>
      </c>
      <c r="G29" s="14"/>
    </row>
    <row r="30" customFormat="false" ht="30" hidden="false" customHeight="false" outlineLevel="0" collapsed="false">
      <c r="A30" s="5" t="n">
        <v>27</v>
      </c>
      <c r="B30" s="10" t="s">
        <v>980</v>
      </c>
      <c r="C30" s="5" t="s">
        <v>10</v>
      </c>
      <c r="D30" s="7" t="n">
        <v>8</v>
      </c>
    </row>
    <row r="31" customFormat="false" ht="20.25" hidden="false" customHeight="true" outlineLevel="0" collapsed="false">
      <c r="A31" s="5" t="n">
        <v>28</v>
      </c>
      <c r="B31" s="38" t="s">
        <v>942</v>
      </c>
      <c r="C31" s="5" t="s">
        <v>8</v>
      </c>
      <c r="D31" s="7" t="n">
        <v>280</v>
      </c>
      <c r="F31" s="14"/>
      <c r="G31" s="14"/>
    </row>
    <row r="34" customFormat="false" ht="39.75" hidden="false" customHeight="true" outlineLevel="0" collapsed="false">
      <c r="A34" s="34" t="s">
        <v>380</v>
      </c>
      <c r="B34" s="34"/>
      <c r="C34" s="34"/>
      <c r="D34" s="34"/>
    </row>
  </sheetData>
  <mergeCells count="1">
    <mergeCell ref="A34:D34"/>
  </mergeCells>
  <printOptions headings="false" gridLines="true" gridLinesSet="true" horizontalCentered="false" verticalCentered="false"/>
  <pageMargins left="0.229861111111111" right="0.290277777777778" top="0.47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3" activeCellId="0" sqref="A33:D33"/>
    </sheetView>
  </sheetViews>
  <sheetFormatPr defaultColWidth="9.1328125" defaultRowHeight="12.75" zeroHeight="false" outlineLevelRow="0" outlineLevelCol="0"/>
  <cols>
    <col collapsed="false" customWidth="true" hidden="false" outlineLevel="0" max="1" min="1" style="8" width="6.85"/>
    <col collapsed="false" customWidth="true" hidden="false" outlineLevel="0" max="2" min="2" style="8" width="59.28"/>
    <col collapsed="false" customWidth="true" hidden="false" outlineLevel="0" max="3" min="3" style="8" width="17.13"/>
    <col collapsed="false" customWidth="true" hidden="false" outlineLevel="0" max="4" min="4" style="8" width="16.13"/>
    <col collapsed="false" customWidth="false" hidden="false" outlineLevel="0" max="257" min="5" style="8" width="9.13"/>
  </cols>
  <sheetData>
    <row r="1" customFormat="false" ht="23.25" hidden="false" customHeight="false" outlineLevel="0" collapsed="false">
      <c r="A1" s="1"/>
      <c r="B1" s="2" t="s">
        <v>1006</v>
      </c>
      <c r="C1" s="48"/>
      <c r="D1" s="48"/>
    </row>
    <row r="2" customFormat="false" ht="18.75" hidden="false" customHeight="false" outlineLevel="0" collapsed="false">
      <c r="A2" s="3" t="s">
        <v>1007</v>
      </c>
      <c r="B2" s="4"/>
      <c r="C2" s="48"/>
      <c r="D2" s="48"/>
    </row>
    <row r="3" customFormat="false" ht="15" hidden="false" customHeight="false" outlineLevel="0" collapsed="false">
      <c r="A3" s="5" t="s">
        <v>2</v>
      </c>
      <c r="B3" s="5" t="s">
        <v>3</v>
      </c>
      <c r="C3" s="5" t="s">
        <v>4</v>
      </c>
      <c r="D3" s="5" t="s">
        <v>5</v>
      </c>
      <c r="F3" s="57"/>
      <c r="G3" s="57"/>
    </row>
    <row r="4" customFormat="false" ht="60" hidden="false" customHeight="false" outlineLevel="0" collapsed="false">
      <c r="A4" s="5" t="n">
        <v>1</v>
      </c>
      <c r="B4" s="10" t="s">
        <v>1008</v>
      </c>
      <c r="C4" s="5" t="s">
        <v>10</v>
      </c>
      <c r="D4" s="7" t="n">
        <v>24</v>
      </c>
      <c r="G4" s="14"/>
    </row>
    <row r="5" customFormat="false" ht="60" hidden="false" customHeight="false" outlineLevel="0" collapsed="false">
      <c r="A5" s="5" t="n">
        <v>2</v>
      </c>
      <c r="B5" s="10" t="s">
        <v>1009</v>
      </c>
      <c r="C5" s="5" t="s">
        <v>10</v>
      </c>
      <c r="D5" s="7" t="n">
        <v>24</v>
      </c>
      <c r="G5" s="14"/>
    </row>
    <row r="6" customFormat="false" ht="60" hidden="false" customHeight="false" outlineLevel="0" collapsed="false">
      <c r="A6" s="5" t="n">
        <v>3</v>
      </c>
      <c r="B6" s="10" t="s">
        <v>1010</v>
      </c>
      <c r="C6" s="5" t="s">
        <v>10</v>
      </c>
      <c r="D6" s="7" t="n">
        <v>44</v>
      </c>
      <c r="G6" s="14"/>
    </row>
    <row r="7" customFormat="false" ht="60" hidden="false" customHeight="false" outlineLevel="0" collapsed="false">
      <c r="A7" s="5" t="n">
        <v>4</v>
      </c>
      <c r="B7" s="10" t="s">
        <v>1011</v>
      </c>
      <c r="C7" s="5" t="s">
        <v>10</v>
      </c>
      <c r="D7" s="7" t="n">
        <v>12.5</v>
      </c>
      <c r="G7" s="14"/>
    </row>
    <row r="8" customFormat="false" ht="45" hidden="false" customHeight="false" outlineLevel="0" collapsed="false">
      <c r="A8" s="5" t="n">
        <v>5</v>
      </c>
      <c r="B8" s="38" t="s">
        <v>964</v>
      </c>
      <c r="C8" s="5" t="s">
        <v>20</v>
      </c>
      <c r="D8" s="7" t="n">
        <v>47.4</v>
      </c>
      <c r="F8" s="14"/>
      <c r="G8" s="14"/>
    </row>
    <row r="9" customFormat="false" ht="15" hidden="false" customHeight="false" outlineLevel="0" collapsed="false">
      <c r="A9" s="5" t="n">
        <v>6</v>
      </c>
      <c r="B9" s="39" t="s">
        <v>965</v>
      </c>
      <c r="C9" s="5" t="s">
        <v>20</v>
      </c>
      <c r="D9" s="7" t="n">
        <v>227.7</v>
      </c>
      <c r="G9" s="14"/>
    </row>
    <row r="10" customFormat="false" ht="30" hidden="false" customHeight="false" outlineLevel="0" collapsed="false">
      <c r="A10" s="5" t="n">
        <v>7</v>
      </c>
      <c r="B10" s="38" t="s">
        <v>966</v>
      </c>
      <c r="C10" s="5" t="s">
        <v>20</v>
      </c>
      <c r="D10" s="7" t="n">
        <v>250.1</v>
      </c>
      <c r="F10" s="14"/>
      <c r="G10" s="14"/>
    </row>
    <row r="11" customFormat="false" ht="60" hidden="false" customHeight="false" outlineLevel="0" collapsed="false">
      <c r="A11" s="5" t="n">
        <v>8</v>
      </c>
      <c r="B11" s="10" t="s">
        <v>1012</v>
      </c>
      <c r="C11" s="60" t="s">
        <v>254</v>
      </c>
      <c r="D11" s="98" t="n">
        <v>1</v>
      </c>
      <c r="F11" s="99"/>
      <c r="G11" s="57"/>
    </row>
    <row r="12" customFormat="false" ht="75" hidden="false" customHeight="false" outlineLevel="0" collapsed="false">
      <c r="A12" s="5" t="n">
        <v>9</v>
      </c>
      <c r="B12" s="10" t="s">
        <v>1013</v>
      </c>
      <c r="C12" s="60" t="s">
        <v>254</v>
      </c>
      <c r="D12" s="98" t="n">
        <v>1</v>
      </c>
      <c r="F12" s="99"/>
      <c r="G12" s="57"/>
    </row>
    <row r="13" customFormat="false" ht="75" hidden="false" customHeight="false" outlineLevel="0" collapsed="false">
      <c r="A13" s="5" t="n">
        <v>10</v>
      </c>
      <c r="B13" s="10" t="s">
        <v>989</v>
      </c>
      <c r="C13" s="60" t="s">
        <v>254</v>
      </c>
      <c r="D13" s="98" t="n">
        <v>1</v>
      </c>
      <c r="F13" s="99"/>
      <c r="G13" s="57"/>
    </row>
    <row r="14" customFormat="false" ht="75" hidden="false" customHeight="false" outlineLevel="0" collapsed="false">
      <c r="A14" s="5" t="n">
        <v>11</v>
      </c>
      <c r="B14" s="10" t="s">
        <v>1014</v>
      </c>
      <c r="C14" s="60" t="s">
        <v>254</v>
      </c>
      <c r="D14" s="98" t="n">
        <v>2</v>
      </c>
      <c r="F14" s="99"/>
      <c r="G14" s="57"/>
    </row>
    <row r="15" customFormat="false" ht="30" hidden="false" customHeight="false" outlineLevel="0" collapsed="false">
      <c r="A15" s="5" t="n">
        <v>12</v>
      </c>
      <c r="B15" s="100" t="s">
        <v>990</v>
      </c>
      <c r="C15" s="60" t="s">
        <v>15</v>
      </c>
      <c r="D15" s="98" t="n">
        <v>4</v>
      </c>
      <c r="F15" s="57"/>
      <c r="G15" s="57"/>
    </row>
    <row r="16" customFormat="false" ht="30" hidden="false" customHeight="false" outlineLevel="0" collapsed="false">
      <c r="A16" s="5" t="n">
        <v>13</v>
      </c>
      <c r="B16" s="10" t="s">
        <v>991</v>
      </c>
      <c r="C16" s="60" t="s">
        <v>15</v>
      </c>
      <c r="D16" s="98" t="n">
        <v>1</v>
      </c>
      <c r="F16" s="57"/>
      <c r="G16" s="57"/>
    </row>
    <row r="17" customFormat="false" ht="30" hidden="false" customHeight="false" outlineLevel="0" collapsed="false">
      <c r="A17" s="5" t="n">
        <v>14</v>
      </c>
      <c r="B17" s="10" t="s">
        <v>1015</v>
      </c>
      <c r="C17" s="60" t="s">
        <v>15</v>
      </c>
      <c r="D17" s="98" t="n">
        <v>12</v>
      </c>
      <c r="F17" s="57"/>
      <c r="G17" s="57"/>
    </row>
    <row r="18" customFormat="false" ht="30" hidden="false" customHeight="false" outlineLevel="0" collapsed="false">
      <c r="A18" s="5" t="n">
        <v>15</v>
      </c>
      <c r="B18" s="38" t="s">
        <v>1016</v>
      </c>
      <c r="C18" s="7" t="s">
        <v>970</v>
      </c>
      <c r="D18" s="7" t="n">
        <v>2</v>
      </c>
      <c r="G18" s="14"/>
    </row>
    <row r="19" customFormat="false" ht="15" hidden="false" customHeight="false" outlineLevel="0" collapsed="false">
      <c r="A19" s="5" t="n">
        <v>16</v>
      </c>
      <c r="B19" s="39" t="s">
        <v>993</v>
      </c>
      <c r="C19" s="5" t="s">
        <v>994</v>
      </c>
      <c r="D19" s="7" t="n">
        <v>4</v>
      </c>
      <c r="G19" s="14"/>
    </row>
    <row r="20" customFormat="false" ht="30" hidden="false" customHeight="false" outlineLevel="0" collapsed="false">
      <c r="A20" s="5" t="n">
        <v>17</v>
      </c>
      <c r="B20" s="10" t="s">
        <v>995</v>
      </c>
      <c r="C20" s="5" t="s">
        <v>15</v>
      </c>
      <c r="D20" s="7" t="n">
        <v>2</v>
      </c>
    </row>
    <row r="21" customFormat="false" ht="30" hidden="false" customHeight="false" outlineLevel="0" collapsed="false">
      <c r="A21" s="5" t="n">
        <v>18</v>
      </c>
      <c r="B21" s="10" t="s">
        <v>998</v>
      </c>
      <c r="C21" s="5" t="s">
        <v>8</v>
      </c>
      <c r="D21" s="7" t="n">
        <v>14</v>
      </c>
      <c r="G21" s="14"/>
    </row>
    <row r="22" customFormat="false" ht="30" hidden="false" customHeight="false" outlineLevel="0" collapsed="false">
      <c r="A22" s="5" t="n">
        <v>19</v>
      </c>
      <c r="B22" s="10" t="s">
        <v>999</v>
      </c>
      <c r="C22" s="5" t="s">
        <v>8</v>
      </c>
      <c r="D22" s="7" t="n">
        <v>5</v>
      </c>
      <c r="G22" s="14"/>
    </row>
    <row r="23" customFormat="false" ht="15" hidden="false" customHeight="false" outlineLevel="0" collapsed="false">
      <c r="A23" s="5" t="n">
        <v>20</v>
      </c>
      <c r="B23" s="9" t="s">
        <v>974</v>
      </c>
      <c r="C23" s="5" t="s">
        <v>10</v>
      </c>
      <c r="D23" s="7" t="n">
        <v>8</v>
      </c>
    </row>
    <row r="24" customFormat="false" ht="30" hidden="false" customHeight="false" outlineLevel="0" collapsed="false">
      <c r="A24" s="5" t="n">
        <v>21</v>
      </c>
      <c r="B24" s="10" t="s">
        <v>1002</v>
      </c>
      <c r="C24" s="5" t="s">
        <v>10</v>
      </c>
      <c r="D24" s="7" t="n">
        <v>20</v>
      </c>
      <c r="F24" s="57"/>
      <c r="G24" s="57"/>
    </row>
    <row r="25" customFormat="false" ht="30" hidden="false" customHeight="false" outlineLevel="0" collapsed="false">
      <c r="A25" s="5" t="n">
        <v>22</v>
      </c>
      <c r="B25" s="10" t="s">
        <v>929</v>
      </c>
      <c r="C25" s="5" t="s">
        <v>20</v>
      </c>
      <c r="D25" s="7" t="n">
        <v>6.5</v>
      </c>
      <c r="F25" s="93"/>
      <c r="G25" s="57"/>
    </row>
    <row r="26" customFormat="false" ht="15" hidden="false" customHeight="false" outlineLevel="0" collapsed="false">
      <c r="A26" s="5" t="n">
        <v>23</v>
      </c>
      <c r="B26" s="94" t="s">
        <v>930</v>
      </c>
      <c r="C26" s="5" t="s">
        <v>15</v>
      </c>
      <c r="D26" s="7" t="n">
        <v>1</v>
      </c>
    </row>
    <row r="27" customFormat="false" ht="30" hidden="false" customHeight="false" outlineLevel="0" collapsed="false">
      <c r="A27" s="5" t="n">
        <v>24</v>
      </c>
      <c r="B27" s="10" t="s">
        <v>978</v>
      </c>
      <c r="C27" s="5" t="s">
        <v>8</v>
      </c>
      <c r="D27" s="7" t="n">
        <v>14</v>
      </c>
      <c r="G27" s="14"/>
    </row>
    <row r="28" customFormat="false" ht="15" hidden="false" customHeight="false" outlineLevel="0" collapsed="false">
      <c r="A28" s="5" t="n">
        <v>25</v>
      </c>
      <c r="B28" s="10" t="s">
        <v>1005</v>
      </c>
      <c r="C28" s="5" t="s">
        <v>8</v>
      </c>
      <c r="D28" s="7" t="n">
        <v>5</v>
      </c>
      <c r="G28" s="14"/>
    </row>
    <row r="29" customFormat="false" ht="30" hidden="false" customHeight="false" outlineLevel="0" collapsed="false">
      <c r="A29" s="5" t="n">
        <v>26</v>
      </c>
      <c r="B29" s="10" t="s">
        <v>980</v>
      </c>
      <c r="C29" s="5" t="s">
        <v>10</v>
      </c>
      <c r="D29" s="7" t="n">
        <v>8</v>
      </c>
    </row>
    <row r="30" customFormat="false" ht="30" hidden="false" customHeight="false" outlineLevel="0" collapsed="false">
      <c r="A30" s="5" t="n">
        <v>27</v>
      </c>
      <c r="B30" s="38" t="s">
        <v>942</v>
      </c>
      <c r="C30" s="5" t="s">
        <v>8</v>
      </c>
      <c r="D30" s="7" t="n">
        <v>270</v>
      </c>
      <c r="F30" s="14"/>
      <c r="G30" s="14"/>
    </row>
    <row r="33" customFormat="false" ht="38.25" hidden="false" customHeight="true" outlineLevel="0" collapsed="false">
      <c r="A33" s="34" t="s">
        <v>380</v>
      </c>
      <c r="B33" s="34"/>
      <c r="C33" s="34"/>
      <c r="D33" s="34"/>
    </row>
  </sheetData>
  <mergeCells count="1">
    <mergeCell ref="A33:D33"/>
  </mergeCells>
  <printOptions headings="false" gridLines="true" gridLinesSet="true" horizontalCentered="false" verticalCentered="false"/>
  <pageMargins left="0.240277777777778" right="0.290277777777778" top="0.47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4" activeCellId="0" sqref="G34"/>
    </sheetView>
  </sheetViews>
  <sheetFormatPr defaultColWidth="9.1328125" defaultRowHeight="12.75" zeroHeight="false" outlineLevelRow="0" outlineLevelCol="0"/>
  <cols>
    <col collapsed="false" customWidth="true" hidden="false" outlineLevel="0" max="1" min="1" style="8" width="7.28"/>
    <col collapsed="false" customWidth="true" hidden="false" outlineLevel="0" max="2" min="2" style="8" width="63.7"/>
    <col collapsed="false" customWidth="true" hidden="false" outlineLevel="0" max="3" min="3" style="8" width="17.85"/>
    <col collapsed="false" customWidth="true" hidden="false" outlineLevel="0" max="4" min="4" style="8" width="14.7"/>
    <col collapsed="false" customWidth="false" hidden="false" outlineLevel="0" max="257" min="5" style="8" width="9.13"/>
  </cols>
  <sheetData>
    <row r="1" customFormat="false" ht="23.25" hidden="false" customHeight="false" outlineLevel="0" collapsed="false">
      <c r="A1" s="1"/>
      <c r="B1" s="2" t="s">
        <v>1017</v>
      </c>
      <c r="C1" s="48"/>
      <c r="D1" s="48"/>
    </row>
    <row r="2" customFormat="false" ht="18.75" hidden="false" customHeight="false" outlineLevel="0" collapsed="false">
      <c r="A2" s="3" t="s">
        <v>1018</v>
      </c>
      <c r="B2" s="4"/>
      <c r="C2" s="48"/>
      <c r="D2" s="48"/>
    </row>
    <row r="3" customFormat="false" ht="15" hidden="false" customHeight="false" outlineLevel="0" collapsed="false">
      <c r="A3" s="5" t="s">
        <v>2</v>
      </c>
      <c r="B3" s="5" t="s">
        <v>3</v>
      </c>
      <c r="C3" s="5" t="s">
        <v>4</v>
      </c>
      <c r="D3" s="5" t="s">
        <v>5</v>
      </c>
      <c r="F3" s="57"/>
      <c r="G3" s="57"/>
    </row>
    <row r="4" customFormat="false" ht="15" hidden="false" customHeight="false" outlineLevel="0" collapsed="false">
      <c r="A4" s="5"/>
      <c r="B4" s="6" t="s">
        <v>1019</v>
      </c>
      <c r="C4" s="5"/>
      <c r="D4" s="7"/>
    </row>
    <row r="5" customFormat="false" ht="30" hidden="false" customHeight="false" outlineLevel="0" collapsed="false">
      <c r="A5" s="5" t="n">
        <v>1</v>
      </c>
      <c r="B5" s="10" t="s">
        <v>1020</v>
      </c>
      <c r="C5" s="5" t="s">
        <v>8</v>
      </c>
      <c r="D5" s="7" t="n">
        <v>10</v>
      </c>
      <c r="G5" s="14"/>
    </row>
    <row r="6" customFormat="false" ht="15" hidden="false" customHeight="false" outlineLevel="0" collapsed="false">
      <c r="A6" s="5" t="n">
        <v>2</v>
      </c>
      <c r="B6" s="9" t="s">
        <v>1021</v>
      </c>
      <c r="C6" s="5" t="s">
        <v>8</v>
      </c>
      <c r="D6" s="7" t="n">
        <v>70</v>
      </c>
      <c r="G6" s="14"/>
    </row>
    <row r="7" customFormat="false" ht="30" hidden="false" customHeight="false" outlineLevel="0" collapsed="false">
      <c r="A7" s="5" t="n">
        <v>3</v>
      </c>
      <c r="B7" s="10" t="s">
        <v>1022</v>
      </c>
      <c r="C7" s="5" t="s">
        <v>10</v>
      </c>
      <c r="D7" s="7" t="n">
        <v>130</v>
      </c>
      <c r="G7" s="14"/>
    </row>
    <row r="8" customFormat="false" ht="30" hidden="false" customHeight="false" outlineLevel="0" collapsed="false">
      <c r="A8" s="5" t="n">
        <v>4</v>
      </c>
      <c r="B8" s="10" t="s">
        <v>1023</v>
      </c>
      <c r="C8" s="5" t="s">
        <v>10</v>
      </c>
      <c r="D8" s="7" t="n">
        <v>58</v>
      </c>
      <c r="G8" s="14"/>
    </row>
    <row r="9" customFormat="false" ht="15" hidden="false" customHeight="false" outlineLevel="0" collapsed="false">
      <c r="A9" s="5" t="n">
        <v>5</v>
      </c>
      <c r="B9" s="10" t="s">
        <v>1024</v>
      </c>
      <c r="C9" s="5" t="s">
        <v>10</v>
      </c>
      <c r="D9" s="7" t="n">
        <v>29</v>
      </c>
      <c r="F9" s="11"/>
      <c r="G9" s="14"/>
    </row>
    <row r="10" customFormat="false" ht="15" hidden="false" customHeight="false" outlineLevel="0" collapsed="false">
      <c r="A10" s="5" t="n">
        <v>6</v>
      </c>
      <c r="B10" s="10" t="s">
        <v>1025</v>
      </c>
      <c r="C10" s="5" t="s">
        <v>20</v>
      </c>
      <c r="D10" s="7" t="n">
        <v>12.1</v>
      </c>
      <c r="F10" s="93"/>
      <c r="G10" s="57"/>
    </row>
    <row r="11" customFormat="false" ht="15" hidden="false" customHeight="false" outlineLevel="0" collapsed="false">
      <c r="A11" s="5"/>
      <c r="B11" s="6" t="s">
        <v>1026</v>
      </c>
      <c r="C11" s="5"/>
      <c r="D11" s="7"/>
    </row>
    <row r="12" customFormat="false" ht="45" hidden="false" customHeight="false" outlineLevel="0" collapsed="false">
      <c r="A12" s="5" t="n">
        <v>7</v>
      </c>
      <c r="B12" s="10" t="s">
        <v>1027</v>
      </c>
      <c r="C12" s="5" t="s">
        <v>20</v>
      </c>
      <c r="D12" s="7" t="n">
        <v>33</v>
      </c>
      <c r="F12" s="37"/>
      <c r="G12" s="37"/>
    </row>
    <row r="13" customFormat="false" ht="45" hidden="false" customHeight="false" outlineLevel="0" collapsed="false">
      <c r="A13" s="5" t="n">
        <v>8</v>
      </c>
      <c r="B13" s="10" t="s">
        <v>1028</v>
      </c>
      <c r="C13" s="5" t="s">
        <v>20</v>
      </c>
      <c r="D13" s="7" t="n">
        <v>3.5</v>
      </c>
    </row>
    <row r="14" customFormat="false" ht="60" hidden="false" customHeight="false" outlineLevel="0" collapsed="false">
      <c r="A14" s="5" t="n">
        <v>9</v>
      </c>
      <c r="B14" s="10" t="s">
        <v>1029</v>
      </c>
      <c r="C14" s="5" t="s">
        <v>20</v>
      </c>
      <c r="D14" s="7" t="n">
        <v>8</v>
      </c>
    </row>
    <row r="15" s="48" customFormat="true" ht="30" hidden="false" customHeight="false" outlineLevel="0" collapsed="false">
      <c r="A15" s="5" t="n">
        <v>10</v>
      </c>
      <c r="B15" s="10" t="s">
        <v>1030</v>
      </c>
      <c r="C15" s="5" t="s">
        <v>20</v>
      </c>
      <c r="D15" s="7" t="n">
        <v>21.5</v>
      </c>
    </row>
    <row r="16" customFormat="false" ht="15" hidden="false" customHeight="false" outlineLevel="0" collapsed="false">
      <c r="A16" s="5"/>
      <c r="B16" s="6" t="s">
        <v>1031</v>
      </c>
      <c r="C16" s="5"/>
      <c r="D16" s="7"/>
    </row>
    <row r="17" customFormat="false" ht="30" hidden="false" customHeight="false" outlineLevel="0" collapsed="false">
      <c r="A17" s="5" t="n">
        <v>11</v>
      </c>
      <c r="B17" s="38" t="s">
        <v>1032</v>
      </c>
      <c r="C17" s="5" t="s">
        <v>10</v>
      </c>
      <c r="D17" s="7" t="n">
        <v>60</v>
      </c>
      <c r="F17" s="37"/>
      <c r="G17" s="37"/>
    </row>
    <row r="18" s="48" customFormat="true" ht="30" hidden="false" customHeight="false" outlineLevel="0" collapsed="false">
      <c r="A18" s="5" t="n">
        <v>12</v>
      </c>
      <c r="B18" s="10" t="s">
        <v>1033</v>
      </c>
      <c r="C18" s="5" t="s">
        <v>15</v>
      </c>
      <c r="D18" s="22" t="n">
        <v>2</v>
      </c>
    </row>
    <row r="19" s="48" customFormat="true" ht="45" hidden="false" customHeight="false" outlineLevel="0" collapsed="false">
      <c r="A19" s="5" t="n">
        <v>13</v>
      </c>
      <c r="B19" s="38" t="s">
        <v>1034</v>
      </c>
      <c r="C19" s="5" t="s">
        <v>254</v>
      </c>
      <c r="D19" s="22" t="n">
        <v>6</v>
      </c>
    </row>
    <row r="20" s="48" customFormat="true" ht="15" hidden="false" customHeight="false" outlineLevel="0" collapsed="false">
      <c r="A20" s="5" t="n">
        <v>14</v>
      </c>
      <c r="B20" s="9" t="s">
        <v>1035</v>
      </c>
      <c r="C20" s="5" t="s">
        <v>15</v>
      </c>
      <c r="D20" s="98" t="n">
        <v>4</v>
      </c>
    </row>
    <row r="21" s="48" customFormat="true" ht="15" hidden="false" customHeight="false" outlineLevel="0" collapsed="false">
      <c r="A21" s="5" t="n">
        <v>15</v>
      </c>
      <c r="B21" s="9" t="s">
        <v>1036</v>
      </c>
      <c r="C21" s="5" t="s">
        <v>15</v>
      </c>
      <c r="D21" s="98" t="n">
        <v>4</v>
      </c>
    </row>
    <row r="22" s="48" customFormat="true" ht="30" hidden="false" customHeight="false" outlineLevel="0" collapsed="false">
      <c r="A22" s="5" t="n">
        <v>16</v>
      </c>
      <c r="B22" s="38" t="s">
        <v>1037</v>
      </c>
      <c r="C22" s="5" t="s">
        <v>10</v>
      </c>
      <c r="D22" s="98" t="n">
        <v>10</v>
      </c>
    </row>
    <row r="23" customFormat="false" ht="45" hidden="false" customHeight="false" outlineLevel="0" collapsed="false">
      <c r="A23" s="5" t="n">
        <v>17</v>
      </c>
      <c r="B23" s="38" t="s">
        <v>1038</v>
      </c>
      <c r="C23" s="5" t="s">
        <v>10</v>
      </c>
      <c r="D23" s="7" t="n">
        <v>82</v>
      </c>
      <c r="F23" s="37"/>
      <c r="G23" s="37"/>
    </row>
    <row r="24" customFormat="false" ht="30" hidden="false" customHeight="false" outlineLevel="0" collapsed="false">
      <c r="A24" s="5" t="n">
        <v>18</v>
      </c>
      <c r="B24" s="38" t="s">
        <v>1039</v>
      </c>
      <c r="C24" s="5" t="s">
        <v>10</v>
      </c>
      <c r="D24" s="7" t="n">
        <v>8</v>
      </c>
      <c r="F24" s="37"/>
      <c r="G24" s="37"/>
    </row>
    <row r="25" customFormat="false" ht="30" hidden="false" customHeight="false" outlineLevel="0" collapsed="false">
      <c r="A25" s="5" t="n">
        <v>19</v>
      </c>
      <c r="B25" s="38" t="s">
        <v>1040</v>
      </c>
      <c r="C25" s="5" t="s">
        <v>10</v>
      </c>
      <c r="D25" s="7" t="n">
        <v>30</v>
      </c>
      <c r="F25" s="37"/>
      <c r="G25" s="37"/>
    </row>
    <row r="26" customFormat="false" ht="15" hidden="false" customHeight="false" outlineLevel="0" collapsed="false">
      <c r="A26" s="101" t="n">
        <v>20</v>
      </c>
      <c r="B26" s="102" t="s">
        <v>542</v>
      </c>
      <c r="C26" s="101" t="s">
        <v>8</v>
      </c>
      <c r="D26" s="103" t="n">
        <v>18</v>
      </c>
      <c r="F26" s="37"/>
      <c r="G26" s="37"/>
    </row>
    <row r="27" customFormat="false" ht="15" hidden="false" customHeight="false" outlineLevel="0" collapsed="false">
      <c r="A27" s="101" t="n">
        <v>21</v>
      </c>
      <c r="B27" s="104" t="s">
        <v>1041</v>
      </c>
      <c r="C27" s="101" t="s">
        <v>8</v>
      </c>
      <c r="D27" s="103" t="n">
        <v>18</v>
      </c>
      <c r="F27" s="37"/>
      <c r="G27" s="37"/>
    </row>
    <row r="28" customFormat="false" ht="30" hidden="false" customHeight="false" outlineLevel="0" collapsed="false">
      <c r="A28" s="101" t="n">
        <v>22</v>
      </c>
      <c r="B28" s="104" t="s">
        <v>1042</v>
      </c>
      <c r="C28" s="101" t="s">
        <v>8</v>
      </c>
      <c r="D28" s="103" t="n">
        <v>18</v>
      </c>
      <c r="F28" s="37"/>
      <c r="G28" s="37"/>
    </row>
    <row r="29" customFormat="false" ht="15" hidden="false" customHeight="false" outlineLevel="0" collapsed="false">
      <c r="A29" s="5" t="n">
        <v>23</v>
      </c>
      <c r="B29" s="35" t="s">
        <v>1043</v>
      </c>
      <c r="C29" s="5" t="s">
        <v>10</v>
      </c>
      <c r="D29" s="7" t="n">
        <v>10</v>
      </c>
      <c r="G29" s="14"/>
    </row>
    <row r="30" customFormat="false" ht="15" hidden="false" customHeight="false" outlineLevel="0" collapsed="false">
      <c r="A30" s="101" t="n">
        <v>24</v>
      </c>
      <c r="B30" s="35" t="s">
        <v>1044</v>
      </c>
      <c r="C30" s="5" t="s">
        <v>10</v>
      </c>
      <c r="D30" s="7" t="n">
        <v>82</v>
      </c>
      <c r="G30" s="14"/>
    </row>
    <row r="31" customFormat="false" ht="15" hidden="false" customHeight="false" outlineLevel="0" collapsed="false">
      <c r="A31" s="5" t="n">
        <v>25</v>
      </c>
      <c r="B31" s="35" t="s">
        <v>545</v>
      </c>
      <c r="C31" s="5" t="s">
        <v>10</v>
      </c>
      <c r="D31" s="7" t="n">
        <v>8</v>
      </c>
      <c r="G31" s="14"/>
    </row>
    <row r="32" customFormat="false" ht="15" hidden="false" customHeight="false" outlineLevel="0" collapsed="false">
      <c r="A32" s="101" t="n">
        <v>26</v>
      </c>
      <c r="B32" s="35" t="s">
        <v>1045</v>
      </c>
      <c r="C32" s="5" t="s">
        <v>10</v>
      </c>
      <c r="D32" s="7" t="n">
        <v>30</v>
      </c>
      <c r="G32" s="14"/>
    </row>
    <row r="33" customFormat="false" ht="18" hidden="false" customHeight="false" outlineLevel="0" collapsed="false">
      <c r="A33" s="5" t="n">
        <v>27</v>
      </c>
      <c r="B33" s="35" t="s">
        <v>1046</v>
      </c>
      <c r="C33" s="5" t="s">
        <v>15</v>
      </c>
      <c r="D33" s="7" t="n">
        <v>4</v>
      </c>
      <c r="G33" s="14"/>
    </row>
    <row r="34" customFormat="false" ht="15" hidden="false" customHeight="false" outlineLevel="0" collapsed="false">
      <c r="A34" s="101" t="n">
        <v>28</v>
      </c>
      <c r="B34" s="26" t="s">
        <v>549</v>
      </c>
      <c r="C34" s="5" t="s">
        <v>8</v>
      </c>
      <c r="D34" s="7" t="n">
        <v>54</v>
      </c>
      <c r="F34" s="37"/>
      <c r="G34" s="37"/>
    </row>
    <row r="35" customFormat="false" ht="15" hidden="false" customHeight="false" outlineLevel="0" collapsed="false">
      <c r="A35" s="5"/>
      <c r="B35" s="105" t="s">
        <v>1047</v>
      </c>
      <c r="C35" s="5"/>
      <c r="D35" s="7"/>
      <c r="F35" s="37"/>
      <c r="G35" s="37"/>
    </row>
    <row r="36" customFormat="false" ht="30" hidden="false" customHeight="false" outlineLevel="0" collapsed="false">
      <c r="A36" s="5" t="n">
        <v>29</v>
      </c>
      <c r="B36" s="10" t="s">
        <v>941</v>
      </c>
      <c r="C36" s="5" t="s">
        <v>8</v>
      </c>
      <c r="D36" s="7" t="n">
        <v>10</v>
      </c>
      <c r="G36" s="14"/>
    </row>
    <row r="37" customFormat="false" ht="15" hidden="false" customHeight="false" outlineLevel="0" collapsed="false">
      <c r="A37" s="5" t="n">
        <v>30</v>
      </c>
      <c r="B37" s="39" t="s">
        <v>1048</v>
      </c>
      <c r="C37" s="5" t="s">
        <v>8</v>
      </c>
      <c r="D37" s="7" t="n">
        <v>70</v>
      </c>
      <c r="F37" s="14"/>
      <c r="G37" s="14"/>
    </row>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37.5" hidden="false" customHeight="true" outlineLevel="0" collapsed="false">
      <c r="A41" s="34" t="s">
        <v>380</v>
      </c>
      <c r="B41" s="34"/>
      <c r="C41" s="34"/>
      <c r="D41" s="34"/>
    </row>
    <row r="42" s="48" customFormat="true" ht="12.75" hidden="false" customHeight="false" outlineLevel="0" collapsed="false"/>
  </sheetData>
  <mergeCells count="1">
    <mergeCell ref="A41:D41"/>
  </mergeCells>
  <printOptions headings="false" gridLines="true" gridLinesSet="true" horizontalCentered="false" verticalCentered="false"/>
  <pageMargins left="0.170138888888889" right="0.290277777777778" top="0.4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9.1328125" defaultRowHeight="12.75" zeroHeight="false" outlineLevelRow="0" outlineLevelCol="0"/>
  <cols>
    <col collapsed="false" customWidth="true" hidden="false" outlineLevel="0" max="1" min="1" style="8" width="7.28"/>
    <col collapsed="false" customWidth="true" hidden="false" outlineLevel="0" max="2" min="2" style="8" width="36.13"/>
    <col collapsed="false" customWidth="true" hidden="false" outlineLevel="0" max="3" min="3" style="8" width="10.85"/>
    <col collapsed="false" customWidth="true" hidden="false" outlineLevel="0" max="4" min="4" style="8" width="12.28"/>
    <col collapsed="false" customWidth="false" hidden="false" outlineLevel="0" max="257" min="5" style="8" width="9.13"/>
  </cols>
  <sheetData>
    <row r="1" customFormat="false" ht="15" hidden="false" customHeight="false" outlineLevel="0" collapsed="false">
      <c r="A1" s="31"/>
      <c r="B1" s="63"/>
      <c r="C1" s="31"/>
      <c r="D1" s="31"/>
    </row>
    <row r="2" customFormat="false" ht="15" hidden="false" customHeight="false" outlineLevel="0" collapsed="false">
      <c r="A2" s="31"/>
      <c r="B2" s="31"/>
      <c r="C2" s="31"/>
      <c r="D2" s="31"/>
    </row>
    <row r="3" customFormat="false" ht="23.25" hidden="false" customHeight="false" outlineLevel="0" collapsed="false">
      <c r="A3" s="1"/>
      <c r="B3" s="2" t="s">
        <v>1049</v>
      </c>
      <c r="C3" s="48"/>
      <c r="D3" s="48"/>
    </row>
    <row r="4" customFormat="false" ht="18.75" hidden="false" customHeight="false" outlineLevel="0" collapsed="false">
      <c r="A4" s="3" t="s">
        <v>1050</v>
      </c>
      <c r="B4" s="4"/>
      <c r="C4" s="48"/>
      <c r="D4" s="48"/>
    </row>
    <row r="5" customFormat="false" ht="15" hidden="false" customHeight="false" outlineLevel="0" collapsed="false">
      <c r="A5" s="5" t="s">
        <v>2</v>
      </c>
      <c r="B5" s="5" t="s">
        <v>3</v>
      </c>
      <c r="C5" s="5" t="s">
        <v>4</v>
      </c>
      <c r="D5" s="5" t="s">
        <v>5</v>
      </c>
      <c r="F5" s="57"/>
      <c r="G5" s="57"/>
    </row>
    <row r="6" s="21" customFormat="true" ht="15" hidden="false" customHeight="false" outlineLevel="0" collapsed="false">
      <c r="A6" s="5" t="n">
        <v>1</v>
      </c>
      <c r="B6" s="106" t="s">
        <v>1051</v>
      </c>
      <c r="C6" s="60" t="s">
        <v>10</v>
      </c>
      <c r="D6" s="62" t="n">
        <v>71.2</v>
      </c>
      <c r="F6" s="37"/>
    </row>
    <row r="7" s="21" customFormat="true" ht="30" hidden="false" customHeight="false" outlineLevel="0" collapsed="false">
      <c r="A7" s="5" t="n">
        <v>2</v>
      </c>
      <c r="B7" s="106" t="s">
        <v>1052</v>
      </c>
      <c r="C7" s="60" t="s">
        <v>254</v>
      </c>
      <c r="D7" s="62" t="n">
        <v>1</v>
      </c>
      <c r="F7" s="37"/>
    </row>
    <row r="8" s="21" customFormat="true" ht="15" hidden="false" customHeight="false" outlineLevel="0" collapsed="false">
      <c r="A8" s="5" t="n">
        <v>3</v>
      </c>
      <c r="B8" s="106" t="s">
        <v>1053</v>
      </c>
      <c r="C8" s="60" t="s">
        <v>15</v>
      </c>
      <c r="D8" s="62" t="n">
        <v>1</v>
      </c>
      <c r="F8" s="37"/>
    </row>
    <row r="9" s="21" customFormat="true" ht="15" hidden="false" customHeight="false" outlineLevel="0" collapsed="false">
      <c r="A9" s="5" t="n">
        <v>4</v>
      </c>
      <c r="B9" s="106" t="s">
        <v>1054</v>
      </c>
      <c r="C9" s="60" t="s">
        <v>15</v>
      </c>
      <c r="D9" s="62" t="n">
        <v>1</v>
      </c>
      <c r="F9" s="37"/>
    </row>
    <row r="10" s="21" customFormat="true" ht="15" hidden="false" customHeight="false" outlineLevel="0" collapsed="false">
      <c r="A10" s="5" t="n">
        <v>5</v>
      </c>
      <c r="B10" s="106" t="s">
        <v>1055</v>
      </c>
      <c r="C10" s="60" t="s">
        <v>15</v>
      </c>
      <c r="D10" s="62" t="n">
        <v>1</v>
      </c>
      <c r="F10" s="37"/>
    </row>
    <row r="11" s="21" customFormat="true" ht="15" hidden="false" customHeight="false" outlineLevel="0" collapsed="false">
      <c r="A11" s="5" t="n">
        <v>6</v>
      </c>
      <c r="B11" s="64" t="s">
        <v>1056</v>
      </c>
      <c r="C11" s="60" t="s">
        <v>10</v>
      </c>
      <c r="D11" s="62" t="n">
        <v>71.2</v>
      </c>
      <c r="F11" s="37"/>
    </row>
    <row r="12" s="21" customFormat="true" ht="15" hidden="false" customHeight="false" outlineLevel="0" collapsed="false">
      <c r="A12" s="5" t="n">
        <v>7</v>
      </c>
      <c r="B12" s="106" t="s">
        <v>1057</v>
      </c>
      <c r="C12" s="60" t="s">
        <v>15</v>
      </c>
      <c r="D12" s="62" t="n">
        <v>1</v>
      </c>
      <c r="F12" s="37"/>
    </row>
    <row r="13" s="21" customFormat="true" ht="15" hidden="false" customHeight="false" outlineLevel="0" collapsed="false">
      <c r="A13" s="5" t="n">
        <v>8</v>
      </c>
      <c r="B13" s="106" t="s">
        <v>1058</v>
      </c>
      <c r="C13" s="60" t="s">
        <v>20</v>
      </c>
      <c r="D13" s="62" t="n">
        <v>5.5</v>
      </c>
      <c r="F13" s="37"/>
    </row>
    <row r="14" s="21" customFormat="true" ht="15" hidden="false" customHeight="false" outlineLevel="0" collapsed="false">
      <c r="A14" s="5" t="n">
        <v>9</v>
      </c>
      <c r="B14" s="10" t="s">
        <v>1059</v>
      </c>
      <c r="C14" s="107" t="s">
        <v>970</v>
      </c>
      <c r="D14" s="107" t="n">
        <v>1</v>
      </c>
      <c r="F14" s="108"/>
    </row>
    <row r="15" s="21" customFormat="true" ht="15" hidden="false" customHeight="false" outlineLevel="0" collapsed="false">
      <c r="A15" s="5" t="n">
        <v>10</v>
      </c>
      <c r="B15" s="10" t="s">
        <v>1060</v>
      </c>
      <c r="C15" s="107" t="s">
        <v>1061</v>
      </c>
      <c r="D15" s="107" t="n">
        <v>1</v>
      </c>
      <c r="F15" s="108"/>
    </row>
    <row r="16" s="48" customFormat="true" ht="12.75" hidden="false" customHeight="false" outlineLevel="0" collapsed="false"/>
    <row r="17" s="48" customFormat="true" ht="12.75" hidden="false" customHeight="false" outlineLevel="0" collapsed="false"/>
    <row r="18" customFormat="false" ht="39" hidden="false" customHeight="true" outlineLevel="0" collapsed="false">
      <c r="A18" s="34" t="s">
        <v>380</v>
      </c>
      <c r="B18" s="34"/>
      <c r="C18" s="34"/>
      <c r="D18" s="34"/>
    </row>
  </sheetData>
  <mergeCells count="1">
    <mergeCell ref="A18:D18"/>
  </mergeCells>
  <printOptions headings="false" gridLines="true" gridLinesSet="true" horizontalCentered="false" verticalCentered="false"/>
  <pageMargins left="0.209722222222222" right="0.290277777777778" top="0.5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9" activeCellId="0" sqref="A39:D39"/>
    </sheetView>
  </sheetViews>
  <sheetFormatPr defaultColWidth="9.1328125" defaultRowHeight="12.75" zeroHeight="false" outlineLevelRow="0" outlineLevelCol="0"/>
  <cols>
    <col collapsed="false" customWidth="true" hidden="false" outlineLevel="0" max="1" min="1" style="8" width="7.28"/>
    <col collapsed="false" customWidth="true" hidden="false" outlineLevel="0" max="2" min="2" style="8" width="56.7"/>
    <col collapsed="false" customWidth="true" hidden="false" outlineLevel="0" max="3" min="3" style="8" width="16.42"/>
    <col collapsed="false" customWidth="true" hidden="false" outlineLevel="0" max="4" min="4" style="8" width="14.42"/>
    <col collapsed="false" customWidth="false" hidden="false" outlineLevel="0" max="257" min="5" style="8" width="9.13"/>
  </cols>
  <sheetData>
    <row r="1" customFormat="false" ht="23.25" hidden="false" customHeight="false" outlineLevel="0" collapsed="false">
      <c r="A1" s="1"/>
      <c r="B1" s="2" t="s">
        <v>1062</v>
      </c>
      <c r="C1" s="48"/>
      <c r="D1" s="48"/>
    </row>
    <row r="2" customFormat="false" ht="18.75" hidden="false" customHeight="false" outlineLevel="0" collapsed="false">
      <c r="A2" s="3" t="s">
        <v>1063</v>
      </c>
      <c r="B2" s="4"/>
      <c r="C2" s="48"/>
      <c r="D2" s="48"/>
    </row>
    <row r="3" customFormat="false" ht="15" hidden="false" customHeight="false" outlineLevel="0" collapsed="false">
      <c r="A3" s="5" t="s">
        <v>2</v>
      </c>
      <c r="B3" s="5" t="s">
        <v>3</v>
      </c>
      <c r="C3" s="5" t="s">
        <v>4</v>
      </c>
      <c r="D3" s="5" t="s">
        <v>5</v>
      </c>
      <c r="F3" s="57"/>
      <c r="G3" s="57"/>
    </row>
    <row r="4" customFormat="false" ht="15" hidden="false" customHeight="false" outlineLevel="0" collapsed="false">
      <c r="A4" s="5"/>
      <c r="B4" s="12" t="s">
        <v>1064</v>
      </c>
      <c r="C4" s="92"/>
      <c r="D4" s="7"/>
      <c r="F4" s="37"/>
    </row>
    <row r="5" s="21" customFormat="true" ht="15" hidden="false" customHeight="false" outlineLevel="0" collapsed="false">
      <c r="A5" s="5" t="n">
        <v>1</v>
      </c>
      <c r="B5" s="10" t="s">
        <v>1065</v>
      </c>
      <c r="C5" s="5" t="s">
        <v>10</v>
      </c>
      <c r="D5" s="7" t="n">
        <v>6</v>
      </c>
      <c r="G5" s="108"/>
    </row>
    <row r="6" customFormat="false" ht="15" hidden="false" customHeight="false" outlineLevel="0" collapsed="false">
      <c r="A6" s="5" t="n">
        <v>2</v>
      </c>
      <c r="B6" s="39" t="s">
        <v>1066</v>
      </c>
      <c r="C6" s="5" t="s">
        <v>254</v>
      </c>
      <c r="D6" s="22" t="n">
        <v>1</v>
      </c>
    </row>
    <row r="7" s="21" customFormat="true" ht="15" hidden="false" customHeight="false" outlineLevel="0" collapsed="false">
      <c r="A7" s="5" t="n">
        <v>3</v>
      </c>
      <c r="B7" s="106" t="s">
        <v>1067</v>
      </c>
      <c r="C7" s="60" t="s">
        <v>10</v>
      </c>
      <c r="D7" s="62" t="n">
        <v>20</v>
      </c>
      <c r="F7" s="37"/>
    </row>
    <row r="8" s="21" customFormat="true" ht="15" hidden="false" customHeight="false" outlineLevel="0" collapsed="false">
      <c r="A8" s="5" t="n">
        <v>4</v>
      </c>
      <c r="B8" s="106" t="s">
        <v>1068</v>
      </c>
      <c r="C8" s="60" t="s">
        <v>10</v>
      </c>
      <c r="D8" s="62" t="n">
        <v>30</v>
      </c>
      <c r="F8" s="37"/>
    </row>
    <row r="9" s="21" customFormat="true" ht="15" hidden="false" customHeight="false" outlineLevel="0" collapsed="false">
      <c r="A9" s="5" t="n">
        <v>5</v>
      </c>
      <c r="B9" s="64" t="s">
        <v>1069</v>
      </c>
      <c r="C9" s="60" t="s">
        <v>10</v>
      </c>
      <c r="D9" s="62" t="n">
        <v>10</v>
      </c>
      <c r="F9" s="37"/>
    </row>
    <row r="10" s="21" customFormat="true" ht="15" hidden="false" customHeight="false" outlineLevel="0" collapsed="false">
      <c r="A10" s="5" t="n">
        <v>6</v>
      </c>
      <c r="B10" s="106" t="s">
        <v>1070</v>
      </c>
      <c r="C10" s="60" t="s">
        <v>10</v>
      </c>
      <c r="D10" s="62" t="n">
        <v>30</v>
      </c>
      <c r="F10" s="37"/>
    </row>
    <row r="11" customFormat="false" ht="15" hidden="false" customHeight="false" outlineLevel="0" collapsed="false">
      <c r="A11" s="5" t="n">
        <v>7</v>
      </c>
      <c r="B11" s="10" t="s">
        <v>928</v>
      </c>
      <c r="C11" s="5" t="s">
        <v>8</v>
      </c>
      <c r="D11" s="7" t="n">
        <v>6</v>
      </c>
      <c r="G11" s="14"/>
    </row>
    <row r="12" customFormat="false" ht="15" hidden="false" customHeight="false" outlineLevel="0" collapsed="false">
      <c r="A12" s="5" t="n">
        <v>8</v>
      </c>
      <c r="B12" s="10" t="s">
        <v>929</v>
      </c>
      <c r="C12" s="5" t="s">
        <v>20</v>
      </c>
      <c r="D12" s="7" t="n">
        <v>1.8</v>
      </c>
      <c r="F12" s="93"/>
      <c r="G12" s="57"/>
    </row>
    <row r="13" customFormat="false" ht="15" hidden="false" customHeight="false" outlineLevel="0" collapsed="false">
      <c r="A13" s="5" t="n">
        <v>9</v>
      </c>
      <c r="B13" s="94" t="s">
        <v>930</v>
      </c>
      <c r="C13" s="5" t="s">
        <v>15</v>
      </c>
      <c r="D13" s="7" t="n">
        <v>1</v>
      </c>
    </row>
    <row r="14" s="21" customFormat="true" ht="15" hidden="false" customHeight="false" outlineLevel="0" collapsed="false">
      <c r="A14" s="5" t="n">
        <v>10</v>
      </c>
      <c r="B14" s="106" t="s">
        <v>1071</v>
      </c>
      <c r="C14" s="60" t="s">
        <v>10</v>
      </c>
      <c r="D14" s="62" t="n">
        <v>30</v>
      </c>
      <c r="F14" s="37"/>
    </row>
    <row r="15" s="21" customFormat="true" ht="15" hidden="false" customHeight="false" outlineLevel="0" collapsed="false">
      <c r="A15" s="5" t="n">
        <v>11</v>
      </c>
      <c r="B15" s="59" t="s">
        <v>1072</v>
      </c>
      <c r="C15" s="60" t="s">
        <v>10</v>
      </c>
      <c r="D15" s="62" t="n">
        <v>30</v>
      </c>
      <c r="F15" s="37"/>
    </row>
    <row r="16" s="21" customFormat="true" ht="30" hidden="false" customHeight="false" outlineLevel="0" collapsed="false">
      <c r="A16" s="5" t="n">
        <v>12</v>
      </c>
      <c r="B16" s="106" t="s">
        <v>1073</v>
      </c>
      <c r="C16" s="60" t="s">
        <v>10</v>
      </c>
      <c r="D16" s="62" t="n">
        <v>10</v>
      </c>
      <c r="F16" s="37"/>
    </row>
    <row r="17" s="21" customFormat="true" ht="30" hidden="false" customHeight="false" outlineLevel="0" collapsed="false">
      <c r="A17" s="5" t="n">
        <v>13</v>
      </c>
      <c r="B17" s="106" t="s">
        <v>1074</v>
      </c>
      <c r="C17" s="60" t="s">
        <v>10</v>
      </c>
      <c r="D17" s="62" t="n">
        <v>165</v>
      </c>
      <c r="F17" s="37"/>
    </row>
    <row r="18" s="21" customFormat="true" ht="30" hidden="false" customHeight="false" outlineLevel="0" collapsed="false">
      <c r="A18" s="5" t="n">
        <v>14</v>
      </c>
      <c r="B18" s="106" t="s">
        <v>1075</v>
      </c>
      <c r="C18" s="60" t="s">
        <v>10</v>
      </c>
      <c r="D18" s="62" t="n">
        <v>60</v>
      </c>
      <c r="F18" s="37"/>
    </row>
    <row r="19" s="21" customFormat="true" ht="15" hidden="false" customHeight="false" outlineLevel="0" collapsed="false">
      <c r="A19" s="5" t="n">
        <v>15</v>
      </c>
      <c r="B19" s="10" t="s">
        <v>1076</v>
      </c>
      <c r="C19" s="107" t="s">
        <v>15</v>
      </c>
      <c r="D19" s="107" t="n">
        <v>2</v>
      </c>
      <c r="F19" s="108"/>
    </row>
    <row r="20" s="21" customFormat="true" ht="15" hidden="false" customHeight="false" outlineLevel="0" collapsed="false">
      <c r="A20" s="5" t="n">
        <v>15</v>
      </c>
      <c r="B20" s="10" t="s">
        <v>1077</v>
      </c>
      <c r="C20" s="107" t="s">
        <v>15</v>
      </c>
      <c r="D20" s="107" t="n">
        <v>4</v>
      </c>
      <c r="F20" s="108"/>
    </row>
    <row r="21" s="21" customFormat="true" ht="15" hidden="false" customHeight="false" outlineLevel="0" collapsed="false">
      <c r="A21" s="5" t="n">
        <v>16</v>
      </c>
      <c r="B21" s="10" t="s">
        <v>1078</v>
      </c>
      <c r="C21" s="107" t="s">
        <v>15</v>
      </c>
      <c r="D21" s="107" t="n">
        <v>4</v>
      </c>
      <c r="F21" s="108"/>
    </row>
    <row r="22" s="21" customFormat="true" ht="15" hidden="false" customHeight="false" outlineLevel="0" collapsed="false">
      <c r="A22" s="5" t="n">
        <v>17</v>
      </c>
      <c r="B22" s="66" t="s">
        <v>1079</v>
      </c>
      <c r="C22" s="107" t="s">
        <v>254</v>
      </c>
      <c r="D22" s="107" t="n">
        <v>1</v>
      </c>
      <c r="F22" s="108"/>
    </row>
    <row r="23" s="21" customFormat="true" ht="15" hidden="false" customHeight="false" outlineLevel="0" collapsed="false">
      <c r="A23" s="5" t="n">
        <v>19</v>
      </c>
      <c r="B23" s="59" t="s">
        <v>1080</v>
      </c>
      <c r="C23" s="60" t="s">
        <v>1081</v>
      </c>
      <c r="D23" s="61" t="n">
        <v>1</v>
      </c>
      <c r="F23" s="37"/>
      <c r="G23" s="37"/>
    </row>
    <row r="24" s="21" customFormat="true" ht="15" hidden="false" customHeight="false" outlineLevel="0" collapsed="false">
      <c r="A24" s="5" t="n">
        <v>20</v>
      </c>
      <c r="B24" s="59" t="s">
        <v>785</v>
      </c>
      <c r="C24" s="60" t="s">
        <v>1081</v>
      </c>
      <c r="D24" s="61" t="n">
        <v>1</v>
      </c>
      <c r="F24" s="37"/>
      <c r="G24" s="37"/>
    </row>
    <row r="25" customFormat="false" ht="15" hidden="false" customHeight="false" outlineLevel="0" collapsed="false">
      <c r="A25" s="5"/>
      <c r="B25" s="12" t="s">
        <v>943</v>
      </c>
      <c r="C25" s="92"/>
      <c r="D25" s="7"/>
      <c r="F25" s="37"/>
    </row>
    <row r="26" s="21" customFormat="true" ht="15" hidden="false" customHeight="false" outlineLevel="0" collapsed="false">
      <c r="A26" s="5" t="n">
        <v>22</v>
      </c>
      <c r="B26" s="106" t="s">
        <v>1082</v>
      </c>
      <c r="C26" s="60" t="s">
        <v>10</v>
      </c>
      <c r="D26" s="62" t="n">
        <v>175</v>
      </c>
      <c r="F26" s="37"/>
    </row>
    <row r="27" s="21" customFormat="true" ht="15" hidden="false" customHeight="false" outlineLevel="0" collapsed="false">
      <c r="A27" s="5" t="n">
        <v>23</v>
      </c>
      <c r="B27" s="106" t="s">
        <v>1083</v>
      </c>
      <c r="C27" s="60" t="s">
        <v>10</v>
      </c>
      <c r="D27" s="62" t="n">
        <v>60</v>
      </c>
      <c r="F27" s="37"/>
    </row>
    <row r="28" s="21" customFormat="true" ht="15" hidden="false" customHeight="false" outlineLevel="0" collapsed="false">
      <c r="A28" s="5" t="n">
        <v>24</v>
      </c>
      <c r="B28" s="10" t="s">
        <v>1084</v>
      </c>
      <c r="C28" s="107" t="s">
        <v>15</v>
      </c>
      <c r="D28" s="107" t="n">
        <v>4</v>
      </c>
      <c r="F28" s="108"/>
    </row>
    <row r="29" s="21" customFormat="true" ht="15" hidden="false" customHeight="false" outlineLevel="0" collapsed="false">
      <c r="A29" s="5" t="n">
        <v>25</v>
      </c>
      <c r="B29" s="10" t="s">
        <v>1084</v>
      </c>
      <c r="C29" s="107" t="s">
        <v>15</v>
      </c>
      <c r="D29" s="107" t="n">
        <v>4</v>
      </c>
      <c r="F29" s="108"/>
    </row>
    <row r="30" s="21" customFormat="true" ht="15" hidden="false" customHeight="false" outlineLevel="0" collapsed="false">
      <c r="A30" s="5" t="n">
        <v>26</v>
      </c>
      <c r="B30" s="10" t="s">
        <v>1085</v>
      </c>
      <c r="C30" s="107" t="s">
        <v>15</v>
      </c>
      <c r="D30" s="107" t="n">
        <v>2</v>
      </c>
      <c r="F30" s="108"/>
    </row>
    <row r="31" s="21" customFormat="true" ht="15" hidden="false" customHeight="false" outlineLevel="0" collapsed="false">
      <c r="A31" s="5" t="n">
        <v>27</v>
      </c>
      <c r="B31" s="109" t="s">
        <v>1086</v>
      </c>
      <c r="C31" s="5" t="s">
        <v>20</v>
      </c>
      <c r="D31" s="7" t="n">
        <v>3.4</v>
      </c>
      <c r="F31" s="37"/>
    </row>
    <row r="32" s="21" customFormat="true" ht="15" hidden="false" customHeight="false" outlineLevel="0" collapsed="false">
      <c r="A32" s="5" t="n">
        <v>28</v>
      </c>
      <c r="B32" s="109" t="s">
        <v>1087</v>
      </c>
      <c r="C32" s="60" t="s">
        <v>10</v>
      </c>
      <c r="D32" s="62" t="n">
        <v>235</v>
      </c>
      <c r="F32" s="37"/>
    </row>
    <row r="33" s="21" customFormat="true" ht="15" hidden="false" customHeight="false" outlineLevel="0" collapsed="false">
      <c r="A33" s="5" t="n">
        <v>29</v>
      </c>
      <c r="B33" s="66" t="s">
        <v>1088</v>
      </c>
      <c r="C33" s="107" t="s">
        <v>254</v>
      </c>
      <c r="D33" s="107" t="n">
        <v>1</v>
      </c>
      <c r="F33" s="108"/>
    </row>
    <row r="34" s="21" customFormat="true" ht="15" hidden="false" customHeight="false" outlineLevel="0" collapsed="false">
      <c r="A34" s="5" t="n">
        <v>30</v>
      </c>
      <c r="B34" s="66" t="s">
        <v>1089</v>
      </c>
      <c r="C34" s="107" t="s">
        <v>254</v>
      </c>
      <c r="D34" s="107" t="n">
        <v>1</v>
      </c>
      <c r="F34" s="108"/>
    </row>
    <row r="35" customFormat="false" ht="15" hidden="false" customHeight="false" outlineLevel="0" collapsed="false">
      <c r="A35" s="5" t="n">
        <v>31</v>
      </c>
      <c r="B35" s="10" t="s">
        <v>941</v>
      </c>
      <c r="C35" s="5" t="s">
        <v>8</v>
      </c>
      <c r="D35" s="7" t="n">
        <v>6</v>
      </c>
      <c r="G35" s="14"/>
    </row>
    <row r="36" s="21" customFormat="true" ht="15" hidden="false" customHeight="false" outlineLevel="0" collapsed="false">
      <c r="A36" s="5" t="n">
        <v>32</v>
      </c>
      <c r="B36" s="59" t="s">
        <v>1090</v>
      </c>
      <c r="C36" s="60" t="s">
        <v>10</v>
      </c>
      <c r="D36" s="62" t="n">
        <v>30</v>
      </c>
      <c r="F36" s="37"/>
    </row>
    <row r="37" s="21" customFormat="true" ht="15" hidden="false" customHeight="false" outlineLevel="0" collapsed="false">
      <c r="A37" s="5" t="n">
        <v>33</v>
      </c>
      <c r="B37" s="59" t="s">
        <v>1091</v>
      </c>
      <c r="C37" s="60" t="s">
        <v>1092</v>
      </c>
      <c r="D37" s="62" t="n">
        <v>36</v>
      </c>
      <c r="F37" s="37"/>
    </row>
    <row r="38" s="48" customFormat="true" ht="12.75" hidden="false" customHeight="false" outlineLevel="0" collapsed="false"/>
    <row r="39" s="48" customFormat="true" ht="38.25" hidden="false" customHeight="true" outlineLevel="0" collapsed="false">
      <c r="A39" s="34" t="s">
        <v>380</v>
      </c>
      <c r="B39" s="34"/>
      <c r="C39" s="34"/>
      <c r="D39" s="34"/>
    </row>
    <row r="40" s="48" customFormat="true" ht="12.75" hidden="false" customHeight="false" outlineLevel="0" collapsed="false"/>
  </sheetData>
  <mergeCells count="1">
    <mergeCell ref="A39:D39"/>
  </mergeCells>
  <printOptions headings="false" gridLines="true" gridLinesSet="true" horizontalCentered="false" verticalCentered="false"/>
  <pageMargins left="0.209722222222222" right="0.290277777777778"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9.1328125" defaultRowHeight="12.75" zeroHeight="false" outlineLevelRow="0" outlineLevelCol="0"/>
  <cols>
    <col collapsed="false" customWidth="true" hidden="false" outlineLevel="0" max="1" min="1" style="8" width="7.28"/>
    <col collapsed="false" customWidth="true" hidden="false" outlineLevel="0" max="2" min="2" style="8" width="36.13"/>
    <col collapsed="false" customWidth="true" hidden="false" outlineLevel="0" max="3" min="3" style="8" width="14.42"/>
    <col collapsed="false" customWidth="true" hidden="false" outlineLevel="0" max="4" min="4" style="8" width="15.13"/>
    <col collapsed="false" customWidth="false" hidden="false" outlineLevel="0" max="257" min="5" style="8" width="9.13"/>
  </cols>
  <sheetData>
    <row r="1" customFormat="false" ht="23.25" hidden="false" customHeight="false" outlineLevel="0" collapsed="false">
      <c r="A1" s="1"/>
      <c r="B1" s="2" t="s">
        <v>1093</v>
      </c>
      <c r="C1" s="48"/>
      <c r="D1" s="48"/>
    </row>
    <row r="2" customFormat="false" ht="18.75" hidden="false" customHeight="false" outlineLevel="0" collapsed="false">
      <c r="A2" s="3" t="s">
        <v>1094</v>
      </c>
      <c r="B2" s="4"/>
      <c r="C2" s="48"/>
      <c r="D2" s="48"/>
    </row>
    <row r="3" customFormat="false" ht="15" hidden="false" customHeight="false" outlineLevel="0" collapsed="false">
      <c r="A3" s="5" t="s">
        <v>2</v>
      </c>
      <c r="B3" s="5" t="s">
        <v>3</v>
      </c>
      <c r="C3" s="5" t="s">
        <v>4</v>
      </c>
      <c r="D3" s="5" t="s">
        <v>5</v>
      </c>
      <c r="F3" s="57"/>
      <c r="G3" s="57"/>
    </row>
    <row r="4" s="21" customFormat="true" ht="30" hidden="false" customHeight="false" outlineLevel="0" collapsed="false">
      <c r="A4" s="5" t="n">
        <v>1</v>
      </c>
      <c r="B4" s="106" t="s">
        <v>1068</v>
      </c>
      <c r="C4" s="60" t="s">
        <v>10</v>
      </c>
      <c r="D4" s="62" t="n">
        <v>50</v>
      </c>
      <c r="F4" s="37"/>
    </row>
    <row r="5" s="21" customFormat="true" ht="15" hidden="false" customHeight="false" outlineLevel="0" collapsed="false">
      <c r="A5" s="5" t="n">
        <v>2</v>
      </c>
      <c r="B5" s="64" t="s">
        <v>1095</v>
      </c>
      <c r="C5" s="60" t="s">
        <v>10</v>
      </c>
      <c r="D5" s="62" t="n">
        <v>100</v>
      </c>
      <c r="F5" s="37"/>
    </row>
    <row r="6" s="21" customFormat="true" ht="30" hidden="false" customHeight="false" outlineLevel="0" collapsed="false">
      <c r="A6" s="5" t="n">
        <v>3</v>
      </c>
      <c r="B6" s="106" t="s">
        <v>1096</v>
      </c>
      <c r="C6" s="60" t="s">
        <v>10</v>
      </c>
      <c r="D6" s="62" t="n">
        <v>50</v>
      </c>
      <c r="F6" s="37"/>
    </row>
    <row r="7" s="21" customFormat="true" ht="30" hidden="false" customHeight="false" outlineLevel="0" collapsed="false">
      <c r="A7" s="5" t="n">
        <v>4</v>
      </c>
      <c r="B7" s="106" t="s">
        <v>1097</v>
      </c>
      <c r="C7" s="60" t="s">
        <v>10</v>
      </c>
      <c r="D7" s="62" t="n">
        <v>50</v>
      </c>
      <c r="F7" s="37"/>
    </row>
    <row r="8" s="21" customFormat="true" ht="30" hidden="false" customHeight="false" outlineLevel="0" collapsed="false">
      <c r="A8" s="5" t="n">
        <v>5</v>
      </c>
      <c r="B8" s="64" t="s">
        <v>1098</v>
      </c>
      <c r="C8" s="60" t="s">
        <v>10</v>
      </c>
      <c r="D8" s="62" t="n">
        <v>50</v>
      </c>
      <c r="F8" s="37"/>
    </row>
    <row r="9" s="21" customFormat="true" ht="30" hidden="false" customHeight="false" outlineLevel="0" collapsed="false">
      <c r="A9" s="5" t="n">
        <v>6</v>
      </c>
      <c r="B9" s="106" t="s">
        <v>1070</v>
      </c>
      <c r="C9" s="60" t="s">
        <v>10</v>
      </c>
      <c r="D9" s="62" t="n">
        <v>50</v>
      </c>
      <c r="F9" s="37"/>
    </row>
    <row r="10" s="21" customFormat="true" ht="15" hidden="false" customHeight="false" outlineLevel="0" collapsed="false">
      <c r="A10" s="5" t="n">
        <v>7</v>
      </c>
      <c r="B10" s="106" t="s">
        <v>1071</v>
      </c>
      <c r="C10" s="60" t="s">
        <v>10</v>
      </c>
      <c r="D10" s="62" t="n">
        <v>50</v>
      </c>
      <c r="F10" s="37"/>
    </row>
    <row r="11" s="21" customFormat="true" ht="15" hidden="false" customHeight="false" outlineLevel="0" collapsed="false">
      <c r="A11" s="5" t="n">
        <v>8</v>
      </c>
      <c r="B11" s="59" t="s">
        <v>1072</v>
      </c>
      <c r="C11" s="60" t="s">
        <v>10</v>
      </c>
      <c r="D11" s="62" t="n">
        <v>50</v>
      </c>
      <c r="F11" s="37"/>
    </row>
    <row r="12" s="21" customFormat="true" ht="15" hidden="false" customHeight="false" outlineLevel="0" collapsed="false">
      <c r="A12" s="5" t="n">
        <v>9</v>
      </c>
      <c r="B12" s="10" t="s">
        <v>1099</v>
      </c>
      <c r="C12" s="107" t="s">
        <v>970</v>
      </c>
      <c r="D12" s="107" t="n">
        <v>1</v>
      </c>
      <c r="F12" s="108"/>
    </row>
    <row r="13" s="21" customFormat="true" ht="15" hidden="false" customHeight="false" outlineLevel="0" collapsed="false">
      <c r="A13" s="5" t="n">
        <v>10</v>
      </c>
      <c r="B13" s="10" t="s">
        <v>1100</v>
      </c>
      <c r="C13" s="107" t="s">
        <v>254</v>
      </c>
      <c r="D13" s="107" t="n">
        <v>1</v>
      </c>
      <c r="F13" s="108"/>
    </row>
    <row r="14" s="48" customFormat="true" ht="12.75" hidden="false" customHeight="false" outlineLevel="0" collapsed="false"/>
    <row r="15" s="48" customFormat="true" ht="39.75" hidden="false" customHeight="true" outlineLevel="0" collapsed="false">
      <c r="A15" s="34" t="s">
        <v>380</v>
      </c>
      <c r="B15" s="34"/>
      <c r="C15" s="34"/>
      <c r="D15" s="34"/>
    </row>
    <row r="16" s="48" customFormat="true" ht="12.75" hidden="false" customHeight="false" outlineLevel="0" collapsed="false"/>
  </sheetData>
  <mergeCells count="1">
    <mergeCell ref="A15:D15"/>
  </mergeCells>
  <printOptions headings="false" gridLines="true" gridLinesSet="true" horizontalCentered="false" verticalCentered="false"/>
  <pageMargins left="0.170138888888889" right="0.290277777777778"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28125" defaultRowHeight="12.75" zeroHeight="false" outlineLevelRow="0" outlineLevelCol="0"/>
  <cols>
    <col collapsed="false" customWidth="true" hidden="false" outlineLevel="0" max="1" min="1" style="8" width="6.7"/>
    <col collapsed="false" customWidth="true" hidden="false" outlineLevel="0" max="2" min="2" style="8" width="43.85"/>
    <col collapsed="false" customWidth="true" hidden="false" outlineLevel="0" max="3" min="3" style="8" width="12.28"/>
    <col collapsed="false" customWidth="true" hidden="false" outlineLevel="0" max="4" min="4" style="8" width="12.7"/>
    <col collapsed="false" customWidth="false" hidden="false" outlineLevel="0" max="257" min="5" style="8" width="9.13"/>
  </cols>
  <sheetData>
    <row r="1" customFormat="false" ht="23.25" hidden="false" customHeight="false" outlineLevel="0" collapsed="false">
      <c r="A1" s="1"/>
      <c r="B1" s="2" t="s">
        <v>1101</v>
      </c>
      <c r="C1" s="48"/>
      <c r="D1" s="48"/>
    </row>
    <row r="2" customFormat="false" ht="18.75" hidden="false" customHeight="false" outlineLevel="0" collapsed="false">
      <c r="A2" s="3" t="s">
        <v>1102</v>
      </c>
      <c r="B2" s="4"/>
      <c r="C2" s="48"/>
      <c r="D2" s="48"/>
    </row>
    <row r="3" customFormat="false" ht="15" hidden="false" customHeight="false" outlineLevel="0" collapsed="false">
      <c r="A3" s="5" t="s">
        <v>2</v>
      </c>
      <c r="B3" s="5" t="s">
        <v>3</v>
      </c>
      <c r="C3" s="5" t="s">
        <v>4</v>
      </c>
      <c r="D3" s="5" t="s">
        <v>5</v>
      </c>
    </row>
    <row r="4" s="21" customFormat="true" ht="15" hidden="false" customHeight="false" outlineLevel="0" collapsed="false">
      <c r="A4" s="5" t="n">
        <v>1</v>
      </c>
      <c r="B4" s="10" t="s">
        <v>1103</v>
      </c>
      <c r="C4" s="5" t="s">
        <v>8</v>
      </c>
      <c r="D4" s="68" t="n">
        <v>237</v>
      </c>
      <c r="G4" s="108"/>
    </row>
    <row r="5" s="21" customFormat="true" ht="30" hidden="false" customHeight="false" outlineLevel="0" collapsed="false">
      <c r="A5" s="5" t="n">
        <v>2</v>
      </c>
      <c r="B5" s="10" t="s">
        <v>1104</v>
      </c>
      <c r="C5" s="5" t="s">
        <v>27</v>
      </c>
      <c r="D5" s="7" t="n">
        <v>124.4</v>
      </c>
      <c r="G5" s="108"/>
    </row>
  </sheetData>
  <printOptions headings="false" gridLines="true" gridLinesSet="true" horizontalCentered="false" verticalCentered="false"/>
  <pageMargins left="0.170138888888889" right="0.290277777777778" top="0.52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4"/>
    </sheetView>
  </sheetViews>
  <sheetFormatPr defaultColWidth="9.1328125" defaultRowHeight="12.75" zeroHeight="false" outlineLevelRow="0" outlineLevelCol="0"/>
  <cols>
    <col collapsed="false" customWidth="true" hidden="false" outlineLevel="0" max="1" min="1" style="8" width="7.56"/>
    <col collapsed="false" customWidth="true" hidden="false" outlineLevel="0" max="2" min="2" style="8" width="47.28"/>
    <col collapsed="false" customWidth="true" hidden="false" outlineLevel="0" max="3" min="3" style="8" width="14.42"/>
    <col collapsed="false" customWidth="true" hidden="false" outlineLevel="0" max="4" min="4" style="8" width="18.28"/>
    <col collapsed="false" customWidth="false" hidden="false" outlineLevel="0" max="257" min="5" style="8" width="9.13"/>
  </cols>
  <sheetData>
    <row r="1" customFormat="false" ht="40.5" hidden="false" customHeight="true" outlineLevel="0" collapsed="false">
      <c r="A1" s="1"/>
      <c r="B1" s="2" t="s">
        <v>419</v>
      </c>
      <c r="C1" s="40"/>
      <c r="D1" s="40"/>
    </row>
    <row r="2" customFormat="false" ht="27.75" hidden="false" customHeight="true" outlineLevel="0" collapsed="false">
      <c r="A2" s="3" t="s">
        <v>420</v>
      </c>
      <c r="B2" s="4"/>
      <c r="C2" s="41"/>
      <c r="D2" s="41"/>
    </row>
    <row r="3" customFormat="false" ht="15" hidden="false" customHeight="true" outlineLevel="0" collapsed="false">
      <c r="A3" s="5" t="s">
        <v>2</v>
      </c>
      <c r="B3" s="5" t="s">
        <v>3</v>
      </c>
      <c r="C3" s="5" t="s">
        <v>4</v>
      </c>
      <c r="D3" s="5" t="s">
        <v>5</v>
      </c>
    </row>
    <row r="4" s="1" customFormat="true" ht="15" hidden="false" customHeight="false" outlineLevel="0" collapsed="false">
      <c r="A4" s="42" t="n">
        <v>1</v>
      </c>
      <c r="B4" s="15" t="s">
        <v>421</v>
      </c>
      <c r="C4" s="5" t="s">
        <v>254</v>
      </c>
      <c r="D4" s="7" t="n">
        <v>2</v>
      </c>
    </row>
    <row r="5" customFormat="false" ht="15" hidden="false" customHeight="false" outlineLevel="0" collapsed="false">
      <c r="A5" s="5" t="n">
        <v>2</v>
      </c>
      <c r="B5" s="35" t="s">
        <v>383</v>
      </c>
      <c r="C5" s="5" t="s">
        <v>70</v>
      </c>
      <c r="D5" s="7" t="n">
        <v>5</v>
      </c>
      <c r="G5" s="14"/>
    </row>
    <row r="6" customFormat="false" ht="45" hidden="false" customHeight="false" outlineLevel="0" collapsed="false">
      <c r="A6" s="42" t="n">
        <v>3</v>
      </c>
      <c r="B6" s="38" t="s">
        <v>422</v>
      </c>
      <c r="C6" s="5" t="s">
        <v>10</v>
      </c>
      <c r="D6" s="7" t="n">
        <v>22</v>
      </c>
      <c r="F6" s="14"/>
      <c r="G6" s="14"/>
    </row>
    <row r="7" customFormat="false" ht="15" hidden="false" customHeight="false" outlineLevel="0" collapsed="false">
      <c r="A7" s="5" t="n">
        <v>4</v>
      </c>
      <c r="B7" s="35" t="s">
        <v>423</v>
      </c>
      <c r="C7" s="5" t="s">
        <v>53</v>
      </c>
      <c r="D7" s="7" t="n">
        <v>1</v>
      </c>
      <c r="F7" s="14"/>
      <c r="G7" s="14"/>
    </row>
    <row r="8" customFormat="false" ht="15" hidden="false" customHeight="true" outlineLevel="0" collapsed="false">
      <c r="A8" s="42" t="n">
        <v>5</v>
      </c>
      <c r="B8" s="15" t="s">
        <v>424</v>
      </c>
      <c r="C8" s="5" t="s">
        <v>10</v>
      </c>
      <c r="D8" s="7" t="n">
        <v>22</v>
      </c>
      <c r="F8" s="14"/>
      <c r="G8" s="14"/>
    </row>
    <row r="9" customFormat="false" ht="15" hidden="false" customHeight="false" outlineLevel="0" collapsed="false">
      <c r="A9" s="5" t="n">
        <v>6</v>
      </c>
      <c r="B9" s="35" t="s">
        <v>405</v>
      </c>
      <c r="C9" s="5" t="s">
        <v>70</v>
      </c>
      <c r="D9" s="7" t="n">
        <v>3</v>
      </c>
      <c r="F9" s="14"/>
    </row>
    <row r="10" customFormat="false" ht="15" hidden="false" customHeight="false" outlineLevel="0" collapsed="false">
      <c r="A10" s="42" t="n">
        <v>7</v>
      </c>
      <c r="B10" s="15" t="s">
        <v>406</v>
      </c>
      <c r="C10" s="5" t="s">
        <v>70</v>
      </c>
      <c r="D10" s="7" t="n">
        <v>3</v>
      </c>
      <c r="F10" s="14"/>
      <c r="G10" s="14"/>
    </row>
    <row r="11" customFormat="false" ht="15" hidden="false" customHeight="false" outlineLevel="0" collapsed="false">
      <c r="A11" s="5" t="n">
        <v>8</v>
      </c>
      <c r="B11" s="35" t="s">
        <v>425</v>
      </c>
      <c r="C11" s="5" t="s">
        <v>20</v>
      </c>
      <c r="D11" s="7" t="n">
        <v>0.02</v>
      </c>
      <c r="F11" s="14"/>
      <c r="G11" s="14"/>
    </row>
    <row r="12" customFormat="false" ht="15" hidden="false" customHeight="false" outlineLevel="0" collapsed="false">
      <c r="A12" s="42" t="n">
        <v>9</v>
      </c>
      <c r="B12" s="39" t="s">
        <v>409</v>
      </c>
      <c r="C12" s="5" t="s">
        <v>70</v>
      </c>
      <c r="D12" s="7" t="n">
        <v>3</v>
      </c>
      <c r="G12" s="14"/>
    </row>
    <row r="13" s="1" customFormat="true" ht="15" hidden="false" customHeight="false" outlineLevel="0" collapsed="false">
      <c r="A13" s="43"/>
      <c r="B13" s="44"/>
      <c r="C13" s="44"/>
      <c r="D13" s="44"/>
    </row>
    <row r="14" customFormat="false" ht="39" hidden="false" customHeight="true" outlineLevel="0" collapsed="false">
      <c r="A14" s="34" t="s">
        <v>380</v>
      </c>
      <c r="B14" s="34"/>
      <c r="C14" s="34"/>
      <c r="D14" s="34"/>
    </row>
  </sheetData>
  <mergeCells count="2">
    <mergeCell ref="C1:D1"/>
    <mergeCell ref="A14:D14"/>
  </mergeCells>
  <printOptions headings="false" gridLines="true" gridLinesSet="true" horizontalCentered="false" verticalCentered="false"/>
  <pageMargins left="0.170138888888889" right="0.290277777777778" top="0.4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328125" defaultRowHeight="12.75" zeroHeight="false" outlineLevelRow="0" outlineLevelCol="0"/>
  <cols>
    <col collapsed="false" customWidth="true" hidden="false" outlineLevel="0" max="1" min="1" style="8" width="7.7"/>
    <col collapsed="false" customWidth="true" hidden="false" outlineLevel="0" max="2" min="2" style="8" width="50.42"/>
    <col collapsed="false" customWidth="true" hidden="false" outlineLevel="0" max="3" min="3" style="8" width="13.28"/>
    <col collapsed="false" customWidth="true" hidden="false" outlineLevel="0" max="4" min="4" style="8" width="13.13"/>
    <col collapsed="false" customWidth="false" hidden="false" outlineLevel="0" max="257" min="5" style="8" width="9.13"/>
  </cols>
  <sheetData>
    <row r="1" customFormat="false" ht="23.25" hidden="false" customHeight="false" outlineLevel="0" collapsed="false">
      <c r="A1" s="1"/>
      <c r="B1" s="2" t="s">
        <v>1105</v>
      </c>
      <c r="C1" s="48"/>
      <c r="D1" s="48"/>
    </row>
    <row r="2" customFormat="false" ht="18.75" hidden="false" customHeight="false" outlineLevel="0" collapsed="false">
      <c r="A2" s="3" t="s">
        <v>1106</v>
      </c>
      <c r="B2" s="4"/>
      <c r="C2" s="48"/>
      <c r="D2" s="48"/>
    </row>
    <row r="3" customFormat="false" ht="15" hidden="false" customHeight="false" outlineLevel="0" collapsed="false">
      <c r="A3" s="5" t="s">
        <v>2</v>
      </c>
      <c r="B3" s="5" t="s">
        <v>3</v>
      </c>
      <c r="C3" s="5" t="s">
        <v>4</v>
      </c>
      <c r="D3" s="5" t="s">
        <v>5</v>
      </c>
    </row>
    <row r="4" customFormat="false" ht="15" hidden="false" customHeight="false" outlineLevel="0" collapsed="false">
      <c r="A4" s="5" t="n">
        <v>1</v>
      </c>
      <c r="B4" s="9" t="s">
        <v>1107</v>
      </c>
      <c r="C4" s="5" t="s">
        <v>8</v>
      </c>
      <c r="D4" s="7" t="n">
        <v>521</v>
      </c>
      <c r="G4" s="14"/>
    </row>
    <row r="5" customFormat="false" ht="30" hidden="false" customHeight="false" outlineLevel="0" collapsed="false">
      <c r="A5" s="5" t="n">
        <v>2</v>
      </c>
      <c r="B5" s="10" t="s">
        <v>1108</v>
      </c>
      <c r="C5" s="5" t="s">
        <v>20</v>
      </c>
      <c r="D5" s="7" t="n">
        <v>11</v>
      </c>
      <c r="G5" s="14"/>
    </row>
    <row r="6" customFormat="false" ht="30" hidden="false" customHeight="false" outlineLevel="0" collapsed="false">
      <c r="A6" s="5" t="n">
        <v>3</v>
      </c>
      <c r="B6" s="10" t="s">
        <v>1109</v>
      </c>
      <c r="C6" s="5" t="s">
        <v>20</v>
      </c>
      <c r="D6" s="7" t="n">
        <v>98</v>
      </c>
      <c r="G6" s="14"/>
    </row>
    <row r="7" customFormat="false" ht="15" hidden="false" customHeight="false" outlineLevel="0" collapsed="false">
      <c r="A7" s="5" t="n">
        <v>4</v>
      </c>
      <c r="B7" s="10" t="s">
        <v>1110</v>
      </c>
      <c r="C7" s="5" t="s">
        <v>20</v>
      </c>
      <c r="D7" s="7" t="n">
        <v>11</v>
      </c>
      <c r="G7" s="14"/>
    </row>
    <row r="8" customFormat="false" ht="30" hidden="false" customHeight="false" outlineLevel="0" collapsed="false">
      <c r="A8" s="5" t="n">
        <v>5</v>
      </c>
      <c r="B8" s="10" t="s">
        <v>1111</v>
      </c>
      <c r="C8" s="5" t="s">
        <v>20</v>
      </c>
      <c r="D8" s="7" t="n">
        <v>100</v>
      </c>
      <c r="G8" s="14"/>
    </row>
    <row r="10" customFormat="false" ht="50.25" hidden="false" customHeight="true" outlineLevel="0" collapsed="false">
      <c r="A10" s="34" t="s">
        <v>380</v>
      </c>
      <c r="B10" s="34"/>
      <c r="C10" s="34"/>
      <c r="D10" s="34"/>
    </row>
  </sheetData>
  <mergeCells count="1">
    <mergeCell ref="A10:D10"/>
  </mergeCells>
  <printOptions headings="false" gridLines="true" gridLinesSet="true" horizontalCentered="false" verticalCentered="false"/>
  <pageMargins left="0.170138888888889" right="0.340277777777778" top="0.5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9.1328125" defaultRowHeight="12.75" zeroHeight="false" outlineLevelRow="0" outlineLevelCol="0"/>
  <cols>
    <col collapsed="false" customWidth="true" hidden="false" outlineLevel="0" max="1" min="1" style="8" width="7.7"/>
    <col collapsed="false" customWidth="true" hidden="false" outlineLevel="0" max="2" min="2" style="8" width="48.7"/>
    <col collapsed="false" customWidth="true" hidden="false" outlineLevel="0" max="3" min="3" style="8" width="10.13"/>
    <col collapsed="false" customWidth="true" hidden="false" outlineLevel="0" max="4" min="4" style="8" width="11.99"/>
    <col collapsed="false" customWidth="false" hidden="false" outlineLevel="0" max="257" min="5" style="8" width="9.13"/>
  </cols>
  <sheetData>
    <row r="1" customFormat="false" ht="23.25" hidden="false" customHeight="false" outlineLevel="0" collapsed="false">
      <c r="A1" s="1"/>
      <c r="B1" s="2" t="s">
        <v>1112</v>
      </c>
      <c r="C1" s="48"/>
      <c r="D1" s="48"/>
    </row>
    <row r="2" customFormat="false" ht="18.75" hidden="false" customHeight="false" outlineLevel="0" collapsed="false">
      <c r="A2" s="3" t="s">
        <v>1113</v>
      </c>
      <c r="B2" s="4"/>
      <c r="C2" s="48"/>
      <c r="D2" s="48"/>
    </row>
    <row r="3" customFormat="false" ht="15" hidden="false" customHeight="false" outlineLevel="0" collapsed="false">
      <c r="A3" s="5" t="s">
        <v>2</v>
      </c>
      <c r="B3" s="5" t="s">
        <v>3</v>
      </c>
      <c r="C3" s="5" t="s">
        <v>4</v>
      </c>
      <c r="D3" s="5" t="s">
        <v>5</v>
      </c>
    </row>
    <row r="4" customFormat="false" ht="30" hidden="false" customHeight="false" outlineLevel="0" collapsed="false">
      <c r="A4" s="5" t="n">
        <v>1</v>
      </c>
      <c r="B4" s="10" t="s">
        <v>1114</v>
      </c>
      <c r="C4" s="5" t="s">
        <v>10</v>
      </c>
      <c r="D4" s="7" t="n">
        <v>136.7</v>
      </c>
      <c r="G4" s="14"/>
    </row>
    <row r="5" customFormat="false" ht="30" hidden="false" customHeight="false" outlineLevel="0" collapsed="false">
      <c r="A5" s="5" t="n">
        <v>2</v>
      </c>
      <c r="B5" s="10" t="s">
        <v>1115</v>
      </c>
      <c r="C5" s="5" t="s">
        <v>70</v>
      </c>
      <c r="D5" s="7" t="n">
        <v>1</v>
      </c>
      <c r="G5" s="14"/>
    </row>
    <row r="6" customFormat="false" ht="15" hidden="false" customHeight="false" outlineLevel="0" collapsed="false">
      <c r="A6" s="5" t="n">
        <v>3</v>
      </c>
      <c r="B6" s="10" t="s">
        <v>1116</v>
      </c>
      <c r="C6" s="5" t="s">
        <v>8</v>
      </c>
      <c r="D6" s="7" t="n">
        <v>20</v>
      </c>
      <c r="G6" s="14"/>
    </row>
    <row r="7" customFormat="false" ht="15" hidden="false" customHeight="false" outlineLevel="0" collapsed="false">
      <c r="A7" s="5" t="n">
        <v>4</v>
      </c>
      <c r="B7" s="38" t="s">
        <v>1117</v>
      </c>
      <c r="C7" s="7" t="s">
        <v>970</v>
      </c>
      <c r="D7" s="7" t="n">
        <v>2</v>
      </c>
      <c r="G7" s="14"/>
    </row>
    <row r="8" customFormat="false" ht="30" hidden="false" customHeight="false" outlineLevel="0" collapsed="false">
      <c r="A8" s="5" t="n">
        <v>5</v>
      </c>
      <c r="B8" s="10" t="s">
        <v>1118</v>
      </c>
      <c r="C8" s="5" t="s">
        <v>1119</v>
      </c>
      <c r="D8" s="7" t="n">
        <v>2</v>
      </c>
      <c r="G8" s="14"/>
    </row>
    <row r="9" customFormat="false" ht="30" hidden="false" customHeight="false" outlineLevel="0" collapsed="false">
      <c r="A9" s="5" t="n">
        <v>6</v>
      </c>
      <c r="B9" s="10" t="s">
        <v>1120</v>
      </c>
      <c r="C9" s="5" t="s">
        <v>1119</v>
      </c>
      <c r="D9" s="7" t="n">
        <v>1</v>
      </c>
      <c r="G9" s="14"/>
    </row>
    <row r="10" customFormat="false" ht="15" hidden="false" customHeight="false" outlineLevel="0" collapsed="false">
      <c r="A10" s="5" t="n">
        <v>7</v>
      </c>
      <c r="B10" s="9" t="s">
        <v>1121</v>
      </c>
      <c r="C10" s="5" t="s">
        <v>70</v>
      </c>
      <c r="D10" s="7" t="n">
        <v>1</v>
      </c>
      <c r="G10" s="14"/>
    </row>
    <row r="11" customFormat="false" ht="15" hidden="false" customHeight="false" outlineLevel="0" collapsed="false">
      <c r="A11" s="5" t="n">
        <v>8</v>
      </c>
      <c r="B11" s="9" t="s">
        <v>1122</v>
      </c>
      <c r="C11" s="5" t="s">
        <v>70</v>
      </c>
      <c r="D11" s="7" t="n">
        <v>1</v>
      </c>
      <c r="G11" s="14"/>
    </row>
    <row r="12" customFormat="false" ht="15" hidden="false" customHeight="false" outlineLevel="0" collapsed="false">
      <c r="A12" s="5" t="n">
        <v>9</v>
      </c>
      <c r="B12" s="9" t="s">
        <v>1123</v>
      </c>
      <c r="C12" s="5" t="s">
        <v>1119</v>
      </c>
      <c r="D12" s="7" t="n">
        <v>1</v>
      </c>
      <c r="G12" s="14"/>
    </row>
    <row r="13" customFormat="false" ht="15" hidden="false" customHeight="false" outlineLevel="0" collapsed="false">
      <c r="A13" s="5" t="n">
        <v>10</v>
      </c>
      <c r="B13" s="9" t="s">
        <v>1124</v>
      </c>
      <c r="C13" s="5" t="s">
        <v>53</v>
      </c>
      <c r="D13" s="7" t="n">
        <v>1</v>
      </c>
    </row>
    <row r="16" customFormat="false" ht="39" hidden="false" customHeight="true" outlineLevel="0" collapsed="false">
      <c r="A16" s="34" t="s">
        <v>380</v>
      </c>
      <c r="B16" s="34"/>
      <c r="C16" s="34"/>
      <c r="D16" s="34"/>
    </row>
  </sheetData>
  <mergeCells count="1">
    <mergeCell ref="A16:D16"/>
  </mergeCells>
  <printOptions headings="false" gridLines="true" gridLinesSet="true" horizontalCentered="false" verticalCentered="false"/>
  <pageMargins left="0.170138888888889" right="0.290277777777778"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D25"/>
    </sheetView>
  </sheetViews>
  <sheetFormatPr defaultColWidth="9.1328125" defaultRowHeight="12.75" zeroHeight="false" outlineLevelRow="0" outlineLevelCol="0"/>
  <cols>
    <col collapsed="false" customWidth="true" hidden="false" outlineLevel="0" max="1" min="1" style="8" width="7.56"/>
    <col collapsed="false" customWidth="true" hidden="false" outlineLevel="0" max="2" min="2" style="8" width="50.13"/>
    <col collapsed="false" customWidth="true" hidden="false" outlineLevel="0" max="3" min="3" style="8" width="14.7"/>
    <col collapsed="false" customWidth="true" hidden="false" outlineLevel="0" max="4" min="4" style="8" width="13.99"/>
    <col collapsed="false" customWidth="false" hidden="false" outlineLevel="0" max="5" min="5" style="8" width="9.13"/>
    <col collapsed="false" customWidth="true" hidden="false" outlineLevel="0" max="6" min="6" style="8" width="10.42"/>
    <col collapsed="false" customWidth="false" hidden="false" outlineLevel="0" max="257" min="7" style="8" width="9.13"/>
  </cols>
  <sheetData>
    <row r="1" customFormat="false" ht="23.25" hidden="false" customHeight="false" outlineLevel="0" collapsed="false">
      <c r="A1" s="1"/>
      <c r="B1" s="2" t="s">
        <v>1125</v>
      </c>
      <c r="C1" s="48"/>
      <c r="D1" s="48"/>
    </row>
    <row r="2" customFormat="false" ht="18.75" hidden="false" customHeight="false" outlineLevel="0" collapsed="false">
      <c r="A2" s="3" t="s">
        <v>1126</v>
      </c>
      <c r="B2" s="4"/>
      <c r="C2" s="48"/>
      <c r="D2" s="48"/>
    </row>
    <row r="3" customFormat="false" ht="15" hidden="false" customHeight="false" outlineLevel="0" collapsed="false">
      <c r="A3" s="5" t="s">
        <v>2</v>
      </c>
      <c r="B3" s="5" t="s">
        <v>3</v>
      </c>
      <c r="C3" s="5" t="s">
        <v>4</v>
      </c>
      <c r="D3" s="5" t="s">
        <v>5</v>
      </c>
    </row>
    <row r="4" customFormat="false" ht="30" hidden="false" customHeight="false" outlineLevel="0" collapsed="false">
      <c r="A4" s="85" t="n">
        <v>1</v>
      </c>
      <c r="B4" s="110" t="s">
        <v>1127</v>
      </c>
      <c r="C4" s="85" t="s">
        <v>20</v>
      </c>
      <c r="D4" s="97" t="n">
        <v>100</v>
      </c>
      <c r="G4" s="14"/>
    </row>
    <row r="5" s="21" customFormat="true" ht="15" hidden="false" customHeight="false" outlineLevel="0" collapsed="false">
      <c r="A5" s="5"/>
      <c r="B5" s="6" t="s">
        <v>1128</v>
      </c>
      <c r="C5" s="5"/>
      <c r="D5" s="5"/>
    </row>
    <row r="6" s="21" customFormat="true" ht="30" hidden="false" customHeight="false" outlineLevel="0" collapsed="false">
      <c r="A6" s="5" t="n">
        <v>2</v>
      </c>
      <c r="B6" s="10" t="s">
        <v>1129</v>
      </c>
      <c r="C6" s="5" t="s">
        <v>20</v>
      </c>
      <c r="D6" s="7" t="n">
        <v>48.9</v>
      </c>
    </row>
    <row r="7" s="21" customFormat="true" ht="30" hidden="false" customHeight="false" outlineLevel="0" collapsed="false">
      <c r="A7" s="5" t="n">
        <v>3</v>
      </c>
      <c r="B7" s="10" t="s">
        <v>1130</v>
      </c>
      <c r="C7" s="5" t="s">
        <v>8</v>
      </c>
      <c r="D7" s="7" t="n">
        <v>222</v>
      </c>
    </row>
    <row r="8" s="21" customFormat="true" ht="15" hidden="false" customHeight="false" outlineLevel="0" collapsed="false">
      <c r="A8" s="5" t="n">
        <v>4</v>
      </c>
      <c r="B8" s="25" t="s">
        <v>1131</v>
      </c>
      <c r="C8" s="5" t="s">
        <v>20</v>
      </c>
      <c r="D8" s="7" t="n">
        <v>12.2</v>
      </c>
      <c r="F8" s="111"/>
    </row>
    <row r="9" s="21" customFormat="true" ht="15" hidden="false" customHeight="false" outlineLevel="0" collapsed="false">
      <c r="A9" s="5" t="n">
        <v>5</v>
      </c>
      <c r="B9" s="10" t="s">
        <v>1132</v>
      </c>
      <c r="C9" s="5" t="s">
        <v>8</v>
      </c>
      <c r="D9" s="7" t="n">
        <v>222</v>
      </c>
      <c r="F9" s="111"/>
    </row>
    <row r="10" customFormat="false" ht="30" hidden="false" customHeight="false" outlineLevel="0" collapsed="false">
      <c r="A10" s="5" t="n">
        <v>6</v>
      </c>
      <c r="B10" s="10" t="s">
        <v>1133</v>
      </c>
      <c r="C10" s="5" t="s">
        <v>10</v>
      </c>
      <c r="D10" s="7" t="n">
        <v>72</v>
      </c>
    </row>
    <row r="11" s="21" customFormat="true" ht="15" hidden="false" customHeight="false" outlineLevel="0" collapsed="false">
      <c r="A11" s="5"/>
      <c r="B11" s="6" t="s">
        <v>1134</v>
      </c>
      <c r="C11" s="5"/>
      <c r="D11" s="5"/>
    </row>
    <row r="12" s="21" customFormat="true" ht="30" hidden="false" customHeight="false" outlineLevel="0" collapsed="false">
      <c r="A12" s="5" t="n">
        <v>7</v>
      </c>
      <c r="B12" s="10" t="s">
        <v>1135</v>
      </c>
      <c r="C12" s="5" t="s">
        <v>20</v>
      </c>
      <c r="D12" s="7" t="n">
        <v>8.5</v>
      </c>
    </row>
    <row r="13" s="21" customFormat="true" ht="15" hidden="false" customHeight="false" outlineLevel="0" collapsed="false">
      <c r="A13" s="5" t="n">
        <v>8</v>
      </c>
      <c r="B13" s="10" t="s">
        <v>1136</v>
      </c>
      <c r="C13" s="5" t="s">
        <v>8</v>
      </c>
      <c r="D13" s="7" t="n">
        <v>222</v>
      </c>
    </row>
    <row r="14" s="21" customFormat="true" ht="15" hidden="false" customHeight="false" outlineLevel="0" collapsed="false">
      <c r="A14" s="5"/>
      <c r="B14" s="55" t="s">
        <v>1137</v>
      </c>
      <c r="C14" s="5"/>
      <c r="D14" s="7"/>
      <c r="F14" s="111"/>
    </row>
    <row r="15" customFormat="false" ht="30" hidden="false" customHeight="false" outlineLevel="0" collapsed="false">
      <c r="A15" s="5" t="n">
        <v>9</v>
      </c>
      <c r="B15" s="10" t="s">
        <v>1138</v>
      </c>
      <c r="C15" s="5" t="s">
        <v>8</v>
      </c>
      <c r="D15" s="7" t="n">
        <v>71</v>
      </c>
      <c r="F15" s="14"/>
      <c r="G15" s="14"/>
    </row>
    <row r="16" customFormat="false" ht="30" hidden="false" customHeight="false" outlineLevel="0" collapsed="false">
      <c r="A16" s="5" t="n">
        <v>10</v>
      </c>
      <c r="B16" s="38" t="s">
        <v>942</v>
      </c>
      <c r="C16" s="5" t="s">
        <v>8</v>
      </c>
      <c r="D16" s="7" t="n">
        <v>33</v>
      </c>
      <c r="F16" s="14"/>
      <c r="G16" s="14"/>
    </row>
    <row r="17" customFormat="false" ht="15" hidden="false" customHeight="false" outlineLevel="0" collapsed="false">
      <c r="A17" s="5" t="n">
        <v>11</v>
      </c>
      <c r="B17" s="10" t="s">
        <v>1139</v>
      </c>
      <c r="C17" s="5" t="s">
        <v>15</v>
      </c>
      <c r="D17" s="7" t="n">
        <v>60</v>
      </c>
      <c r="F17" s="14"/>
      <c r="G17" s="14"/>
    </row>
    <row r="18" customFormat="false" ht="30" hidden="false" customHeight="false" outlineLevel="0" collapsed="false">
      <c r="A18" s="5" t="n">
        <v>12</v>
      </c>
      <c r="B18" s="10" t="s">
        <v>1140</v>
      </c>
      <c r="C18" s="5" t="s">
        <v>8</v>
      </c>
      <c r="D18" s="7" t="n">
        <v>147</v>
      </c>
      <c r="F18" s="14"/>
      <c r="G18" s="14"/>
    </row>
    <row r="19" customFormat="false" ht="15" hidden="false" customHeight="false" outlineLevel="0" collapsed="false">
      <c r="A19" s="5" t="n">
        <v>13</v>
      </c>
      <c r="B19" s="10" t="s">
        <v>1141</v>
      </c>
      <c r="C19" s="5" t="s">
        <v>15</v>
      </c>
      <c r="D19" s="7" t="n">
        <v>60</v>
      </c>
      <c r="F19" s="14"/>
      <c r="G19" s="14"/>
    </row>
    <row r="20" customFormat="false" ht="15" hidden="false" customHeight="false" outlineLevel="0" collapsed="false">
      <c r="A20" s="5" t="n">
        <v>14</v>
      </c>
      <c r="B20" s="10" t="s">
        <v>1142</v>
      </c>
      <c r="C20" s="5" t="s">
        <v>15</v>
      </c>
      <c r="D20" s="7" t="n">
        <v>40</v>
      </c>
      <c r="F20" s="14"/>
      <c r="G20" s="14"/>
    </row>
    <row r="21" customFormat="false" ht="15" hidden="false" customHeight="false" outlineLevel="0" collapsed="false">
      <c r="A21" s="5" t="n">
        <v>15</v>
      </c>
      <c r="B21" s="10" t="s">
        <v>1143</v>
      </c>
      <c r="C21" s="5" t="s">
        <v>15</v>
      </c>
      <c r="D21" s="7" t="n">
        <v>70</v>
      </c>
      <c r="F21" s="14"/>
      <c r="G21" s="14"/>
    </row>
    <row r="22" customFormat="false" ht="15" hidden="false" customHeight="false" outlineLevel="0" collapsed="false">
      <c r="A22" s="5" t="n">
        <v>16</v>
      </c>
      <c r="B22" s="10" t="s">
        <v>1144</v>
      </c>
      <c r="C22" s="5" t="s">
        <v>15</v>
      </c>
      <c r="D22" s="7" t="n">
        <v>4</v>
      </c>
    </row>
    <row r="25" customFormat="false" ht="39.75" hidden="false" customHeight="true" outlineLevel="0" collapsed="false">
      <c r="A25" s="34" t="s">
        <v>380</v>
      </c>
      <c r="B25" s="34"/>
      <c r="C25" s="34"/>
      <c r="D25" s="34"/>
    </row>
  </sheetData>
  <mergeCells count="1">
    <mergeCell ref="A25:D25"/>
  </mergeCells>
  <printOptions headings="false" gridLines="true" gridLinesSet="true" horizontalCentered="false" verticalCentered="false"/>
  <pageMargins left="0.170138888888889" right="0.290277777777778" top="0.52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D29"/>
    </sheetView>
  </sheetViews>
  <sheetFormatPr defaultColWidth="9.1328125" defaultRowHeight="12.75" zeroHeight="false" outlineLevelRow="0" outlineLevelCol="0"/>
  <cols>
    <col collapsed="false" customWidth="true" hidden="false" outlineLevel="0" max="1" min="1" style="8" width="7.28"/>
    <col collapsed="false" customWidth="true" hidden="false" outlineLevel="0" max="2" min="2" style="8" width="53.85"/>
    <col collapsed="false" customWidth="true" hidden="false" outlineLevel="0" max="3" min="3" style="8" width="12.13"/>
    <col collapsed="false" customWidth="true" hidden="false" outlineLevel="0" max="4" min="4" style="8" width="15.56"/>
    <col collapsed="false" customWidth="false" hidden="false" outlineLevel="0" max="257" min="5" style="8" width="9.13"/>
  </cols>
  <sheetData>
    <row r="1" s="1" customFormat="true" ht="23.25" hidden="false" customHeight="false" outlineLevel="0" collapsed="false">
      <c r="B1" s="2" t="s">
        <v>426</v>
      </c>
      <c r="C1" s="31"/>
      <c r="D1" s="31"/>
    </row>
    <row r="2" s="1" customFormat="true" ht="18.75" hidden="false" customHeight="false" outlineLevel="0" collapsed="false">
      <c r="A2" s="3" t="s">
        <v>427</v>
      </c>
      <c r="B2" s="4"/>
      <c r="C2" s="31"/>
      <c r="D2" s="31"/>
    </row>
    <row r="3" s="1" customFormat="true" ht="15" hidden="false" customHeight="false" outlineLevel="0" collapsed="false">
      <c r="A3" s="5" t="s">
        <v>2</v>
      </c>
      <c r="B3" s="5" t="s">
        <v>3</v>
      </c>
      <c r="C3" s="5" t="s">
        <v>4</v>
      </c>
      <c r="D3" s="5" t="s">
        <v>5</v>
      </c>
    </row>
    <row r="4" customFormat="false" ht="30" hidden="false" customHeight="false" outlineLevel="0" collapsed="false">
      <c r="A4" s="5" t="n">
        <v>1</v>
      </c>
      <c r="B4" s="38" t="s">
        <v>428</v>
      </c>
      <c r="C4" s="5" t="s">
        <v>254</v>
      </c>
      <c r="D4" s="7" t="n">
        <v>2</v>
      </c>
      <c r="F4" s="14"/>
      <c r="G4" s="14"/>
    </row>
    <row r="5" customFormat="false" ht="30" hidden="false" customHeight="false" outlineLevel="0" collapsed="false">
      <c r="A5" s="5" t="n">
        <v>2</v>
      </c>
      <c r="B5" s="38" t="s">
        <v>429</v>
      </c>
      <c r="C5" s="5" t="s">
        <v>254</v>
      </c>
      <c r="D5" s="7" t="n">
        <v>3</v>
      </c>
      <c r="F5" s="14"/>
      <c r="G5" s="14"/>
    </row>
    <row r="6" customFormat="false" ht="45" hidden="false" customHeight="false" outlineLevel="0" collapsed="false">
      <c r="A6" s="5" t="n">
        <v>3</v>
      </c>
      <c r="B6" s="38" t="s">
        <v>430</v>
      </c>
      <c r="C6" s="5" t="s">
        <v>254</v>
      </c>
      <c r="D6" s="7" t="n">
        <v>1</v>
      </c>
      <c r="F6" s="14"/>
      <c r="G6" s="14"/>
    </row>
    <row r="7" customFormat="false" ht="15" hidden="false" customHeight="false" outlineLevel="0" collapsed="false">
      <c r="A7" s="5" t="n">
        <v>4</v>
      </c>
      <c r="B7" s="38" t="s">
        <v>431</v>
      </c>
      <c r="C7" s="5" t="s">
        <v>254</v>
      </c>
      <c r="D7" s="7" t="n">
        <v>1</v>
      </c>
      <c r="F7" s="14"/>
      <c r="G7" s="14"/>
    </row>
    <row r="8" customFormat="false" ht="30" hidden="false" customHeight="false" outlineLevel="0" collapsed="false">
      <c r="A8" s="5" t="n">
        <v>5</v>
      </c>
      <c r="B8" s="38" t="s">
        <v>432</v>
      </c>
      <c r="C8" s="5" t="s">
        <v>254</v>
      </c>
      <c r="D8" s="7" t="n">
        <v>1</v>
      </c>
      <c r="F8" s="14"/>
      <c r="G8" s="14"/>
    </row>
    <row r="9" customFormat="false" ht="45" hidden="false" customHeight="false" outlineLevel="0" collapsed="false">
      <c r="A9" s="5" t="n">
        <v>6</v>
      </c>
      <c r="B9" s="38" t="s">
        <v>433</v>
      </c>
      <c r="C9" s="5" t="s">
        <v>10</v>
      </c>
      <c r="D9" s="7" t="n">
        <v>6</v>
      </c>
      <c r="F9" s="14"/>
      <c r="G9" s="14"/>
    </row>
    <row r="10" customFormat="false" ht="45" hidden="false" customHeight="false" outlineLevel="0" collapsed="false">
      <c r="A10" s="5" t="n">
        <v>7</v>
      </c>
      <c r="B10" s="38" t="s">
        <v>434</v>
      </c>
      <c r="C10" s="5" t="s">
        <v>10</v>
      </c>
      <c r="D10" s="7" t="n">
        <v>20</v>
      </c>
      <c r="F10" s="14"/>
      <c r="G10" s="14"/>
    </row>
    <row r="11" customFormat="false" ht="30" hidden="false" customHeight="false" outlineLevel="0" collapsed="false">
      <c r="A11" s="5" t="n">
        <v>8</v>
      </c>
      <c r="B11" s="15" t="s">
        <v>435</v>
      </c>
      <c r="C11" s="5" t="s">
        <v>10</v>
      </c>
      <c r="D11" s="7" t="n">
        <v>6</v>
      </c>
      <c r="F11" s="14"/>
      <c r="G11" s="14"/>
    </row>
    <row r="12" customFormat="false" ht="45" hidden="false" customHeight="false" outlineLevel="0" collapsed="false">
      <c r="A12" s="5" t="n">
        <v>9</v>
      </c>
      <c r="B12" s="38" t="s">
        <v>436</v>
      </c>
      <c r="C12" s="5" t="s">
        <v>10</v>
      </c>
      <c r="D12" s="7" t="n">
        <v>114</v>
      </c>
      <c r="F12" s="14"/>
      <c r="G12" s="14"/>
    </row>
    <row r="13" customFormat="false" ht="45" hidden="false" customHeight="false" outlineLevel="0" collapsed="false">
      <c r="A13" s="5" t="n">
        <v>10</v>
      </c>
      <c r="B13" s="38" t="s">
        <v>437</v>
      </c>
      <c r="C13" s="5" t="s">
        <v>10</v>
      </c>
      <c r="D13" s="7" t="n">
        <v>45</v>
      </c>
      <c r="F13" s="14"/>
      <c r="G13" s="14"/>
    </row>
    <row r="14" customFormat="false" ht="30" hidden="false" customHeight="false" outlineLevel="0" collapsed="false">
      <c r="A14" s="5" t="n">
        <v>11</v>
      </c>
      <c r="B14" s="15" t="s">
        <v>438</v>
      </c>
      <c r="C14" s="5" t="s">
        <v>10</v>
      </c>
      <c r="D14" s="7" t="n">
        <v>12</v>
      </c>
      <c r="F14" s="14"/>
      <c r="G14" s="14"/>
    </row>
    <row r="15" customFormat="false" ht="15" hidden="false" customHeight="false" outlineLevel="0" collapsed="false">
      <c r="A15" s="5" t="n">
        <v>12</v>
      </c>
      <c r="B15" s="25" t="s">
        <v>439</v>
      </c>
      <c r="C15" s="5" t="s">
        <v>20</v>
      </c>
      <c r="D15" s="7" t="n">
        <v>45</v>
      </c>
    </row>
    <row r="16" customFormat="false" ht="15" hidden="false" customHeight="false" outlineLevel="0" collapsed="false">
      <c r="A16" s="5" t="n">
        <v>13</v>
      </c>
      <c r="B16" s="45" t="s">
        <v>440</v>
      </c>
      <c r="C16" s="5" t="s">
        <v>20</v>
      </c>
      <c r="D16" s="7" t="n">
        <v>45</v>
      </c>
      <c r="F16" s="14"/>
    </row>
    <row r="17" customFormat="false" ht="15" hidden="false" customHeight="false" outlineLevel="0" collapsed="false">
      <c r="A17" s="5" t="n">
        <v>14</v>
      </c>
      <c r="B17" s="39" t="s">
        <v>441</v>
      </c>
      <c r="C17" s="5" t="s">
        <v>70</v>
      </c>
      <c r="D17" s="22" t="n">
        <v>18</v>
      </c>
      <c r="F17" s="14"/>
    </row>
    <row r="18" customFormat="false" ht="15" hidden="false" customHeight="false" outlineLevel="0" collapsed="false">
      <c r="A18" s="5" t="n">
        <v>15</v>
      </c>
      <c r="B18" s="39" t="s">
        <v>442</v>
      </c>
      <c r="C18" s="5" t="s">
        <v>70</v>
      </c>
      <c r="D18" s="22" t="n">
        <v>6</v>
      </c>
      <c r="F18" s="14"/>
    </row>
    <row r="19" customFormat="false" ht="15" hidden="false" customHeight="false" outlineLevel="0" collapsed="false">
      <c r="A19" s="5" t="n">
        <v>16</v>
      </c>
      <c r="B19" s="35" t="s">
        <v>443</v>
      </c>
      <c r="C19" s="5" t="s">
        <v>70</v>
      </c>
      <c r="D19" s="22" t="n">
        <v>24</v>
      </c>
      <c r="G19" s="14"/>
    </row>
    <row r="20" customFormat="false" ht="15" hidden="false" customHeight="false" outlineLevel="0" collapsed="false">
      <c r="A20" s="5" t="n">
        <v>17</v>
      </c>
      <c r="B20" s="35" t="s">
        <v>405</v>
      </c>
      <c r="C20" s="5" t="s">
        <v>70</v>
      </c>
      <c r="D20" s="22" t="n">
        <v>9</v>
      </c>
      <c r="G20" s="14"/>
    </row>
    <row r="21" customFormat="false" ht="15" hidden="false" customHeight="false" outlineLevel="0" collapsed="false">
      <c r="A21" s="5" t="n">
        <v>18</v>
      </c>
      <c r="B21" s="35" t="s">
        <v>444</v>
      </c>
      <c r="C21" s="5" t="s">
        <v>70</v>
      </c>
      <c r="D21" s="22" t="n">
        <v>3</v>
      </c>
      <c r="G21" s="14"/>
    </row>
    <row r="22" customFormat="false" ht="30" hidden="false" customHeight="false" outlineLevel="0" collapsed="false">
      <c r="A22" s="5" t="n">
        <v>19</v>
      </c>
      <c r="B22" s="15" t="s">
        <v>445</v>
      </c>
      <c r="C22" s="5" t="s">
        <v>10</v>
      </c>
      <c r="D22" s="7" t="n">
        <v>2</v>
      </c>
      <c r="F22" s="14"/>
      <c r="G22" s="14"/>
    </row>
    <row r="23" customFormat="false" ht="15" hidden="false" customHeight="false" outlineLevel="0" collapsed="false">
      <c r="A23" s="5" t="n">
        <v>20</v>
      </c>
      <c r="B23" s="15" t="s">
        <v>446</v>
      </c>
      <c r="C23" s="5" t="s">
        <v>10</v>
      </c>
      <c r="D23" s="7" t="n">
        <v>6</v>
      </c>
      <c r="F23" s="14"/>
      <c r="G23" s="14"/>
    </row>
    <row r="24" customFormat="false" ht="30" hidden="false" customHeight="false" outlineLevel="0" collapsed="false">
      <c r="A24" s="5" t="n">
        <v>21</v>
      </c>
      <c r="B24" s="15" t="s">
        <v>447</v>
      </c>
      <c r="C24" s="5" t="s">
        <v>8</v>
      </c>
      <c r="D24" s="7" t="n">
        <v>5.5</v>
      </c>
      <c r="G24" s="14"/>
    </row>
    <row r="25" customFormat="false" ht="15" hidden="false" customHeight="false" outlineLevel="0" collapsed="false">
      <c r="A25" s="5" t="n">
        <v>22</v>
      </c>
      <c r="B25" s="35" t="s">
        <v>448</v>
      </c>
      <c r="C25" s="5" t="s">
        <v>20</v>
      </c>
      <c r="D25" s="7" t="n">
        <v>0.21</v>
      </c>
      <c r="G25" s="14"/>
    </row>
    <row r="26" customFormat="false" ht="15" hidden="false" customHeight="false" outlineLevel="0" collapsed="false">
      <c r="A26" s="5" t="n">
        <v>23</v>
      </c>
      <c r="B26" s="15" t="s">
        <v>449</v>
      </c>
      <c r="C26" s="5" t="s">
        <v>53</v>
      </c>
      <c r="D26" s="7" t="n">
        <v>1</v>
      </c>
      <c r="G26" s="14"/>
    </row>
    <row r="27" customFormat="false" ht="15" hidden="false" customHeight="false" outlineLevel="0" collapsed="false">
      <c r="A27" s="5" t="n">
        <v>24</v>
      </c>
      <c r="B27" s="15" t="s">
        <v>450</v>
      </c>
      <c r="C27" s="5" t="s">
        <v>53</v>
      </c>
      <c r="D27" s="7" t="n">
        <v>1</v>
      </c>
      <c r="G27" s="14"/>
    </row>
    <row r="29" customFormat="false" ht="39.75" hidden="false" customHeight="true" outlineLevel="0" collapsed="false">
      <c r="A29" s="34" t="s">
        <v>380</v>
      </c>
      <c r="B29" s="34"/>
      <c r="C29" s="34"/>
      <c r="D29" s="34"/>
    </row>
  </sheetData>
  <mergeCells count="1">
    <mergeCell ref="A29:D29"/>
  </mergeCells>
  <printOptions headings="false" gridLines="true" gridLinesSet="true" horizontalCentered="false" verticalCentered="false"/>
  <pageMargins left="0.170138888888889" right="0.290277777777778" top="0.52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9.1328125" defaultRowHeight="12.75" zeroHeight="false" outlineLevelRow="0" outlineLevelCol="0"/>
  <cols>
    <col collapsed="false" customWidth="true" hidden="false" outlineLevel="0" max="1" min="1" style="8" width="7.28"/>
    <col collapsed="false" customWidth="true" hidden="false" outlineLevel="0" max="2" min="2" style="8" width="42.99"/>
    <col collapsed="false" customWidth="true" hidden="false" outlineLevel="0" max="3" min="3" style="8" width="13.99"/>
    <col collapsed="false" customWidth="true" hidden="false" outlineLevel="0" max="4" min="4" style="8" width="15.13"/>
    <col collapsed="false" customWidth="true" hidden="false" outlineLevel="0" max="5" min="5" style="8" width="5.7"/>
    <col collapsed="false" customWidth="true" hidden="false" outlineLevel="0" max="6" min="6" style="8" width="5.42"/>
    <col collapsed="false" customWidth="true" hidden="false" outlineLevel="0" max="7" min="7" style="8" width="5.7"/>
    <col collapsed="false" customWidth="true" hidden="false" outlineLevel="0" max="8" min="8" style="8" width="6.28"/>
    <col collapsed="false" customWidth="true" hidden="false" outlineLevel="0" max="9" min="9" style="8" width="6.13"/>
    <col collapsed="false" customWidth="true" hidden="false" outlineLevel="0" max="10" min="10" style="8" width="6.28"/>
    <col collapsed="false" customWidth="true" hidden="false" outlineLevel="0" max="11" min="11" style="8" width="7.85"/>
    <col collapsed="false" customWidth="true" hidden="false" outlineLevel="0" max="12" min="12" style="8" width="8.7"/>
    <col collapsed="false" customWidth="true" hidden="false" outlineLevel="0" max="13" min="13" style="8" width="8.56"/>
    <col collapsed="false" customWidth="true" hidden="false" outlineLevel="0" max="14" min="14" style="8" width="7.56"/>
    <col collapsed="false" customWidth="true" hidden="false" outlineLevel="0" max="15" min="15" style="8" width="8.56"/>
    <col collapsed="false" customWidth="false" hidden="false" outlineLevel="0" max="257" min="16" style="8" width="9.13"/>
  </cols>
  <sheetData>
    <row r="1" customFormat="false" ht="23.25" hidden="false" customHeight="false" outlineLevel="0" collapsed="false">
      <c r="A1" s="1"/>
      <c r="B1" s="2" t="s">
        <v>451</v>
      </c>
      <c r="C1" s="31"/>
      <c r="D1" s="31"/>
    </row>
    <row r="2" customFormat="false" ht="18.75" hidden="false" customHeight="false" outlineLevel="0" collapsed="false">
      <c r="A2" s="3" t="s">
        <v>452</v>
      </c>
      <c r="B2" s="4"/>
      <c r="C2" s="31"/>
      <c r="D2" s="31"/>
    </row>
    <row r="3" customFormat="false" ht="15" hidden="false" customHeight="false" outlineLevel="0" collapsed="false">
      <c r="A3" s="5" t="s">
        <v>2</v>
      </c>
      <c r="B3" s="5" t="s">
        <v>3</v>
      </c>
      <c r="C3" s="5" t="s">
        <v>4</v>
      </c>
      <c r="D3" s="5" t="s">
        <v>5</v>
      </c>
    </row>
    <row r="4" customFormat="false" ht="60" hidden="false" customHeight="false" outlineLevel="0" collapsed="false">
      <c r="A4" s="46" t="n">
        <v>1</v>
      </c>
      <c r="B4" s="38" t="s">
        <v>453</v>
      </c>
      <c r="C4" s="5" t="s">
        <v>10</v>
      </c>
      <c r="D4" s="7" t="n">
        <v>60</v>
      </c>
    </row>
    <row r="5" customFormat="false" ht="60" hidden="false" customHeight="false" outlineLevel="0" collapsed="false">
      <c r="A5" s="46" t="n">
        <v>2</v>
      </c>
      <c r="B5" s="38" t="s">
        <v>454</v>
      </c>
      <c r="C5" s="5" t="s">
        <v>10</v>
      </c>
      <c r="D5" s="7" t="n">
        <v>12</v>
      </c>
    </row>
    <row r="6" customFormat="false" ht="30" hidden="false" customHeight="false" outlineLevel="0" collapsed="false">
      <c r="A6" s="46" t="n">
        <v>3</v>
      </c>
      <c r="B6" s="15" t="s">
        <v>455</v>
      </c>
      <c r="C6" s="5" t="s">
        <v>10</v>
      </c>
      <c r="D6" s="7" t="n">
        <v>60</v>
      </c>
    </row>
    <row r="7" customFormat="false" ht="30" hidden="false" customHeight="false" outlineLevel="0" collapsed="false">
      <c r="A7" s="46" t="n">
        <v>4</v>
      </c>
      <c r="B7" s="15" t="s">
        <v>456</v>
      </c>
      <c r="C7" s="5" t="s">
        <v>10</v>
      </c>
      <c r="D7" s="7" t="n">
        <v>12</v>
      </c>
    </row>
    <row r="8" customFormat="false" ht="15" hidden="false" customHeight="false" outlineLevel="0" collapsed="false">
      <c r="A8" s="46" t="n">
        <v>5</v>
      </c>
      <c r="B8" s="39" t="s">
        <v>457</v>
      </c>
      <c r="C8" s="5" t="s">
        <v>254</v>
      </c>
      <c r="D8" s="7" t="n">
        <v>4</v>
      </c>
    </row>
    <row r="9" customFormat="false" ht="15" hidden="false" customHeight="false" outlineLevel="0" collapsed="false">
      <c r="A9" s="46" t="n">
        <v>6</v>
      </c>
      <c r="B9" s="35" t="s">
        <v>405</v>
      </c>
      <c r="C9" s="5" t="s">
        <v>70</v>
      </c>
      <c r="D9" s="7" t="n">
        <v>8</v>
      </c>
    </row>
    <row r="10" customFormat="false" ht="15" hidden="false" customHeight="false" outlineLevel="0" collapsed="false">
      <c r="A10" s="46" t="n">
        <v>7</v>
      </c>
      <c r="B10" s="35" t="s">
        <v>448</v>
      </c>
      <c r="C10" s="5" t="s">
        <v>20</v>
      </c>
      <c r="D10" s="7" t="n">
        <v>0.01</v>
      </c>
    </row>
    <row r="12" customFormat="false" ht="37.5" hidden="false" customHeight="true" outlineLevel="0" collapsed="false">
      <c r="A12" s="34" t="s">
        <v>380</v>
      </c>
      <c r="B12" s="34"/>
      <c r="C12" s="34"/>
      <c r="D12" s="34"/>
    </row>
  </sheetData>
  <mergeCells count="1">
    <mergeCell ref="A12:D12"/>
  </mergeCells>
  <printOptions headings="false" gridLines="true" gridLinesSet="true" horizontalCentered="false" verticalCentered="false"/>
  <pageMargins left="0.170138888888889" right="0.290277777777778" top="0.52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D20"/>
    </sheetView>
  </sheetViews>
  <sheetFormatPr defaultColWidth="9.1328125" defaultRowHeight="12.75" zeroHeight="false" outlineLevelRow="0" outlineLevelCol="0"/>
  <cols>
    <col collapsed="false" customWidth="true" hidden="false" outlineLevel="0" max="1" min="1" style="8" width="7.28"/>
    <col collapsed="false" customWidth="true" hidden="false" outlineLevel="0" max="2" min="2" style="8" width="48.85"/>
    <col collapsed="false" customWidth="true" hidden="false" outlineLevel="0" max="3" min="3" style="8" width="12.56"/>
    <col collapsed="false" customWidth="true" hidden="false" outlineLevel="0" max="4" min="4" style="8" width="13.85"/>
    <col collapsed="false" customWidth="true" hidden="false" outlineLevel="0" max="5" min="5" style="8" width="5.7"/>
    <col collapsed="false" customWidth="true" hidden="false" outlineLevel="0" max="6" min="6" style="8" width="5.42"/>
    <col collapsed="false" customWidth="true" hidden="false" outlineLevel="0" max="7" min="7" style="8" width="5.7"/>
    <col collapsed="false" customWidth="true" hidden="false" outlineLevel="0" max="8" min="8" style="8" width="6.28"/>
    <col collapsed="false" customWidth="true" hidden="false" outlineLevel="0" max="9" min="9" style="8" width="6.13"/>
    <col collapsed="false" customWidth="true" hidden="false" outlineLevel="0" max="10" min="10" style="8" width="6.28"/>
    <col collapsed="false" customWidth="true" hidden="false" outlineLevel="0" max="11" min="11" style="8" width="7.85"/>
    <col collapsed="false" customWidth="true" hidden="false" outlineLevel="0" max="12" min="12" style="8" width="8.7"/>
    <col collapsed="false" customWidth="true" hidden="false" outlineLevel="0" max="13" min="13" style="8" width="8.56"/>
    <col collapsed="false" customWidth="true" hidden="false" outlineLevel="0" max="14" min="14" style="8" width="7.56"/>
    <col collapsed="false" customWidth="true" hidden="false" outlineLevel="0" max="15" min="15" style="8" width="8.56"/>
    <col collapsed="false" customWidth="false" hidden="false" outlineLevel="0" max="257" min="16" style="8" width="9.13"/>
  </cols>
  <sheetData>
    <row r="1" customFormat="false" ht="23.25" hidden="false" customHeight="false" outlineLevel="0" collapsed="false">
      <c r="A1" s="1"/>
      <c r="B1" s="2" t="s">
        <v>458</v>
      </c>
      <c r="C1" s="31"/>
      <c r="D1" s="31"/>
    </row>
    <row r="2" customFormat="false" ht="18.75" hidden="false" customHeight="false" outlineLevel="0" collapsed="false">
      <c r="A2" s="3" t="s">
        <v>459</v>
      </c>
      <c r="B2" s="4"/>
      <c r="C2" s="31"/>
      <c r="D2" s="31"/>
    </row>
    <row r="3" customFormat="false" ht="15" hidden="false" customHeight="false" outlineLevel="0" collapsed="false">
      <c r="A3" s="5" t="s">
        <v>2</v>
      </c>
      <c r="B3" s="5" t="s">
        <v>3</v>
      </c>
      <c r="C3" s="5" t="s">
        <v>4</v>
      </c>
      <c r="D3" s="5" t="s">
        <v>5</v>
      </c>
    </row>
    <row r="4" customFormat="false" ht="15" hidden="false" customHeight="false" outlineLevel="0" collapsed="false">
      <c r="A4" s="46" t="n">
        <v>1</v>
      </c>
      <c r="B4" s="15" t="s">
        <v>460</v>
      </c>
      <c r="C4" s="5" t="s">
        <v>254</v>
      </c>
      <c r="D4" s="7" t="n">
        <v>3</v>
      </c>
    </row>
    <row r="5" customFormat="false" ht="45" hidden="false" customHeight="false" outlineLevel="0" collapsed="false">
      <c r="A5" s="47" t="n">
        <v>2</v>
      </c>
      <c r="B5" s="38" t="s">
        <v>461</v>
      </c>
      <c r="C5" s="5" t="s">
        <v>10</v>
      </c>
      <c r="D5" s="7" t="n">
        <v>41</v>
      </c>
    </row>
    <row r="6" customFormat="false" ht="45" hidden="false" customHeight="false" outlineLevel="0" collapsed="false">
      <c r="A6" s="47" t="n">
        <v>3</v>
      </c>
      <c r="B6" s="38" t="s">
        <v>462</v>
      </c>
      <c r="C6" s="5" t="s">
        <v>10</v>
      </c>
      <c r="D6" s="7" t="n">
        <v>5</v>
      </c>
    </row>
    <row r="7" customFormat="false" ht="45" hidden="false" customHeight="false" outlineLevel="0" collapsed="false">
      <c r="A7" s="47" t="n">
        <v>4</v>
      </c>
      <c r="B7" s="38" t="s">
        <v>463</v>
      </c>
      <c r="C7" s="5" t="s">
        <v>10</v>
      </c>
      <c r="D7" s="7" t="n">
        <v>28</v>
      </c>
    </row>
    <row r="8" customFormat="false" ht="15" hidden="false" customHeight="false" outlineLevel="0" collapsed="false">
      <c r="A8" s="47" t="n">
        <v>5</v>
      </c>
      <c r="B8" s="25" t="s">
        <v>439</v>
      </c>
      <c r="C8" s="5" t="s">
        <v>20</v>
      </c>
      <c r="D8" s="7" t="n">
        <v>7.5</v>
      </c>
    </row>
    <row r="9" customFormat="false" ht="15" hidden="false" customHeight="false" outlineLevel="0" collapsed="false">
      <c r="A9" s="47" t="n">
        <v>6</v>
      </c>
      <c r="B9" s="45" t="s">
        <v>440</v>
      </c>
      <c r="C9" s="5" t="s">
        <v>20</v>
      </c>
      <c r="D9" s="7" t="n">
        <v>7.5</v>
      </c>
    </row>
    <row r="10" customFormat="false" ht="30" hidden="false" customHeight="false" outlineLevel="0" collapsed="false">
      <c r="A10" s="47" t="n">
        <v>7</v>
      </c>
      <c r="B10" s="15" t="s">
        <v>464</v>
      </c>
      <c r="C10" s="5" t="s">
        <v>254</v>
      </c>
      <c r="D10" s="7" t="n">
        <v>3</v>
      </c>
    </row>
    <row r="11" customFormat="false" ht="15" hidden="false" customHeight="false" outlineLevel="0" collapsed="false">
      <c r="A11" s="47" t="n">
        <v>8</v>
      </c>
      <c r="B11" s="39" t="s">
        <v>442</v>
      </c>
      <c r="C11" s="5" t="s">
        <v>70</v>
      </c>
      <c r="D11" s="7" t="n">
        <v>6</v>
      </c>
    </row>
    <row r="12" customFormat="false" ht="15" hidden="false" customHeight="false" outlineLevel="0" collapsed="false">
      <c r="A12" s="47" t="n">
        <v>9</v>
      </c>
      <c r="B12" s="35" t="s">
        <v>465</v>
      </c>
      <c r="C12" s="5" t="s">
        <v>70</v>
      </c>
      <c r="D12" s="7" t="n">
        <v>6</v>
      </c>
    </row>
    <row r="13" customFormat="false" ht="15" hidden="false" customHeight="false" outlineLevel="0" collapsed="false">
      <c r="A13" s="47" t="n">
        <v>10</v>
      </c>
      <c r="B13" s="35" t="s">
        <v>466</v>
      </c>
      <c r="C13" s="5" t="s">
        <v>70</v>
      </c>
      <c r="D13" s="7" t="n">
        <v>1</v>
      </c>
    </row>
    <row r="14" customFormat="false" ht="15" hidden="false" customHeight="false" outlineLevel="0" collapsed="false">
      <c r="A14" s="47" t="n">
        <v>11</v>
      </c>
      <c r="B14" s="35" t="s">
        <v>467</v>
      </c>
      <c r="C14" s="5" t="s">
        <v>70</v>
      </c>
      <c r="D14" s="7" t="n">
        <v>3</v>
      </c>
    </row>
    <row r="15" customFormat="false" ht="15" hidden="false" customHeight="false" outlineLevel="0" collapsed="false">
      <c r="A15" s="47" t="n">
        <v>12</v>
      </c>
      <c r="B15" s="35" t="s">
        <v>448</v>
      </c>
      <c r="C15" s="5" t="s">
        <v>20</v>
      </c>
      <c r="D15" s="7" t="n">
        <v>0.1</v>
      </c>
    </row>
    <row r="16" customFormat="false" ht="30" hidden="false" customHeight="false" outlineLevel="0" collapsed="false">
      <c r="A16" s="47" t="n">
        <v>13</v>
      </c>
      <c r="B16" s="15" t="s">
        <v>468</v>
      </c>
      <c r="C16" s="5" t="s">
        <v>10</v>
      </c>
      <c r="D16" s="7" t="n">
        <v>0.8</v>
      </c>
    </row>
    <row r="17" customFormat="false" ht="30" hidden="false" customHeight="false" outlineLevel="0" collapsed="false">
      <c r="A17" s="47" t="n">
        <v>14</v>
      </c>
      <c r="B17" s="15" t="s">
        <v>447</v>
      </c>
      <c r="C17" s="5" t="s">
        <v>8</v>
      </c>
      <c r="D17" s="7" t="n">
        <v>0.55</v>
      </c>
    </row>
    <row r="20" customFormat="false" ht="39.75" hidden="false" customHeight="true" outlineLevel="0" collapsed="false">
      <c r="A20" s="34" t="s">
        <v>380</v>
      </c>
      <c r="B20" s="34"/>
      <c r="C20" s="34"/>
      <c r="D20" s="34"/>
    </row>
  </sheetData>
  <mergeCells count="1">
    <mergeCell ref="A20:D20"/>
  </mergeCells>
  <printOptions headings="false" gridLines="true" gridLinesSet="true" horizontalCentered="false" verticalCentered="false"/>
  <pageMargins left="0.229861111111111" right="0.290277777777778" top="0.509722222222222"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D33"/>
    </sheetView>
  </sheetViews>
  <sheetFormatPr defaultColWidth="9.1328125" defaultRowHeight="12.75" zeroHeight="false" outlineLevelRow="0" outlineLevelCol="0"/>
  <cols>
    <col collapsed="false" customWidth="true" hidden="false" outlineLevel="0" max="1" min="1" style="8" width="7.56"/>
    <col collapsed="false" customWidth="true" hidden="false" outlineLevel="0" max="2" min="2" style="8" width="51.13"/>
    <col collapsed="false" customWidth="true" hidden="false" outlineLevel="0" max="3" min="3" style="8" width="12.85"/>
    <col collapsed="false" customWidth="true" hidden="false" outlineLevel="0" max="4" min="4" style="8" width="13.56"/>
    <col collapsed="false" customWidth="false" hidden="false" outlineLevel="0" max="257" min="5" style="8" width="9.13"/>
  </cols>
  <sheetData>
    <row r="1" customFormat="false" ht="23.25" hidden="false" customHeight="false" outlineLevel="0" collapsed="false">
      <c r="A1" s="1"/>
      <c r="B1" s="2" t="s">
        <v>469</v>
      </c>
    </row>
    <row r="2" customFormat="false" ht="18.75" hidden="false" customHeight="false" outlineLevel="0" collapsed="false">
      <c r="A2" s="3" t="s">
        <v>470</v>
      </c>
      <c r="B2" s="4"/>
    </row>
    <row r="3" customFormat="false" ht="15" hidden="false" customHeight="false" outlineLevel="0" collapsed="false">
      <c r="A3" s="5" t="s">
        <v>2</v>
      </c>
      <c r="B3" s="5" t="s">
        <v>3</v>
      </c>
      <c r="C3" s="5" t="s">
        <v>4</v>
      </c>
      <c r="D3" s="5" t="s">
        <v>5</v>
      </c>
    </row>
    <row r="4" customFormat="false" ht="60" hidden="false" customHeight="true" outlineLevel="0" collapsed="false">
      <c r="A4" s="5" t="n">
        <v>1</v>
      </c>
      <c r="B4" s="38" t="s">
        <v>471</v>
      </c>
      <c r="C4" s="5" t="s">
        <v>70</v>
      </c>
      <c r="D4" s="22" t="n">
        <v>9</v>
      </c>
    </row>
    <row r="5" customFormat="false" ht="15" hidden="false" customHeight="false" outlineLevel="0" collapsed="false">
      <c r="A5" s="5" t="n">
        <v>2</v>
      </c>
      <c r="B5" s="39" t="s">
        <v>472</v>
      </c>
      <c r="C5" s="5" t="s">
        <v>70</v>
      </c>
      <c r="D5" s="22" t="n">
        <v>23</v>
      </c>
    </row>
    <row r="6" customFormat="false" ht="15" hidden="false" customHeight="false" outlineLevel="0" collapsed="false">
      <c r="A6" s="5" t="n">
        <v>3</v>
      </c>
      <c r="B6" s="39" t="s">
        <v>473</v>
      </c>
      <c r="C6" s="5" t="s">
        <v>70</v>
      </c>
      <c r="D6" s="22" t="n">
        <v>9</v>
      </c>
    </row>
    <row r="7" customFormat="false" ht="15" hidden="false" customHeight="false" outlineLevel="0" collapsed="false">
      <c r="A7" s="5" t="n">
        <v>4</v>
      </c>
      <c r="B7" s="39" t="s">
        <v>474</v>
      </c>
      <c r="C7" s="5" t="s">
        <v>70</v>
      </c>
      <c r="D7" s="22" t="n">
        <v>3</v>
      </c>
    </row>
    <row r="8" customFormat="false" ht="15" hidden="false" customHeight="false" outlineLevel="0" collapsed="false">
      <c r="A8" s="5" t="n">
        <v>5</v>
      </c>
      <c r="B8" s="39" t="s">
        <v>475</v>
      </c>
      <c r="C8" s="5" t="s">
        <v>70</v>
      </c>
      <c r="D8" s="22" t="n">
        <v>2</v>
      </c>
    </row>
    <row r="9" customFormat="false" ht="15" hidden="false" customHeight="false" outlineLevel="0" collapsed="false">
      <c r="A9" s="5" t="n">
        <v>6</v>
      </c>
      <c r="B9" s="39" t="s">
        <v>476</v>
      </c>
      <c r="C9" s="5" t="s">
        <v>70</v>
      </c>
      <c r="D9" s="22" t="n">
        <v>2</v>
      </c>
      <c r="F9" s="14"/>
    </row>
    <row r="10" customFormat="false" ht="15" hidden="false" customHeight="false" outlineLevel="0" collapsed="false">
      <c r="A10" s="5" t="n">
        <v>7</v>
      </c>
      <c r="B10" s="38" t="s">
        <v>477</v>
      </c>
      <c r="C10" s="5" t="s">
        <v>70</v>
      </c>
      <c r="D10" s="22" t="n">
        <f aca="false">SUM(D4:D9)</f>
        <v>48</v>
      </c>
    </row>
    <row r="11" customFormat="false" ht="15" hidden="false" customHeight="false" outlineLevel="0" collapsed="false">
      <c r="A11" s="5" t="n">
        <v>8</v>
      </c>
      <c r="B11" s="38" t="s">
        <v>478</v>
      </c>
      <c r="C11" s="5" t="s">
        <v>70</v>
      </c>
      <c r="D11" s="22" t="n">
        <v>48</v>
      </c>
    </row>
    <row r="12" customFormat="false" ht="21.75" hidden="false" customHeight="true" outlineLevel="0" collapsed="false">
      <c r="A12" s="5" t="n">
        <v>9</v>
      </c>
      <c r="B12" s="15" t="s">
        <v>479</v>
      </c>
      <c r="C12" s="5" t="s">
        <v>70</v>
      </c>
      <c r="D12" s="22" t="n">
        <v>48</v>
      </c>
    </row>
    <row r="13" customFormat="false" ht="15" hidden="false" customHeight="false" outlineLevel="0" collapsed="false">
      <c r="A13" s="5" t="n">
        <v>10</v>
      </c>
      <c r="B13" s="39" t="s">
        <v>480</v>
      </c>
      <c r="C13" s="5" t="s">
        <v>70</v>
      </c>
      <c r="D13" s="22" t="n">
        <v>8</v>
      </c>
      <c r="G13" s="14"/>
    </row>
    <row r="14" customFormat="false" ht="48" hidden="false" customHeight="true" outlineLevel="0" collapsed="false">
      <c r="A14" s="5" t="n">
        <v>11</v>
      </c>
      <c r="B14" s="38" t="s">
        <v>481</v>
      </c>
      <c r="C14" s="5" t="s">
        <v>10</v>
      </c>
      <c r="D14" s="7" t="n">
        <v>48</v>
      </c>
      <c r="F14" s="14"/>
    </row>
    <row r="15" customFormat="false" ht="15" hidden="false" customHeight="false" outlineLevel="0" collapsed="false">
      <c r="A15" s="5" t="n">
        <v>12</v>
      </c>
      <c r="B15" s="35" t="s">
        <v>482</v>
      </c>
      <c r="C15" s="5" t="s">
        <v>10</v>
      </c>
      <c r="D15" s="7" t="n">
        <v>65</v>
      </c>
    </row>
    <row r="16" customFormat="false" ht="15" hidden="false" customHeight="false" outlineLevel="0" collapsed="false">
      <c r="A16" s="5" t="n">
        <v>13</v>
      </c>
      <c r="B16" s="35" t="s">
        <v>483</v>
      </c>
      <c r="C16" s="5" t="s">
        <v>10</v>
      </c>
      <c r="D16" s="7" t="n">
        <v>140</v>
      </c>
    </row>
    <row r="17" customFormat="false" ht="15" hidden="false" customHeight="false" outlineLevel="0" collapsed="false">
      <c r="A17" s="5" t="n">
        <v>14</v>
      </c>
      <c r="B17" s="35" t="s">
        <v>484</v>
      </c>
      <c r="C17" s="5" t="s">
        <v>10</v>
      </c>
      <c r="D17" s="7" t="n">
        <v>190</v>
      </c>
    </row>
    <row r="18" customFormat="false" ht="15" hidden="false" customHeight="false" outlineLevel="0" collapsed="false">
      <c r="A18" s="5" t="n">
        <v>15</v>
      </c>
      <c r="B18" s="35" t="s">
        <v>485</v>
      </c>
      <c r="C18" s="5" t="s">
        <v>10</v>
      </c>
      <c r="D18" s="7" t="n">
        <v>98</v>
      </c>
    </row>
    <row r="19" customFormat="false" ht="45.75" hidden="false" customHeight="true" outlineLevel="0" collapsed="false">
      <c r="A19" s="5" t="n">
        <v>16</v>
      </c>
      <c r="B19" s="15" t="s">
        <v>486</v>
      </c>
      <c r="C19" s="5" t="s">
        <v>10</v>
      </c>
      <c r="D19" s="7" t="n">
        <v>65</v>
      </c>
    </row>
    <row r="20" customFormat="false" ht="45.75" hidden="false" customHeight="true" outlineLevel="0" collapsed="false">
      <c r="A20" s="5" t="n">
        <v>17</v>
      </c>
      <c r="B20" s="15" t="s">
        <v>487</v>
      </c>
      <c r="C20" s="5" t="s">
        <v>10</v>
      </c>
      <c r="D20" s="7" t="n">
        <v>140</v>
      </c>
    </row>
    <row r="21" customFormat="false" ht="45.75" hidden="false" customHeight="true" outlineLevel="0" collapsed="false">
      <c r="A21" s="5" t="n">
        <v>18</v>
      </c>
      <c r="B21" s="15" t="s">
        <v>488</v>
      </c>
      <c r="C21" s="5" t="s">
        <v>10</v>
      </c>
      <c r="D21" s="7" t="n">
        <v>120</v>
      </c>
    </row>
    <row r="22" customFormat="false" ht="45.75" hidden="false" customHeight="true" outlineLevel="0" collapsed="false">
      <c r="A22" s="5" t="n">
        <v>19</v>
      </c>
      <c r="B22" s="15" t="s">
        <v>489</v>
      </c>
      <c r="C22" s="5" t="s">
        <v>10</v>
      </c>
      <c r="D22" s="7" t="n">
        <v>40</v>
      </c>
    </row>
    <row r="23" customFormat="false" ht="30" hidden="false" customHeight="false" outlineLevel="0" collapsed="false">
      <c r="A23" s="5" t="n">
        <v>20</v>
      </c>
      <c r="B23" s="15" t="s">
        <v>490</v>
      </c>
      <c r="C23" s="5" t="s">
        <v>10</v>
      </c>
      <c r="D23" s="7" t="n">
        <v>30</v>
      </c>
    </row>
    <row r="24" customFormat="false" ht="30" hidden="false" customHeight="false" outlineLevel="0" collapsed="false">
      <c r="A24" s="5" t="n">
        <v>21</v>
      </c>
      <c r="B24" s="15" t="s">
        <v>491</v>
      </c>
      <c r="C24" s="5" t="s">
        <v>10</v>
      </c>
      <c r="D24" s="7" t="n">
        <v>38</v>
      </c>
    </row>
    <row r="25" customFormat="false" ht="15" hidden="false" customHeight="false" outlineLevel="0" collapsed="false">
      <c r="A25" s="5" t="n">
        <v>22</v>
      </c>
      <c r="B25" s="35" t="s">
        <v>492</v>
      </c>
      <c r="C25" s="5" t="s">
        <v>70</v>
      </c>
      <c r="D25" s="22" t="n">
        <v>5</v>
      </c>
      <c r="G25" s="14"/>
    </row>
    <row r="26" customFormat="false" ht="15" hidden="false" customHeight="false" outlineLevel="0" collapsed="false">
      <c r="A26" s="5" t="n">
        <v>23</v>
      </c>
      <c r="B26" s="35" t="s">
        <v>405</v>
      </c>
      <c r="C26" s="5" t="s">
        <v>70</v>
      </c>
      <c r="D26" s="22" t="n">
        <v>20</v>
      </c>
      <c r="G26" s="14"/>
    </row>
    <row r="27" customFormat="false" ht="15" hidden="false" customHeight="false" outlineLevel="0" collapsed="false">
      <c r="A27" s="5" t="n">
        <v>24</v>
      </c>
      <c r="B27" s="35" t="s">
        <v>493</v>
      </c>
      <c r="C27" s="5" t="s">
        <v>70</v>
      </c>
      <c r="D27" s="22" t="n">
        <v>4</v>
      </c>
      <c r="G27" s="14"/>
    </row>
    <row r="28" customFormat="false" ht="15" hidden="false" customHeight="false" outlineLevel="0" collapsed="false">
      <c r="A28" s="5" t="n">
        <v>25</v>
      </c>
      <c r="B28" s="35" t="s">
        <v>494</v>
      </c>
      <c r="C28" s="5" t="s">
        <v>10</v>
      </c>
      <c r="D28" s="7" t="n">
        <v>25</v>
      </c>
      <c r="G28" s="14"/>
    </row>
    <row r="29" customFormat="false" ht="30" hidden="false" customHeight="false" outlineLevel="0" collapsed="false">
      <c r="A29" s="5" t="n">
        <v>26</v>
      </c>
      <c r="B29" s="15" t="s">
        <v>495</v>
      </c>
      <c r="C29" s="5" t="s">
        <v>20</v>
      </c>
      <c r="D29" s="7" t="n">
        <v>0.12</v>
      </c>
    </row>
    <row r="30" customFormat="false" ht="15" hidden="false" customHeight="false" outlineLevel="0" collapsed="false">
      <c r="A30" s="5" t="n">
        <v>27</v>
      </c>
      <c r="B30" s="39" t="s">
        <v>496</v>
      </c>
      <c r="C30" s="5" t="s">
        <v>70</v>
      </c>
      <c r="D30" s="7" t="n">
        <v>4</v>
      </c>
      <c r="F30" s="14"/>
    </row>
    <row r="31" customFormat="false" ht="15" hidden="false" customHeight="false" outlineLevel="0" collapsed="false">
      <c r="A31" s="5" t="n">
        <v>28</v>
      </c>
      <c r="B31" s="39" t="s">
        <v>497</v>
      </c>
      <c r="C31" s="5" t="s">
        <v>70</v>
      </c>
      <c r="D31" s="7" t="n">
        <v>4</v>
      </c>
      <c r="F31" s="14"/>
    </row>
    <row r="32" s="48" customFormat="true" ht="12.75" hidden="false" customHeight="false" outlineLevel="0" collapsed="false"/>
    <row r="33" s="48" customFormat="true" ht="39.75" hidden="false" customHeight="true" outlineLevel="0" collapsed="false">
      <c r="A33" s="34" t="s">
        <v>380</v>
      </c>
      <c r="B33" s="34"/>
      <c r="C33" s="34"/>
      <c r="D33" s="34"/>
    </row>
    <row r="34" s="48" customFormat="true" ht="12.75" hidden="false" customHeight="false" outlineLevel="0" collapsed="false"/>
    <row r="35" s="48" customFormat="true" ht="12.75" hidden="false" customHeight="false" outlineLevel="0" collapsed="false"/>
  </sheetData>
  <mergeCells count="1">
    <mergeCell ref="A33:D33"/>
  </mergeCells>
  <printOptions headings="false" gridLines="true" gridLinesSet="true" horizontalCentered="false" verticalCentered="false"/>
  <pageMargins left="0.170138888888889" right="0.2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328125" defaultRowHeight="12.75" zeroHeight="false" outlineLevelRow="0" outlineLevelCol="0"/>
  <cols>
    <col collapsed="false" customWidth="true" hidden="false" outlineLevel="0" max="1" min="1" style="48" width="7.85"/>
    <col collapsed="false" customWidth="true" hidden="false" outlineLevel="0" max="2" min="2" style="48" width="37.28"/>
    <col collapsed="false" customWidth="true" hidden="false" outlineLevel="0" max="3" min="3" style="48" width="12.7"/>
    <col collapsed="false" customWidth="true" hidden="false" outlineLevel="0" max="4" min="4" style="48" width="13.42"/>
    <col collapsed="false" customWidth="false" hidden="false" outlineLevel="0" max="257" min="5" style="48" width="9.13"/>
  </cols>
  <sheetData>
    <row r="1" customFormat="false" ht="23.25" hidden="false" customHeight="false" outlineLevel="0" collapsed="false">
      <c r="A1" s="1"/>
      <c r="B1" s="2" t="s">
        <v>498</v>
      </c>
    </row>
    <row r="2" customFormat="false" ht="18.75" hidden="false" customHeight="false" outlineLevel="0" collapsed="false">
      <c r="A2" s="3" t="s">
        <v>499</v>
      </c>
      <c r="B2" s="4"/>
    </row>
    <row r="3" customFormat="false" ht="15" hidden="false" customHeight="false" outlineLevel="0" collapsed="false">
      <c r="A3" s="5" t="s">
        <v>2</v>
      </c>
      <c r="B3" s="5" t="s">
        <v>3</v>
      </c>
      <c r="C3" s="5" t="s">
        <v>4</v>
      </c>
      <c r="D3" s="5" t="s">
        <v>5</v>
      </c>
    </row>
    <row r="4" s="8" customFormat="true" ht="15" hidden="false" customHeight="false" outlineLevel="0" collapsed="false">
      <c r="A4" s="5" t="n">
        <v>1</v>
      </c>
      <c r="B4" s="26" t="s">
        <v>500</v>
      </c>
      <c r="C4" s="5" t="s">
        <v>70</v>
      </c>
      <c r="D4" s="7" t="n">
        <v>2</v>
      </c>
      <c r="F4" s="37"/>
      <c r="G4" s="37"/>
    </row>
    <row r="5" s="8" customFormat="true" ht="15" hidden="false" customHeight="false" outlineLevel="0" collapsed="false">
      <c r="A5" s="5" t="n">
        <v>2</v>
      </c>
      <c r="B5" s="39" t="s">
        <v>501</v>
      </c>
      <c r="C5" s="5" t="s">
        <v>70</v>
      </c>
      <c r="D5" s="7" t="n">
        <v>2</v>
      </c>
      <c r="G5" s="14"/>
    </row>
    <row r="6" s="8" customFormat="true" ht="60" hidden="false" customHeight="false" outlineLevel="0" collapsed="false">
      <c r="A6" s="5" t="n">
        <v>3</v>
      </c>
      <c r="B6" s="38" t="s">
        <v>502</v>
      </c>
      <c r="C6" s="5" t="s">
        <v>10</v>
      </c>
      <c r="D6" s="7" t="n">
        <v>25</v>
      </c>
      <c r="F6" s="14"/>
    </row>
    <row r="7" s="8" customFormat="true" ht="45" hidden="false" customHeight="false" outlineLevel="0" collapsed="false">
      <c r="A7" s="5" t="n">
        <v>4</v>
      </c>
      <c r="B7" s="15" t="s">
        <v>503</v>
      </c>
      <c r="C7" s="5" t="s">
        <v>10</v>
      </c>
      <c r="D7" s="7" t="n">
        <v>25</v>
      </c>
    </row>
    <row r="10" customFormat="false" ht="39" hidden="false" customHeight="true" outlineLevel="0" collapsed="false">
      <c r="A10" s="34" t="s">
        <v>380</v>
      </c>
      <c r="B10" s="34"/>
      <c r="C10" s="34"/>
      <c r="D10" s="34"/>
    </row>
  </sheetData>
  <mergeCells count="1">
    <mergeCell ref="A10:D10"/>
  </mergeCells>
  <printOptions headings="false" gridLines="true" gridLinesSet="true" horizontalCentered="false" verticalCentered="false"/>
  <pageMargins left="0.3" right="0.290277777777778" top="0.520138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5" activeCellId="0" sqref="A55:D55"/>
    </sheetView>
  </sheetViews>
  <sheetFormatPr defaultColWidth="9.1328125" defaultRowHeight="12.75" zeroHeight="false" outlineLevelRow="0" outlineLevelCol="0"/>
  <cols>
    <col collapsed="false" customWidth="true" hidden="false" outlineLevel="0" max="1" min="1" style="8" width="7.56"/>
    <col collapsed="false" customWidth="true" hidden="false" outlineLevel="0" max="2" min="2" style="8" width="51.99"/>
    <col collapsed="false" customWidth="true" hidden="false" outlineLevel="0" max="3" min="3" style="8" width="10.7"/>
    <col collapsed="false" customWidth="true" hidden="false" outlineLevel="0" max="4" min="4" style="8" width="13.7"/>
    <col collapsed="false" customWidth="false" hidden="false" outlineLevel="0" max="257" min="5" style="8" width="9.13"/>
  </cols>
  <sheetData>
    <row r="1" customFormat="false" ht="12.75" hidden="false" customHeight="false" outlineLevel="0" collapsed="false">
      <c r="A1" s="49"/>
      <c r="B1" s="50"/>
      <c r="C1" s="49"/>
      <c r="D1" s="49"/>
    </row>
    <row r="2" customFormat="false" ht="12.75" hidden="false" customHeight="false" outlineLevel="0" collapsed="false">
      <c r="A2" s="49"/>
      <c r="B2" s="49"/>
      <c r="C2" s="49"/>
      <c r="D2" s="49"/>
    </row>
    <row r="3" customFormat="false" ht="23.25" hidden="false" customHeight="false" outlineLevel="0" collapsed="false">
      <c r="A3" s="1"/>
      <c r="B3" s="2" t="s">
        <v>504</v>
      </c>
      <c r="C3" s="48"/>
      <c r="D3" s="48"/>
    </row>
    <row r="4" customFormat="false" ht="18.75" hidden="false" customHeight="false" outlineLevel="0" collapsed="false">
      <c r="A4" s="3" t="s">
        <v>505</v>
      </c>
      <c r="B4" s="4"/>
      <c r="C4" s="48"/>
      <c r="D4" s="48"/>
    </row>
    <row r="5" customFormat="false" ht="15" hidden="false" customHeight="false" outlineLevel="0" collapsed="false">
      <c r="A5" s="5" t="s">
        <v>2</v>
      </c>
      <c r="B5" s="5" t="s">
        <v>3</v>
      </c>
      <c r="C5" s="5" t="s">
        <v>4</v>
      </c>
      <c r="D5" s="5" t="s">
        <v>5</v>
      </c>
    </row>
    <row r="6" customFormat="false" ht="30" hidden="false" customHeight="false" outlineLevel="0" collapsed="false">
      <c r="A6" s="5" t="n">
        <v>1</v>
      </c>
      <c r="B6" s="25" t="s">
        <v>506</v>
      </c>
      <c r="C6" s="5" t="s">
        <v>70</v>
      </c>
      <c r="D6" s="22" t="n">
        <v>1</v>
      </c>
      <c r="F6" s="37"/>
      <c r="G6" s="37"/>
    </row>
    <row r="7" customFormat="false" ht="30" hidden="false" customHeight="false" outlineLevel="0" collapsed="false">
      <c r="A7" s="5" t="n">
        <v>2</v>
      </c>
      <c r="B7" s="25" t="s">
        <v>507</v>
      </c>
      <c r="C7" s="5" t="s">
        <v>70</v>
      </c>
      <c r="D7" s="22" t="n">
        <v>1</v>
      </c>
      <c r="F7" s="37"/>
      <c r="G7" s="37"/>
    </row>
    <row r="8" s="21" customFormat="true" ht="15" hidden="false" customHeight="false" outlineLevel="0" collapsed="false">
      <c r="A8" s="5" t="n">
        <v>3</v>
      </c>
      <c r="B8" s="25" t="s">
        <v>508</v>
      </c>
      <c r="C8" s="5" t="s">
        <v>70</v>
      </c>
      <c r="D8" s="22" t="n">
        <v>1</v>
      </c>
      <c r="F8" s="37"/>
      <c r="G8" s="37"/>
    </row>
    <row r="9" s="21" customFormat="true" ht="15" hidden="false" customHeight="false" outlineLevel="0" collapsed="false">
      <c r="A9" s="5" t="n">
        <v>4</v>
      </c>
      <c r="B9" s="25" t="s">
        <v>509</v>
      </c>
      <c r="C9" s="5" t="s">
        <v>70</v>
      </c>
      <c r="D9" s="22" t="n">
        <v>1</v>
      </c>
      <c r="F9" s="37"/>
      <c r="G9" s="37"/>
    </row>
    <row r="10" s="21" customFormat="true" ht="15" hidden="false" customHeight="false" outlineLevel="0" collapsed="false">
      <c r="A10" s="5" t="n">
        <v>5</v>
      </c>
      <c r="B10" s="25" t="s">
        <v>510</v>
      </c>
      <c r="C10" s="5" t="s">
        <v>70</v>
      </c>
      <c r="D10" s="22" t="n">
        <v>1</v>
      </c>
      <c r="F10" s="37"/>
      <c r="G10" s="37"/>
    </row>
    <row r="11" s="21" customFormat="true" ht="30" hidden="false" customHeight="false" outlineLevel="0" collapsed="false">
      <c r="A11" s="5" t="n">
        <v>6</v>
      </c>
      <c r="B11" s="25" t="s">
        <v>511</v>
      </c>
      <c r="C11" s="5" t="s">
        <v>70</v>
      </c>
      <c r="D11" s="22" t="n">
        <v>1</v>
      </c>
      <c r="F11" s="37"/>
      <c r="G11" s="37"/>
    </row>
    <row r="12" s="21" customFormat="true" ht="15" hidden="false" customHeight="false" outlineLevel="0" collapsed="false">
      <c r="A12" s="5" t="n">
        <v>7</v>
      </c>
      <c r="B12" s="25" t="s">
        <v>512</v>
      </c>
      <c r="C12" s="5" t="s">
        <v>70</v>
      </c>
      <c r="D12" s="22" t="n">
        <v>1</v>
      </c>
      <c r="F12" s="37"/>
      <c r="G12" s="37"/>
    </row>
    <row r="13" s="21" customFormat="true" ht="15" hidden="false" customHeight="false" outlineLevel="0" collapsed="false">
      <c r="A13" s="5" t="n">
        <v>8</v>
      </c>
      <c r="B13" s="25" t="s">
        <v>513</v>
      </c>
      <c r="C13" s="5" t="s">
        <v>70</v>
      </c>
      <c r="D13" s="22" t="n">
        <v>1</v>
      </c>
      <c r="F13" s="37"/>
      <c r="G13" s="37"/>
    </row>
    <row r="14" customFormat="false" ht="30" hidden="false" customHeight="false" outlineLevel="0" collapsed="false">
      <c r="A14" s="5" t="n">
        <v>9</v>
      </c>
      <c r="B14" s="25" t="s">
        <v>514</v>
      </c>
      <c r="C14" s="5" t="s">
        <v>70</v>
      </c>
      <c r="D14" s="22" t="n">
        <v>1</v>
      </c>
      <c r="F14" s="37"/>
      <c r="G14" s="37"/>
    </row>
    <row r="15" customFormat="false" ht="30" hidden="false" customHeight="false" outlineLevel="0" collapsed="false">
      <c r="A15" s="5" t="n">
        <v>10</v>
      </c>
      <c r="B15" s="25" t="s">
        <v>515</v>
      </c>
      <c r="C15" s="5" t="s">
        <v>70</v>
      </c>
      <c r="D15" s="22" t="n">
        <v>1</v>
      </c>
      <c r="F15" s="37"/>
      <c r="G15" s="37"/>
    </row>
    <row r="16" customFormat="false" ht="30" hidden="false" customHeight="false" outlineLevel="0" collapsed="false">
      <c r="A16" s="5" t="n">
        <v>11</v>
      </c>
      <c r="B16" s="36" t="s">
        <v>516</v>
      </c>
      <c r="C16" s="5" t="s">
        <v>70</v>
      </c>
      <c r="D16" s="22" t="n">
        <v>1</v>
      </c>
      <c r="F16" s="37"/>
      <c r="G16" s="37"/>
    </row>
    <row r="17" customFormat="false" ht="30" hidden="false" customHeight="false" outlineLevel="0" collapsed="false">
      <c r="A17" s="5" t="n">
        <v>12</v>
      </c>
      <c r="B17" s="36" t="s">
        <v>517</v>
      </c>
      <c r="C17" s="5" t="s">
        <v>70</v>
      </c>
      <c r="D17" s="22" t="n">
        <v>1</v>
      </c>
      <c r="F17" s="37"/>
      <c r="G17" s="37"/>
    </row>
    <row r="18" customFormat="false" ht="15" hidden="false" customHeight="false" outlineLevel="0" collapsed="false">
      <c r="A18" s="5" t="n">
        <v>13</v>
      </c>
      <c r="B18" s="36" t="s">
        <v>518</v>
      </c>
      <c r="C18" s="5" t="s">
        <v>254</v>
      </c>
      <c r="D18" s="22" t="n">
        <v>2</v>
      </c>
      <c r="F18" s="37"/>
      <c r="G18" s="37"/>
    </row>
    <row r="19" s="21" customFormat="true" ht="15" hidden="false" customHeight="false" outlineLevel="0" collapsed="false">
      <c r="A19" s="5" t="n">
        <v>14</v>
      </c>
      <c r="B19" s="36" t="s">
        <v>519</v>
      </c>
      <c r="C19" s="5" t="s">
        <v>70</v>
      </c>
      <c r="D19" s="22" t="n">
        <v>2</v>
      </c>
      <c r="F19" s="37"/>
      <c r="G19" s="37"/>
    </row>
    <row r="20" s="21" customFormat="true" ht="15" hidden="false" customHeight="false" outlineLevel="0" collapsed="false">
      <c r="A20" s="5" t="n">
        <v>15</v>
      </c>
      <c r="B20" s="36" t="s">
        <v>520</v>
      </c>
      <c r="C20" s="5" t="s">
        <v>70</v>
      </c>
      <c r="D20" s="22" t="n">
        <v>2</v>
      </c>
      <c r="F20" s="37"/>
      <c r="G20" s="37"/>
    </row>
    <row r="21" customFormat="false" ht="15" hidden="false" customHeight="false" outlineLevel="0" collapsed="false">
      <c r="A21" s="5" t="n">
        <v>16</v>
      </c>
      <c r="B21" s="36" t="s">
        <v>521</v>
      </c>
      <c r="C21" s="5" t="s">
        <v>70</v>
      </c>
      <c r="D21" s="22" t="n">
        <v>5</v>
      </c>
      <c r="F21" s="37"/>
      <c r="G21" s="37"/>
    </row>
    <row r="22" customFormat="false" ht="15" hidden="false" customHeight="false" outlineLevel="0" collapsed="false">
      <c r="A22" s="5" t="n">
        <v>17</v>
      </c>
      <c r="B22" s="36" t="s">
        <v>522</v>
      </c>
      <c r="C22" s="5" t="s">
        <v>70</v>
      </c>
      <c r="D22" s="22" t="n">
        <v>5</v>
      </c>
      <c r="F22" s="37"/>
      <c r="G22" s="37"/>
    </row>
    <row r="23" customFormat="false" ht="15" hidden="false" customHeight="false" outlineLevel="0" collapsed="false">
      <c r="A23" s="5" t="n">
        <v>18</v>
      </c>
      <c r="B23" s="36" t="s">
        <v>523</v>
      </c>
      <c r="C23" s="5" t="s">
        <v>70</v>
      </c>
      <c r="D23" s="22" t="n">
        <v>4</v>
      </c>
      <c r="F23" s="37"/>
      <c r="G23" s="37"/>
    </row>
    <row r="24" customFormat="false" ht="15" hidden="false" customHeight="false" outlineLevel="0" collapsed="false">
      <c r="A24" s="5" t="n">
        <v>19</v>
      </c>
      <c r="B24" s="36" t="s">
        <v>524</v>
      </c>
      <c r="C24" s="5" t="s">
        <v>70</v>
      </c>
      <c r="D24" s="22" t="n">
        <v>3</v>
      </c>
      <c r="F24" s="37"/>
      <c r="G24" s="37"/>
    </row>
    <row r="25" customFormat="false" ht="14.25" hidden="false" customHeight="true" outlineLevel="0" collapsed="false">
      <c r="A25" s="5" t="n">
        <v>20</v>
      </c>
      <c r="B25" s="36" t="s">
        <v>525</v>
      </c>
      <c r="C25" s="5" t="s">
        <v>70</v>
      </c>
      <c r="D25" s="22" t="n">
        <v>11</v>
      </c>
      <c r="F25" s="37"/>
      <c r="G25" s="37"/>
    </row>
    <row r="26" customFormat="false" ht="15" hidden="false" customHeight="false" outlineLevel="0" collapsed="false">
      <c r="A26" s="5" t="n">
        <v>21</v>
      </c>
      <c r="B26" s="26" t="s">
        <v>526</v>
      </c>
      <c r="C26" s="5" t="s">
        <v>70</v>
      </c>
      <c r="D26" s="22" t="n">
        <v>2</v>
      </c>
      <c r="F26" s="37"/>
      <c r="G26" s="37"/>
    </row>
    <row r="27" customFormat="false" ht="15" hidden="false" customHeight="false" outlineLevel="0" collapsed="false">
      <c r="A27" s="5" t="n">
        <v>22</v>
      </c>
      <c r="B27" s="26" t="s">
        <v>527</v>
      </c>
      <c r="C27" s="5" t="s">
        <v>70</v>
      </c>
      <c r="D27" s="22" t="n">
        <v>2</v>
      </c>
      <c r="F27" s="37"/>
      <c r="G27" s="37"/>
    </row>
    <row r="28" customFormat="false" ht="15" hidden="false" customHeight="false" outlineLevel="0" collapsed="false">
      <c r="A28" s="5" t="n">
        <v>23</v>
      </c>
      <c r="B28" s="26" t="s">
        <v>528</v>
      </c>
      <c r="C28" s="5" t="s">
        <v>70</v>
      </c>
      <c r="D28" s="22" t="n">
        <v>2</v>
      </c>
      <c r="F28" s="37"/>
      <c r="G28" s="37"/>
    </row>
    <row r="29" s="21" customFormat="true" ht="15" hidden="false" customHeight="false" outlineLevel="0" collapsed="false">
      <c r="A29" s="5" t="n">
        <v>24</v>
      </c>
      <c r="B29" s="26" t="s">
        <v>529</v>
      </c>
      <c r="C29" s="5" t="s">
        <v>70</v>
      </c>
      <c r="D29" s="22" t="n">
        <v>1</v>
      </c>
      <c r="F29" s="37"/>
      <c r="G29" s="37"/>
    </row>
    <row r="30" s="21" customFormat="true" ht="15" hidden="false" customHeight="false" outlineLevel="0" collapsed="false">
      <c r="A30" s="5" t="n">
        <v>25</v>
      </c>
      <c r="B30" s="26" t="s">
        <v>530</v>
      </c>
      <c r="C30" s="5" t="s">
        <v>70</v>
      </c>
      <c r="D30" s="22" t="n">
        <v>1</v>
      </c>
      <c r="F30" s="37"/>
      <c r="G30" s="37"/>
    </row>
    <row r="31" s="21" customFormat="true" ht="15" hidden="false" customHeight="false" outlineLevel="0" collapsed="false">
      <c r="A31" s="5" t="n">
        <v>26</v>
      </c>
      <c r="B31" s="26" t="s">
        <v>531</v>
      </c>
      <c r="C31" s="5" t="s">
        <v>70</v>
      </c>
      <c r="D31" s="22" t="n">
        <v>2</v>
      </c>
      <c r="F31" s="37"/>
      <c r="G31" s="37"/>
    </row>
    <row r="32" s="21" customFormat="true" ht="15" hidden="false" customHeight="false" outlineLevel="0" collapsed="false">
      <c r="A32" s="5" t="n">
        <v>27</v>
      </c>
      <c r="B32" s="26" t="s">
        <v>532</v>
      </c>
      <c r="C32" s="5" t="s">
        <v>70</v>
      </c>
      <c r="D32" s="22" t="n">
        <v>1</v>
      </c>
      <c r="F32" s="37"/>
      <c r="G32" s="37"/>
    </row>
    <row r="33" s="21" customFormat="true" ht="15" hidden="false" customHeight="false" outlineLevel="0" collapsed="false">
      <c r="A33" s="5" t="n">
        <v>28</v>
      </c>
      <c r="B33" s="26" t="s">
        <v>533</v>
      </c>
      <c r="C33" s="5" t="s">
        <v>70</v>
      </c>
      <c r="D33" s="22" t="n">
        <v>1</v>
      </c>
      <c r="F33" s="37"/>
      <c r="G33" s="37"/>
    </row>
    <row r="34" s="21" customFormat="true" ht="15" hidden="false" customHeight="false" outlineLevel="0" collapsed="false">
      <c r="A34" s="5" t="n">
        <v>29</v>
      </c>
      <c r="B34" s="26" t="s">
        <v>389</v>
      </c>
      <c r="C34" s="5" t="s">
        <v>70</v>
      </c>
      <c r="D34" s="22" t="n">
        <v>2</v>
      </c>
      <c r="F34" s="37"/>
      <c r="G34" s="37"/>
    </row>
    <row r="35" customFormat="false" ht="15" hidden="false" customHeight="false" outlineLevel="0" collapsed="false">
      <c r="A35" s="5" t="n">
        <v>30</v>
      </c>
      <c r="B35" s="26" t="s">
        <v>534</v>
      </c>
      <c r="C35" s="5" t="s">
        <v>70</v>
      </c>
      <c r="D35" s="22" t="n">
        <v>9</v>
      </c>
      <c r="F35" s="37"/>
      <c r="G35" s="37"/>
    </row>
    <row r="36" customFormat="false" ht="15" hidden="false" customHeight="false" outlineLevel="0" collapsed="false">
      <c r="A36" s="5" t="n">
        <v>31</v>
      </c>
      <c r="B36" s="26" t="s">
        <v>535</v>
      </c>
      <c r="C36" s="5" t="s">
        <v>70</v>
      </c>
      <c r="D36" s="22" t="n">
        <v>11</v>
      </c>
      <c r="F36" s="37"/>
      <c r="G36" s="37"/>
    </row>
    <row r="37" customFormat="false" ht="15" hidden="false" customHeight="false" outlineLevel="0" collapsed="false">
      <c r="A37" s="5" t="n">
        <v>32</v>
      </c>
      <c r="B37" s="39" t="s">
        <v>480</v>
      </c>
      <c r="C37" s="5" t="s">
        <v>70</v>
      </c>
      <c r="D37" s="22" t="n">
        <v>2</v>
      </c>
      <c r="G37" s="14"/>
    </row>
    <row r="38" customFormat="false" ht="15" hidden="false" customHeight="false" outlineLevel="0" collapsed="false">
      <c r="A38" s="5" t="n">
        <v>33</v>
      </c>
      <c r="B38" s="35" t="s">
        <v>536</v>
      </c>
      <c r="C38" s="5" t="s">
        <v>70</v>
      </c>
      <c r="D38" s="22" t="n">
        <v>2</v>
      </c>
      <c r="F38" s="14"/>
      <c r="G38" s="14"/>
    </row>
    <row r="39" customFormat="false" ht="45" hidden="false" customHeight="false" outlineLevel="0" collapsed="false">
      <c r="A39" s="5" t="n">
        <v>34</v>
      </c>
      <c r="B39" s="36" t="s">
        <v>537</v>
      </c>
      <c r="C39" s="5" t="s">
        <v>10</v>
      </c>
      <c r="D39" s="7" t="n">
        <v>5</v>
      </c>
      <c r="F39" s="37"/>
      <c r="G39" s="37"/>
    </row>
    <row r="40" customFormat="false" ht="15" hidden="false" customHeight="false" outlineLevel="0" collapsed="false">
      <c r="A40" s="5" t="n">
        <v>35</v>
      </c>
      <c r="B40" s="26" t="s">
        <v>538</v>
      </c>
      <c r="C40" s="5" t="s">
        <v>10</v>
      </c>
      <c r="D40" s="7" t="n">
        <v>6</v>
      </c>
      <c r="F40" s="37"/>
      <c r="G40" s="37"/>
    </row>
    <row r="41" customFormat="false" ht="15" hidden="false" customHeight="false" outlineLevel="0" collapsed="false">
      <c r="A41" s="5" t="n">
        <v>36</v>
      </c>
      <c r="B41" s="26" t="s">
        <v>539</v>
      </c>
      <c r="C41" s="5" t="s">
        <v>10</v>
      </c>
      <c r="D41" s="7" t="n">
        <v>16</v>
      </c>
      <c r="F41" s="37"/>
      <c r="G41" s="37"/>
    </row>
    <row r="42" customFormat="false" ht="15" hidden="false" customHeight="false" outlineLevel="0" collapsed="false">
      <c r="A42" s="5" t="n">
        <v>37</v>
      </c>
      <c r="B42" s="26" t="s">
        <v>540</v>
      </c>
      <c r="C42" s="5" t="s">
        <v>10</v>
      </c>
      <c r="D42" s="7" t="n">
        <v>16</v>
      </c>
      <c r="F42" s="37"/>
      <c r="G42" s="37"/>
    </row>
    <row r="43" customFormat="false" ht="15" hidden="false" customHeight="false" outlineLevel="0" collapsed="false">
      <c r="A43" s="5" t="n">
        <v>38</v>
      </c>
      <c r="B43" s="26" t="s">
        <v>541</v>
      </c>
      <c r="C43" s="5" t="s">
        <v>10</v>
      </c>
      <c r="D43" s="7" t="n">
        <v>16</v>
      </c>
      <c r="F43" s="37"/>
      <c r="G43" s="37"/>
    </row>
    <row r="44" customFormat="false" ht="15" hidden="false" customHeight="false" outlineLevel="0" collapsed="false">
      <c r="A44" s="5" t="n">
        <v>39</v>
      </c>
      <c r="B44" s="26" t="s">
        <v>542</v>
      </c>
      <c r="C44" s="5" t="s">
        <v>8</v>
      </c>
      <c r="D44" s="7" t="n">
        <v>8.96</v>
      </c>
      <c r="F44" s="37"/>
      <c r="G44" s="37"/>
    </row>
    <row r="45" customFormat="false" ht="15" hidden="false" customHeight="false" outlineLevel="0" collapsed="false">
      <c r="A45" s="5" t="n">
        <v>40</v>
      </c>
      <c r="B45" s="26" t="s">
        <v>543</v>
      </c>
      <c r="C45" s="5" t="s">
        <v>8</v>
      </c>
      <c r="D45" s="7" t="n">
        <v>8.96</v>
      </c>
      <c r="F45" s="37"/>
      <c r="G45" s="37"/>
    </row>
    <row r="46" customFormat="false" ht="45" hidden="false" customHeight="false" outlineLevel="0" collapsed="false">
      <c r="A46" s="5" t="n">
        <v>41</v>
      </c>
      <c r="B46" s="15" t="s">
        <v>544</v>
      </c>
      <c r="C46" s="5" t="s">
        <v>10</v>
      </c>
      <c r="D46" s="7" t="n">
        <v>5</v>
      </c>
    </row>
    <row r="47" customFormat="false" ht="15" hidden="false" customHeight="false" outlineLevel="0" collapsed="false">
      <c r="A47" s="5" t="n">
        <v>42</v>
      </c>
      <c r="B47" s="35" t="s">
        <v>545</v>
      </c>
      <c r="C47" s="5" t="s">
        <v>10</v>
      </c>
      <c r="D47" s="7" t="n">
        <v>6</v>
      </c>
      <c r="G47" s="14"/>
    </row>
    <row r="48" customFormat="false" ht="15" hidden="false" customHeight="false" outlineLevel="0" collapsed="false">
      <c r="A48" s="5" t="n">
        <v>43</v>
      </c>
      <c r="B48" s="35" t="s">
        <v>546</v>
      </c>
      <c r="C48" s="5" t="s">
        <v>10</v>
      </c>
      <c r="D48" s="7" t="n">
        <v>16</v>
      </c>
      <c r="G48" s="14"/>
    </row>
    <row r="49" customFormat="false" ht="15" hidden="false" customHeight="false" outlineLevel="0" collapsed="false">
      <c r="A49" s="5" t="n">
        <v>44</v>
      </c>
      <c r="B49" s="35" t="s">
        <v>547</v>
      </c>
      <c r="C49" s="5" t="s">
        <v>10</v>
      </c>
      <c r="D49" s="7" t="n">
        <v>16</v>
      </c>
      <c r="G49" s="14"/>
    </row>
    <row r="50" customFormat="false" ht="15" hidden="false" customHeight="false" outlineLevel="0" collapsed="false">
      <c r="A50" s="5" t="n">
        <v>45</v>
      </c>
      <c r="B50" s="35" t="s">
        <v>548</v>
      </c>
      <c r="C50" s="5" t="s">
        <v>10</v>
      </c>
      <c r="D50" s="7" t="n">
        <v>16</v>
      </c>
      <c r="G50" s="14"/>
    </row>
    <row r="51" customFormat="false" ht="15" hidden="false" customHeight="false" outlineLevel="0" collapsed="false">
      <c r="A51" s="5" t="n">
        <v>46</v>
      </c>
      <c r="B51" s="26" t="s">
        <v>549</v>
      </c>
      <c r="C51" s="5" t="s">
        <v>8</v>
      </c>
      <c r="D51" s="7" t="n">
        <v>21</v>
      </c>
      <c r="F51" s="37"/>
      <c r="G51" s="37"/>
    </row>
    <row r="52" customFormat="false" ht="15" hidden="false" customHeight="false" outlineLevel="0" collapsed="false">
      <c r="A52" s="5" t="n">
        <v>47</v>
      </c>
      <c r="B52" s="39" t="s">
        <v>550</v>
      </c>
      <c r="C52" s="5" t="s">
        <v>551</v>
      </c>
      <c r="D52" s="7" t="n">
        <v>1</v>
      </c>
      <c r="F52" s="14"/>
      <c r="G52" s="14"/>
    </row>
    <row r="53" customFormat="false" ht="15" hidden="false" customHeight="false" outlineLevel="0" collapsed="false">
      <c r="A53" s="5" t="n">
        <v>48</v>
      </c>
      <c r="B53" s="39" t="s">
        <v>552</v>
      </c>
      <c r="C53" s="5" t="s">
        <v>553</v>
      </c>
      <c r="D53" s="7" t="n">
        <v>1</v>
      </c>
      <c r="F53" s="14"/>
      <c r="G53" s="14"/>
    </row>
    <row r="55" customFormat="false" ht="36.75" hidden="false" customHeight="true" outlineLevel="0" collapsed="false">
      <c r="A55" s="34" t="s">
        <v>380</v>
      </c>
      <c r="B55" s="34"/>
      <c r="C55" s="34"/>
      <c r="D55" s="34"/>
    </row>
  </sheetData>
  <mergeCells count="1">
    <mergeCell ref="A55:D55"/>
  </mergeCells>
  <printOptions headings="false" gridLines="true" gridLinesSet="true" horizontalCentered="false" verticalCentered="false"/>
  <pageMargins left="0.170138888888889" right="0.290277777777778" top="0.5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8:16:43Z</dcterms:created>
  <dc:creator>KOMUNALPROJEKTS</dc:creator>
  <dc:description/>
  <dc:language>en-US</dc:language>
  <cp:lastModifiedBy>lietotajs</cp:lastModifiedBy>
  <cp:lastPrinted>2013-08-19T07:46:35Z</cp:lastPrinted>
  <dcterms:modified xsi:type="dcterms:W3CDTF">2013-09-25T08:38:22Z</dcterms:modified>
  <cp:revision>0</cp:revision>
  <dc:subject/>
  <dc:title/>
</cp:coreProperties>
</file>