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Sheet1" sheetId="21" state="visible" r:id="rId22"/>
  </sheets>
  <definedNames>
    <definedName function="false" hidden="false" localSheetId="0" name="_xlnm.Print_Area" vbProcedure="false">'2-1'!$A$1:$D$119</definedName>
    <definedName function="false" hidden="false" localSheetId="0" name="_xlnm.Print_Titles" vbProcedure="false">'2-1'!$7:$8</definedName>
    <definedName function="false" hidden="false" localSheetId="9" name="_xlnm.Print_Area" vbProcedure="false">'2-10'!$A$1:$D$13</definedName>
    <definedName function="false" hidden="false" localSheetId="9" name="_xlnm.Print_Titles" vbProcedure="false">'2-10'!$7:$8</definedName>
    <definedName function="false" hidden="false" localSheetId="10" name="_xlnm.Print_Area" vbProcedure="false">'2-11'!$A$1:$D$133</definedName>
    <definedName function="false" hidden="false" localSheetId="10" name="_xlnm.Print_Titles" vbProcedure="false">'2-11'!$7:$8</definedName>
    <definedName function="false" hidden="false" localSheetId="11" name="_xlnm.Print_Titles" vbProcedure="false">'2-12'!$7:$8</definedName>
    <definedName function="false" hidden="false" localSheetId="12" name="_xlnm.Print_Area" vbProcedure="false">'2-13'!$A$1:$D$210</definedName>
    <definedName function="false" hidden="false" localSheetId="12" name="_xlnm.Print_Titles" vbProcedure="false">'2-13'!$7:$8</definedName>
    <definedName function="false" hidden="false" localSheetId="13" name="_xlnm.Print_Titles" vbProcedure="false">'2-14'!$11:$12</definedName>
    <definedName function="false" hidden="false" localSheetId="14" name="_xlnm.Print_Area" vbProcedure="false">'2-15'!$A$1:$D$179</definedName>
    <definedName function="false" hidden="false" localSheetId="14" name="_xlnm.Print_Titles" vbProcedure="false">'2-15'!$7:$8</definedName>
    <definedName function="false" hidden="false" localSheetId="15" name="_xlnm.Print_Titles" vbProcedure="false">'2-16'!$7:$8</definedName>
    <definedName function="false" hidden="false" localSheetId="16" name="_xlnm.Print_Titles" vbProcedure="false">'2-17'!$7:$8</definedName>
    <definedName function="false" hidden="false" localSheetId="17" name="_xlnm.Print_Titles" vbProcedure="false">'2-18'!$7:$8</definedName>
    <definedName function="false" hidden="false" localSheetId="18" name="_xlnm.Print_Titles" vbProcedure="false">'2-19'!$7:$8</definedName>
    <definedName function="false" hidden="false" localSheetId="1" name="_xlnm.Print_Area" vbProcedure="false">'2-2'!$A$1:$D$166</definedName>
    <definedName function="false" hidden="false" localSheetId="1" name="_xlnm.Print_Titles" vbProcedure="false">'2-2'!$7:$8</definedName>
    <definedName function="false" hidden="false" localSheetId="19" name="_xlnm.Print_Area" vbProcedure="false">'2-20'!$A$1:$D$63</definedName>
    <definedName function="false" hidden="false" localSheetId="19" name="_xlnm.Print_Titles" vbProcedure="false">'2-20'!$7:$8</definedName>
    <definedName function="false" hidden="false" localSheetId="2" name="_xlnm.Print_Area" vbProcedure="false">'2-3'!$A$1:$D$111</definedName>
    <definedName function="false" hidden="false" localSheetId="2" name="_xlnm.Print_Titles" vbProcedure="false">'2-3'!$7:$8</definedName>
    <definedName function="false" hidden="false" localSheetId="3" name="_xlnm.Print_Area" vbProcedure="false">'2-4'!$A$1:$D$114</definedName>
    <definedName function="false" hidden="false" localSheetId="3" name="_xlnm.Print_Titles" vbProcedure="false">'2-4'!$7:$8</definedName>
    <definedName function="false" hidden="false" localSheetId="4" name="_xlnm.Print_Area" vbProcedure="false">'2-5'!$A$1:$D$53</definedName>
    <definedName function="false" hidden="false" localSheetId="4" name="_xlnm.Print_Titles" vbProcedure="false">'2-5'!$7:$8</definedName>
    <definedName function="false" hidden="false" localSheetId="5" name="_xlnm.Print_Area" vbProcedure="false">'2-6'!$A$1:$D$49</definedName>
    <definedName function="false" hidden="false" localSheetId="5" name="_xlnm.Print_Titles" vbProcedure="false">'2-6'!$7:$8</definedName>
    <definedName function="false" hidden="false" localSheetId="6" name="_xlnm.Print_Area" vbProcedure="false">'2-7'!$A$1:$D$57</definedName>
    <definedName function="false" hidden="false" localSheetId="6" name="_xlnm.Print_Titles" vbProcedure="false">'2-7'!$7:$8</definedName>
    <definedName function="false" hidden="false" localSheetId="7" name="_xlnm.Print_Area" vbProcedure="false">'2-8'!$A$1:$D$132</definedName>
    <definedName function="false" hidden="false" localSheetId="7" name="_xlnm.Print_Titles" vbProcedure="false">'2-8'!$7:$8</definedName>
    <definedName function="false" hidden="false" localSheetId="8" name="_xlnm.Print_Area" vbProcedure="false">'2-9'!$A$1:$D$11</definedName>
    <definedName function="false" hidden="false" localSheetId="8" name="_xlnm.Print_Titles" vbProcedure="false">'2-9'!$7:$8</definedName>
    <definedName function="false" hidden="false" localSheetId="0" name="Excel_BuiltIn__FilterDatabase" vbProcedure="false">'2-1'!$C$1:$C$148</definedName>
    <definedName function="false" hidden="false" localSheetId="3" name="Excel_BuiltIn__FilterDatabase" vbProcedure="false">'2-4'!$A$7:$D$115</definedName>
    <definedName function="false" hidden="false" localSheetId="4" name="Excel_BuiltIn__FilterDatabase" vbProcedure="false">'2-5'!$A$7:$D$52</definedName>
    <definedName function="false" hidden="false" localSheetId="5" name="Excel_BuiltIn__FilterDatabase" vbProcedure="false">'2-6'!$A$7:$D$56</definedName>
    <definedName function="false" hidden="false" localSheetId="9" name="Excel_BuiltIn__FilterDatabase" vbProcedure="false">'2-10'!$A$7:$D$13</definedName>
    <definedName function="false" hidden="false" localSheetId="14" name="Excel_BuiltIn__FilterDatabase" vbProcedure="false">'2-15'!$C$1:$C$179</definedName>
    <definedName function="false" hidden="false" localSheetId="15" name="Excel_BuiltIn__FilterDatabase" vbProcedure="false">'2-16'!$C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1543">
  <si>
    <t xml:space="preserve">Darbu apjomu saraksts Nr.  2-1</t>
  </si>
  <si>
    <t xml:space="preserve">Pamati</t>
  </si>
  <si>
    <t xml:space="preserve">(darba veids vai konstruktīvā elementa nosaukums)</t>
  </si>
  <si>
    <t xml:space="preserve">Būves nosaukums:   LLU Pārtikas tehnoloģijas fakultāte</t>
  </si>
  <si>
    <t xml:space="preserve">Objekta nosaukums: LLU Pārtikas tehnoloģijas fakultāte ēka Nr.2</t>
  </si>
  <si>
    <t xml:space="preserve">Objekta adrese: Rīgas iela 22, Jelgava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Zemes darbi (BK-200-010)</t>
  </si>
  <si>
    <t xml:space="preserve">Grunts rakšana ar ekskavatoru, iekraujot grunti automašīnā-pašizgāzējā </t>
  </si>
  <si>
    <t xml:space="preserve">m3</t>
  </si>
  <si>
    <t xml:space="preserve">Grunts rakšana ar rokām , pārvietošana līdz autotransportam</t>
  </si>
  <si>
    <t xml:space="preserve">Liekās grunts aizvešana</t>
  </si>
  <si>
    <t xml:space="preserve">Būvbedres un tranšeju aizbēršana ar rokām  ar pievestu smilti, blietēšana ar vibroplātni</t>
  </si>
  <si>
    <t xml:space="preserve">Būvbedres un tranšeju aizbēršana ar buldozeru, ar pievestu smilti,  blietēšana ar vibroplātni</t>
  </si>
  <si>
    <t xml:space="preserve">Pāļi</t>
  </si>
  <si>
    <t xml:space="preserve">TPBK2 -121-001 BK 125-020, BK 125-021</t>
  </si>
  <si>
    <t xml:space="preserve">Izmēģinājuma pāļu ierikošana </t>
  </si>
  <si>
    <t xml:space="preserve">gb</t>
  </si>
  <si>
    <t xml:space="preserve">Urbtu pāļu VP-1   L-10m ierīkošana</t>
  </si>
  <si>
    <t xml:space="preserve">Urbtu pāļu VP-1   L-8m ierīkošana</t>
  </si>
  <si>
    <t xml:space="preserve">Pāļu statistiska pārbaude</t>
  </si>
  <si>
    <t xml:space="preserve">Pāļu galu nociršana </t>
  </si>
  <si>
    <t xml:space="preserve"> TP BK-121-002  , 125-001:125-019</t>
  </si>
  <si>
    <r>
      <rPr>
        <b val="true"/>
        <sz val="9"/>
        <rFont val="Arial"/>
        <family val="2"/>
      </rPr>
      <t xml:space="preserve"> R-1  </t>
    </r>
    <r>
      <rPr>
        <sz val="9"/>
        <rFont val="Arial"/>
        <family val="2"/>
      </rPr>
      <t xml:space="preserve"> -4gb</t>
    </r>
  </si>
  <si>
    <t xml:space="preserve">Režģogu betonēšana ar betonu B25 W6 F100 , veidņu uzstādīšana un nojaukšana, noma</t>
  </si>
  <si>
    <t xml:space="preserve">Monolīto betonējuma stiegrošana 10AIII</t>
  </si>
  <si>
    <t xml:space="preserve">tn</t>
  </si>
  <si>
    <t xml:space="preserve">Betona pamatnes B.5  b=100mm ierīkošana</t>
  </si>
  <si>
    <t xml:space="preserve">Ieliekāmas detaļas  PPM22P</t>
  </si>
  <si>
    <t xml:space="preserve">gab</t>
  </si>
  <si>
    <r>
      <rPr>
        <b val="true"/>
        <sz val="9"/>
        <rFont val="Arial"/>
        <family val="2"/>
      </rPr>
      <t xml:space="preserve"> R-2  </t>
    </r>
    <r>
      <rPr>
        <sz val="9"/>
        <rFont val="Arial"/>
        <family val="2"/>
      </rPr>
      <t xml:space="preserve"> -3gb</t>
    </r>
  </si>
  <si>
    <t xml:space="preserve">Režģogu betonēšana ar betonu  B25 W6 F100 , veidņu uzstādīšana un nojaukšana, noma</t>
  </si>
  <si>
    <r>
      <rPr>
        <b val="true"/>
        <sz val="9"/>
        <rFont val="Arial"/>
        <family val="2"/>
      </rPr>
      <t xml:space="preserve"> R-3  </t>
    </r>
    <r>
      <rPr>
        <sz val="9"/>
        <rFont val="Arial"/>
        <family val="2"/>
      </rPr>
      <t xml:space="preserve"> -12gb</t>
    </r>
  </si>
  <si>
    <r>
      <rPr>
        <b val="true"/>
        <sz val="9"/>
        <rFont val="Arial"/>
        <family val="2"/>
      </rPr>
      <t xml:space="preserve"> R-4  </t>
    </r>
    <r>
      <rPr>
        <sz val="9"/>
        <rFont val="Arial"/>
        <family val="2"/>
      </rPr>
      <t xml:space="preserve"> -6gb</t>
    </r>
  </si>
  <si>
    <r>
      <rPr>
        <b val="true"/>
        <sz val="9"/>
        <rFont val="Arial"/>
        <family val="2"/>
      </rPr>
      <t xml:space="preserve"> R-5  </t>
    </r>
    <r>
      <rPr>
        <sz val="9"/>
        <rFont val="Arial"/>
        <family val="2"/>
      </rPr>
      <t xml:space="preserve"> -2gb</t>
    </r>
  </si>
  <si>
    <r>
      <rPr>
        <b val="true"/>
        <sz val="9"/>
        <rFont val="Arial"/>
        <family val="2"/>
      </rPr>
      <t xml:space="preserve"> R-6  </t>
    </r>
    <r>
      <rPr>
        <sz val="9"/>
        <rFont val="Arial"/>
        <family val="2"/>
      </rPr>
      <t xml:space="preserve"> -1gb</t>
    </r>
  </si>
  <si>
    <r>
      <rPr>
        <b val="true"/>
        <sz val="9"/>
        <rFont val="Arial"/>
        <family val="2"/>
      </rPr>
      <t xml:space="preserve"> R-7  </t>
    </r>
    <r>
      <rPr>
        <sz val="9"/>
        <rFont val="Arial"/>
        <family val="2"/>
      </rPr>
      <t xml:space="preserve"> -1gb</t>
    </r>
  </si>
  <si>
    <r>
      <rPr>
        <b val="true"/>
        <sz val="9"/>
        <rFont val="Arial"/>
        <family val="2"/>
      </rPr>
      <t xml:space="preserve"> R-8  </t>
    </r>
    <r>
      <rPr>
        <sz val="9"/>
        <rFont val="Arial"/>
        <family val="2"/>
      </rPr>
      <t xml:space="preserve"> -2gb</t>
    </r>
  </si>
  <si>
    <r>
      <rPr>
        <b val="true"/>
        <sz val="9"/>
        <rFont val="Arial"/>
        <family val="2"/>
      </rPr>
      <t xml:space="preserve"> R-9  </t>
    </r>
    <r>
      <rPr>
        <sz val="9"/>
        <rFont val="Arial"/>
        <family val="2"/>
      </rPr>
      <t xml:space="preserve"> -2gb</t>
    </r>
  </si>
  <si>
    <r>
      <rPr>
        <b val="true"/>
        <sz val="9"/>
        <rFont val="Arial"/>
        <family val="2"/>
      </rPr>
      <t xml:space="preserve"> R-10  </t>
    </r>
    <r>
      <rPr>
        <sz val="9"/>
        <rFont val="Arial"/>
        <family val="2"/>
      </rPr>
      <t xml:space="preserve"> -4gb</t>
    </r>
  </si>
  <si>
    <r>
      <rPr>
        <b val="true"/>
        <sz val="9"/>
        <rFont val="Arial"/>
        <family val="2"/>
      </rPr>
      <t xml:space="preserve"> R-11 </t>
    </r>
    <r>
      <rPr>
        <sz val="9"/>
        <rFont val="Arial"/>
        <family val="2"/>
      </rPr>
      <t xml:space="preserve"> -20gb</t>
    </r>
  </si>
  <si>
    <t xml:space="preserve">Pamatu sijas  PS1  l-220m</t>
  </si>
  <si>
    <t xml:space="preserve">Siju betonēšana ar betonu  B25 W6 F100 , veidņu uzstādīšana un nojaukšana, noma</t>
  </si>
  <si>
    <t xml:space="preserve">Monolīto betonējuma stiegrošana </t>
  </si>
  <si>
    <t xml:space="preserve">Lentveida režģogs LR-1 -55m</t>
  </si>
  <si>
    <t xml:space="preserve">Lentveida pamatu betonēšana ar betonu B25 W6 F100 , veidņu uzstādīšana un nojaukšana, noma</t>
  </si>
  <si>
    <t xml:space="preserve">Lifta šahtas pamats</t>
  </si>
  <si>
    <t xml:space="preserve">Lentveida režģogs LR-2 -68m</t>
  </si>
  <si>
    <t xml:space="preserve">Lentveida režģogs LR-3 -4.3m</t>
  </si>
  <si>
    <t xml:space="preserve">TP AR 400-001</t>
  </si>
  <si>
    <t xml:space="preserve">Ēkas pamatu vert.hidroizolācija</t>
  </si>
  <si>
    <t xml:space="preserve">m2</t>
  </si>
  <si>
    <t xml:space="preserve">Siltumizolācija ieklašana  ( ekstrudēta putupolistiols Ecoprim XES 200 b-150mm  vai ekvivalents)</t>
  </si>
  <si>
    <t xml:space="preserve">Visi montāžas materiāli un palīgmateriāli jāiekļauj vienību izcenojumos.     Apjomos doto firmu materiālu nosaukumi norāda tikai šo materiālu tehnisko raksturojumu un var tikt aizstāti ar ekvivalentiem.</t>
  </si>
  <si>
    <t xml:space="preserve">Darbu apjomu saraksts Nr. 2-2</t>
  </si>
  <si>
    <t xml:space="preserve">Dzelzbetona, metāla konstrukcijas</t>
  </si>
  <si>
    <t xml:space="preserve">Kolonnas, sienas</t>
  </si>
  <si>
    <t xml:space="preserve"> BK3 211-01</t>
  </si>
  <si>
    <t xml:space="preserve">1,2,3,,st</t>
  </si>
  <si>
    <t xml:space="preserve">Kolonnas K1-501, 501-1  montāža         L-12.3m</t>
  </si>
  <si>
    <t xml:space="preserve">Kolonnas K1-501, 501-1  montāža L8.3m</t>
  </si>
  <si>
    <t xml:space="preserve">Kolonnas K1-502, 502-1  montāža L12.3m</t>
  </si>
  <si>
    <t xml:space="preserve">1.st</t>
  </si>
  <si>
    <t xml:space="preserve">Monolītas  dzb.kolonnas K1-761 betonēšana, veidņu uzstādīšanu, nojaukšanu un nomas maksu, stiegrojums</t>
  </si>
  <si>
    <t xml:space="preserve">4a</t>
  </si>
  <si>
    <t xml:space="preserve">Monolītas  dzb.kolonnas K1-401 betonēšana, veidņu uzstādīšanu, nojaukšanu un nomas maksu,  stiegrojums</t>
  </si>
  <si>
    <t xml:space="preserve">Monolītas  dzb.konsoles  KK01 300x500x400mmh betonēšana, veidņu uzstādīšanu, nojaukšanu un nomas maksu,  stiegrojums</t>
  </si>
  <si>
    <t xml:space="preserve">Monolītas  dzb.konsoles  KK02  300x500x400mmh betonēšana , veidņu uzstādīšanu, nojaukšanu un nomas maksu, stiegrojums</t>
  </si>
  <si>
    <t xml:space="preserve">Monolītas  dzb.konsoles  KK03 300x500x400mmh betonēšana , veidņu uzstādīšanu, nojaukšanu un nomas maksu,  stiegrojums</t>
  </si>
  <si>
    <t xml:space="preserve">Monolītas  dzb.konsoles  SK01 200x200mmh betonēšana, veidņu uzstādīšanu, nojaukšanu un nomas maksu,  stiegrojums</t>
  </si>
  <si>
    <t xml:space="preserve">m</t>
  </si>
  <si>
    <t xml:space="preserve">Monolītas dzb. sienas  b-200mm  ieskaitot ailu izveidošanu, veidņu uzstādīšanu, nojaukšanu un nomas maksu,  stiegrojums</t>
  </si>
  <si>
    <t xml:space="preserve">Monolītas dzb. sienas  b-250mm  ieskaitot , ailu izveidošanu, veidņu uzstādīšanu, nojaukšanu un nomas maksu,  stiegrojums</t>
  </si>
  <si>
    <t xml:space="preserve">Ieliekāmas detaļas  ES1 l-300mm </t>
  </si>
  <si>
    <t xml:space="preserve"> BK3 211-02</t>
  </si>
  <si>
    <t xml:space="preserve">2.st</t>
  </si>
  <si>
    <t xml:space="preserve">Monolītas  dzb.kolonnas K2-761 betonēšana, veidņu uzstādīšanu, nojaukšanu un nomas maksu,  stiegrojums</t>
  </si>
  <si>
    <t xml:space="preserve">12a</t>
  </si>
  <si>
    <t xml:space="preserve">Monolītas  dzb.kolonnas K2-401 betonēšana, veidņu uzstādīšanu, nojaukšanu un nomas maksu,  stiegrojums</t>
  </si>
  <si>
    <t xml:space="preserve">Monolītas  dzb.konsoles  KK01 300x500x400mmh betonēšana , veidņu uzstādīšanu, nojaukšanu un nomas maksu, stiegrojums </t>
  </si>
  <si>
    <t xml:space="preserve">Monolītas  dzb.konsoles  KK02  300x500x400mmh betonēšana , veidņu uzstādīšanu, nojaukšanu un nomas maksu,  stiegrojums</t>
  </si>
  <si>
    <t xml:space="preserve">Monolītas dzb. sienas  b-200mm  ieskaitot  ieskaitot , ailu izveidošanu, veidņu uzstādīšanu, nojaukšanu un nomas maksu,  stiegrojums</t>
  </si>
  <si>
    <t xml:space="preserve"> BK3 211-03</t>
  </si>
  <si>
    <t xml:space="preserve">3.st</t>
  </si>
  <si>
    <t xml:space="preserve">Monolītas  dzb.kolonnas K3-761 betonēšana, veidņu uzstādīšanu, nojaukšanu un nomas maksu,  stiegrojums</t>
  </si>
  <si>
    <t xml:space="preserve">20a</t>
  </si>
  <si>
    <t xml:space="preserve">Monolītas  dzb.kolonnas K3-401 betonēšana, veidņu uzstādīšanu, nojaukšanu un nomas maksu,  stiegrojums</t>
  </si>
  <si>
    <t xml:space="preserve">Monolītas  dzb.konsoles  KK01 300x500x400mmh betonēšana , veidņu uzstādīšanu, nojaukšanu un nomas maksu,  stiegrojums</t>
  </si>
  <si>
    <t xml:space="preserve">27a</t>
  </si>
  <si>
    <t xml:space="preserve">Ieliekamās detaļas ID1</t>
  </si>
  <si>
    <t xml:space="preserve">4.st</t>
  </si>
  <si>
    <t xml:space="preserve">Monolītas dzb. sienas  b-200mm  ieskaitot  ieskaitot , ailu izveidošanu, veidņu uzstādīšanu, nojaukšanu un nomas maksu</t>
  </si>
  <si>
    <t xml:space="preserve">Pārsegums 1.2.3.4 st</t>
  </si>
  <si>
    <r>
      <rPr>
        <sz val="9"/>
        <rFont val="Arial"/>
        <family val="2"/>
        <charset val="186"/>
      </rPr>
      <t xml:space="preserve">TP </t>
    </r>
    <r>
      <rPr>
        <sz val="9"/>
        <rFont val="Arial"/>
        <family val="2"/>
      </rPr>
      <t xml:space="preserve">BK3 251-01; 02,03,04</t>
    </r>
  </si>
  <si>
    <t xml:space="preserve">Pārseguma plātnes montāža h=320mm</t>
  </si>
  <si>
    <t xml:space="preserve">Pārseguma plātnes montāža h=180mm</t>
  </si>
  <si>
    <t xml:space="preserve">Monolītie betonējumi MPG1,MPG2,MPG3,MPG4 pārsegumā, veidņu uzstādīšanu, nojaukšanu un nomas maksu </t>
  </si>
  <si>
    <t xml:space="preserve">t</t>
  </si>
  <si>
    <t xml:space="preserve">Keramzītbetona betonējums</t>
  </si>
  <si>
    <t xml:space="preserve">Pārseguma šūvju iebetonēšana</t>
  </si>
  <si>
    <t xml:space="preserve">Šuvju stiegrošana 10AIII, 12AIII</t>
  </si>
  <si>
    <t xml:space="preserve">Siltumizolācijas iestrāde šuvēs b=50mm</t>
  </si>
  <si>
    <t xml:space="preserve">Metāla siju MPS1, MPS2, MPS3, MPS4 montāža </t>
  </si>
  <si>
    <t xml:space="preserve">PE1 elementa iebetonēšana</t>
  </si>
  <si>
    <t xml:space="preserve">Rīģelis 1. 2  3.st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251-05, 06, 07</t>
    </r>
  </si>
  <si>
    <t xml:space="preserve">Rīģeļa S1-501 , S2-501, S3-501 montāža</t>
  </si>
  <si>
    <t xml:space="preserve">Rīģeļa S1-502 , S2-502, S3-502  montāža</t>
  </si>
  <si>
    <t xml:space="preserve">Monolīta rīģeļa S1-1 , S2-1  S3-1 montāža l-3300mm</t>
  </si>
  <si>
    <t xml:space="preserve">Monolīta rīģeļa S1-2, S2-2 S3-2 montāža l-2360mm</t>
  </si>
  <si>
    <t xml:space="preserve">mg1 detaļas  montāža</t>
  </si>
  <si>
    <t xml:space="preserve">mg2 detaļas  montāža</t>
  </si>
  <si>
    <t xml:space="preserve">Metāla konsoles SK1 montāža</t>
  </si>
  <si>
    <t xml:space="preserve">Metāla siju SK2, SK3, montāža </t>
  </si>
  <si>
    <t xml:space="preserve">46a</t>
  </si>
  <si>
    <t xml:space="preserve">Metāla siju MPS5 montāža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261-01,.02,03</t>
    </r>
  </si>
  <si>
    <t xml:space="preserve">Kāpnes K1</t>
  </si>
  <si>
    <t xml:space="preserve">Kāpņu  betonēšana ar betonu B25, veidņu uzstādīšanu, nojaukšanu un nomas maksu</t>
  </si>
  <si>
    <t xml:space="preserve">Stiegru sagatavošana AIII, uzstādīšana</t>
  </si>
  <si>
    <t xml:space="preserve">Ferbox TYRE B20-12-15 L-300mm (vai ekvivalentu materiālu) detaļu montāža</t>
  </si>
  <si>
    <t xml:space="preserve">Margas kāpnēm K-1 -rudīts stikls 7mm biezs, aluminīja stabi-55gb , stiprinājumi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261-04</t>
    </r>
  </si>
  <si>
    <t xml:space="preserve">Kāpnes K2</t>
  </si>
  <si>
    <t xml:space="preserve">Saliekāmo kāpņu laidu ar laukumiem montāza</t>
  </si>
  <si>
    <t xml:space="preserve">Kāpņu  laukumu L-1,L-2  betonēšana ar betonu B25, veidņu uzstādīšanu, nojaukšanu un nomas maksu</t>
  </si>
  <si>
    <t xml:space="preserve">Ferbox TYRE B20-12-15 l300mm detaļu montāža</t>
  </si>
  <si>
    <t xml:space="preserve">Pretslīdes joslu iefrēzēšana pandusa segumā</t>
  </si>
  <si>
    <t xml:space="preserve">Margas kāpnēm K-2 -rudīts stikls 7mm biezs, stabi-38gb , stiprinājumi</t>
  </si>
  <si>
    <t xml:space="preserve">4.stāva uzbūve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317-01, 02, 03, 04, 05, 06</t>
    </r>
  </si>
  <si>
    <t xml:space="preserve">Metāla karkasa montāža   </t>
  </si>
  <si>
    <t xml:space="preserve">Metāla  kolonnu konstrukciju apstrāde ar  ugunsdrošu krāsu </t>
  </si>
  <si>
    <t xml:space="preserve">Ruukki profilētās 120,t-0.8mm loksnes ieklāšana </t>
  </si>
  <si>
    <t xml:space="preserve">Amfiteātra auditorija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350-01, 350-02</t>
    </r>
  </si>
  <si>
    <t xml:space="preserve">Kapņu  metāla konstrukciju montāža   </t>
  </si>
  <si>
    <r>
      <rPr>
        <sz val="9"/>
        <rFont val="Arial"/>
        <family val="2"/>
      </rPr>
      <t xml:space="preserve">Ieliekamās detaļas betonējšana B25 </t>
    </r>
    <r>
      <rPr>
        <b val="true"/>
        <sz val="9"/>
        <rFont val="Arial"/>
        <family val="2"/>
        <charset val="186"/>
      </rPr>
      <t xml:space="preserve">ID3</t>
    </r>
    <r>
      <rPr>
        <sz val="9"/>
        <rFont val="Arial"/>
        <family val="2"/>
      </rPr>
      <t xml:space="preserve"> -7gb</t>
    </r>
  </si>
  <si>
    <t xml:space="preserve">Monolīto betonējuma stiegrošana AIII</t>
  </si>
  <si>
    <t xml:space="preserve">Saliekāmo pakāpienu 3620x900x354mmh montāza</t>
  </si>
  <si>
    <t xml:space="preserve">Saliekāmo pakāpienu  1100x300x118mmh montāza</t>
  </si>
  <si>
    <r>
      <rPr>
        <sz val="9"/>
        <rFont val="Arial"/>
        <family val="2"/>
      </rPr>
      <t xml:space="preserve">Monolītais betonējums ar betonu B25 </t>
    </r>
    <r>
      <rPr>
        <b val="true"/>
        <sz val="9"/>
        <rFont val="Arial"/>
        <family val="2"/>
        <charset val="186"/>
      </rPr>
      <t xml:space="preserve">MP1</t>
    </r>
    <r>
      <rPr>
        <sz val="9"/>
        <rFont val="Arial"/>
        <family val="2"/>
      </rPr>
      <t xml:space="preserve"> (25m2)</t>
    </r>
  </si>
  <si>
    <r>
      <rPr>
        <sz val="9"/>
        <rFont val="Arial"/>
        <family val="2"/>
      </rPr>
      <t xml:space="preserve">Monolītais betonējums betons B25 </t>
    </r>
    <r>
      <rPr>
        <b val="true"/>
        <sz val="9"/>
        <rFont val="Arial"/>
        <family val="2"/>
        <charset val="186"/>
      </rPr>
      <t xml:space="preserve">MM1</t>
    </r>
    <r>
      <rPr>
        <sz val="9"/>
        <rFont val="Arial"/>
        <family val="2"/>
      </rPr>
      <t xml:space="preserve"> (1gb)</t>
    </r>
  </si>
  <si>
    <r>
      <rPr>
        <sz val="9"/>
        <rFont val="Arial"/>
        <family val="2"/>
      </rPr>
      <t xml:space="preserve">Metāla balsta elementa   </t>
    </r>
    <r>
      <rPr>
        <b val="true"/>
        <sz val="9"/>
        <rFont val="Arial"/>
        <family val="2"/>
        <charset val="186"/>
      </rPr>
      <t xml:space="preserve">MM1 (1gb)</t>
    </r>
    <r>
      <rPr>
        <sz val="9"/>
        <rFont val="Arial"/>
        <family val="2"/>
      </rPr>
      <t xml:space="preserve"> montāža(100x8mm )</t>
    </r>
  </si>
  <si>
    <t xml:space="preserve">Ieriču balsta metāla konstrukcijas .</t>
  </si>
  <si>
    <r>
      <rPr>
        <sz val="9"/>
        <rFont val="Arial"/>
        <family val="2"/>
        <charset val="186"/>
      </rPr>
      <t xml:space="preserve">TP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K3 358-01</t>
    </r>
  </si>
  <si>
    <t xml:space="preserve">Metāla rāmja  konstrukciju  VP-1, VP-2 montāža   </t>
  </si>
  <si>
    <t xml:space="preserve">Režģa P-1, P-2 uzstādīšana</t>
  </si>
  <si>
    <t xml:space="preserve">Kāpnes K3,K4,K6,K7</t>
  </si>
  <si>
    <t xml:space="preserve">TP AR 165-001, 330-001,002,003,004,005</t>
  </si>
  <si>
    <t xml:space="preserve">K3</t>
  </si>
  <si>
    <t xml:space="preserve">Blietētas šķembu kārtas  b=200mm ierīkošana </t>
  </si>
  <si>
    <t xml:space="preserve">Monilīto kāpņu betonēšana betons 25W6F100</t>
  </si>
  <si>
    <t xml:space="preserve">Dzelzbetona pakāpienu  montāža   (SIA PAMATS vai ekvivalentu materiālu)</t>
  </si>
  <si>
    <t xml:space="preserve">Pakāpienu virsmu un laukumu slīpēšana,  apstrāde ar hidrofobizējošo sastāvu</t>
  </si>
  <si>
    <t xml:space="preserve">Margu uzstādīšana</t>
  </si>
  <si>
    <t xml:space="preserve">K4</t>
  </si>
  <si>
    <t xml:space="preserve">K5</t>
  </si>
  <si>
    <t xml:space="preserve">K6</t>
  </si>
  <si>
    <t xml:space="preserve">K7</t>
  </si>
  <si>
    <t xml:space="preserve">Pārsedzes</t>
  </si>
  <si>
    <t xml:space="preserve">Fibo pārsedžu montāža durvju ailēm</t>
  </si>
  <si>
    <t xml:space="preserve"> pārsedze 1490x300x185(h)</t>
  </si>
  <si>
    <t xml:space="preserve"> pārsedze 2390x300x185(h)</t>
  </si>
  <si>
    <t xml:space="preserve"> pārsedze 2090x300x185(h)</t>
  </si>
  <si>
    <t xml:space="preserve"> pārsedze 1490x200x185(h)</t>
  </si>
  <si>
    <t xml:space="preserve">Fibo pārsedžu montāža logu ailēm</t>
  </si>
  <si>
    <t xml:space="preserve"> pārsedze 2090x200x185(h)</t>
  </si>
  <si>
    <t xml:space="preserve"> pārsedze 5300x200x185(h)</t>
  </si>
  <si>
    <t xml:space="preserve"> pārsedze 3725x200x185(h)</t>
  </si>
  <si>
    <t xml:space="preserve"> pārsedze 3100x200x185(h)</t>
  </si>
  <si>
    <t xml:space="preserve">Darbu apjomu saraksts  Nr. 2-3</t>
  </si>
  <si>
    <t xml:space="preserve">Sienas, starpsienas</t>
  </si>
  <si>
    <t xml:space="preserve">S-1</t>
  </si>
  <si>
    <t xml:space="preserve">Sienas siltināšana  ar cieto akmens vati "Paroc" Fas B b=200mm (vai ekvivalentu)</t>
  </si>
  <si>
    <t xml:space="preserve">Sienas mūrēšana  no Fibo blokiem b-200mm</t>
  </si>
  <si>
    <t xml:space="preserve">Apmetuma b-15mm   ierīkošana sienām  </t>
  </si>
  <si>
    <t xml:space="preserve">S-2</t>
  </si>
  <si>
    <t xml:space="preserve">Sienas siltināšana  ar cieto akmens vati "Paroc" Fas B b=200mm</t>
  </si>
  <si>
    <t xml:space="preserve">Sienas mūrēšana  no Fibo blokiem b-300mm</t>
  </si>
  <si>
    <t xml:space="preserve">S-3</t>
  </si>
  <si>
    <t xml:space="preserve">Sienas siltināšana  ar akmens vati "Paroc" extra b=50mm </t>
  </si>
  <si>
    <t xml:space="preserve">Dz/betona siena b=200mm (skat BK daļa)</t>
  </si>
  <si>
    <t xml:space="preserve">S-4</t>
  </si>
  <si>
    <t xml:space="preserve">Sienas mūrēšana  noFibo blokiem b-200mm</t>
  </si>
  <si>
    <t xml:space="preserve">Apmetuma b-15mm   ierīkošana sienām  no abām pusēm</t>
  </si>
  <si>
    <t xml:space="preserve">S-5</t>
  </si>
  <si>
    <t xml:space="preserve">S-6</t>
  </si>
  <si>
    <t xml:space="preserve">Sienas mūrēšana  no Fibo blokiem b-100mm</t>
  </si>
  <si>
    <t xml:space="preserve">Apmetuma ierīkošana ar cementa kaļķu javu  no abām pusēm  b-15mm</t>
  </si>
  <si>
    <t xml:space="preserve">S-7</t>
  </si>
  <si>
    <t xml:space="preserve">S-8</t>
  </si>
  <si>
    <t xml:space="preserve">S-9</t>
  </si>
  <si>
    <t xml:space="preserve">Sienas apsūvums-"Knauf " metāla karkasa CW  profilu konstrukcija; solis 600 mm apšūts ar 2 kārtām paaugstinātas stiprības ģipškartonu GKF*</t>
  </si>
  <si>
    <t xml:space="preserve">S-10</t>
  </si>
  <si>
    <t xml:space="preserve">Fasāžu piekārtā sistēma iekļauta pie fasādēm</t>
  </si>
  <si>
    <t xml:space="preserve">Sienas siltināšana ar akmens vati "Paroc" extra b=50mm (vai ekvivalentu) līmjavas kārtas b-5mm</t>
  </si>
  <si>
    <t xml:space="preserve">Sienas mūrēšana no Fibo blokiem b-200mm</t>
  </si>
  <si>
    <t xml:space="preserve">S-11</t>
  </si>
  <si>
    <t xml:space="preserve">Knauf sistēmas siena W112. CW profilu karkass apšūts ar 2 kārtām no abām pusēm paaugstinātas stiprības ģipškartonu GKF*, karkass aizpildīts ar "Paroc" extra vati b=100mm EI90</t>
  </si>
  <si>
    <t xml:space="preserve">S-12</t>
  </si>
  <si>
    <t xml:space="preserve">Sienas ierīkošana - karkass  U-profils 50mm ar soli 400mm apsūts ar "Knauf" Aquapanel Outdoor plātnēm,  siltumizolācija ar "Paroc" FAS B akmens vatii b=150mm , apšuvums ar Knauf Fireboard b=30mm </t>
  </si>
  <si>
    <t xml:space="preserve">S-13</t>
  </si>
  <si>
    <t xml:space="preserve">Sienas siltināšana  ar cieto akmens vati "Paroc" Fas B b=200mm </t>
  </si>
  <si>
    <t xml:space="preserve">S-14</t>
  </si>
  <si>
    <t xml:space="preserve">Siltināšana  ar cieto akmens vati "Paroc" ROB 30 (vai ekvivalents) b=80mm </t>
  </si>
  <si>
    <t xml:space="preserve">Bitumena jumta seguma  "TEHNOELAST" ieklāšana -2.kārtās</t>
  </si>
  <si>
    <t xml:space="preserve">S-15</t>
  </si>
  <si>
    <t xml:space="preserve">Sienas siltināšana ar akmens vati "Paroc" extra b=50mm līmjavas kārtas b-5mm</t>
  </si>
  <si>
    <t xml:space="preserve">Siltināšana  ar cieto akmens vati "Paroc" ROB 30  b=80mm</t>
  </si>
  <si>
    <t xml:space="preserve">S-16</t>
  </si>
  <si>
    <t xml:space="preserve">Siltināšana  ar cieto akmens vati "Paroc" ROB 30  b=80mm- stūris </t>
  </si>
  <si>
    <t xml:space="preserve">Bitumena jumta seguma  "TEHNOELAST"  ieklāšana -2.kārtās</t>
  </si>
  <si>
    <t xml:space="preserve">S-17</t>
  </si>
  <si>
    <t xml:space="preserve">Sienas siltināšana  ar cieto akmens vati "Paroc" ROB 80, "Paroc" ROB 30-stūris  b=80mm </t>
  </si>
  <si>
    <t xml:space="preserve">S-18</t>
  </si>
  <si>
    <t xml:space="preserve">Pamatu konstrukcija (skat BK daļa)</t>
  </si>
  <si>
    <t xml:space="preserve">Stiklotas starpsienas</t>
  </si>
  <si>
    <t xml:space="preserve">TP AR 256-001</t>
  </si>
  <si>
    <r>
      <rPr>
        <sz val="9"/>
        <rFont val="Arial"/>
        <family val="2"/>
        <charset val="186"/>
      </rPr>
      <t xml:space="preserve">SS-1 </t>
    </r>
    <r>
      <rPr>
        <sz val="9"/>
        <rFont val="Arial"/>
        <family val="2"/>
      </rPr>
      <t xml:space="preserve">7900x2700mm alumīnija profilu starpsienas uzstādīšana</t>
    </r>
  </si>
  <si>
    <r>
      <rPr>
        <sz val="9"/>
        <rFont val="Arial"/>
        <family val="2"/>
        <charset val="186"/>
      </rPr>
      <t xml:space="preserve">SS-2 </t>
    </r>
    <r>
      <rPr>
        <sz val="9"/>
        <rFont val="Arial"/>
        <family val="2"/>
      </rPr>
      <t xml:space="preserve">5800x2700mm alumīnija profilu starpsienas uzstādīšana</t>
    </r>
  </si>
  <si>
    <r>
      <rPr>
        <sz val="9"/>
        <rFont val="Arial"/>
        <family val="2"/>
        <charset val="186"/>
      </rPr>
      <t xml:space="preserve">SS-3 </t>
    </r>
    <r>
      <rPr>
        <sz val="9"/>
        <rFont val="Arial"/>
        <family val="2"/>
      </rPr>
      <t xml:space="preserve">4850x2700mm alumīnija profilu starpsienas uzstādīšana</t>
    </r>
  </si>
  <si>
    <r>
      <rPr>
        <sz val="9"/>
        <rFont val="Arial"/>
        <family val="2"/>
        <charset val="186"/>
      </rPr>
      <t xml:space="preserve">SS-4 </t>
    </r>
    <r>
      <rPr>
        <sz val="9"/>
        <rFont val="Arial"/>
        <family val="2"/>
      </rPr>
      <t xml:space="preserve">3300x2700mm alumīnija profilu starpsienas uzstādīšana</t>
    </r>
  </si>
  <si>
    <r>
      <rPr>
        <sz val="9"/>
        <rFont val="Arial"/>
        <family val="2"/>
        <charset val="186"/>
      </rPr>
      <t xml:space="preserve">SS-5 </t>
    </r>
    <r>
      <rPr>
        <sz val="9"/>
        <rFont val="Arial"/>
        <family val="2"/>
      </rPr>
      <t xml:space="preserve">2300x2700mm alumīnija profilu starpsienas uzstādīšana</t>
    </r>
  </si>
  <si>
    <r>
      <rPr>
        <sz val="9"/>
        <rFont val="Arial"/>
        <family val="2"/>
        <charset val="186"/>
      </rPr>
      <t xml:space="preserve">SS-6 </t>
    </r>
    <r>
      <rPr>
        <sz val="9"/>
        <rFont val="Arial"/>
        <family val="2"/>
      </rPr>
      <t xml:space="preserve">2320x3000, 2450x3000mm, 2320x3000mm alumīnija profilu starpsienas uzstādīšana</t>
    </r>
  </si>
  <si>
    <r>
      <rPr>
        <sz val="9"/>
        <rFont val="Arial"/>
        <family val="2"/>
        <charset val="186"/>
      </rPr>
      <t xml:space="preserve">SS-7 </t>
    </r>
    <r>
      <rPr>
        <sz val="9"/>
        <rFont val="Arial"/>
        <family val="2"/>
      </rPr>
      <t xml:space="preserve">2680x2500mm alumīnija profilu starpsienas uzstādīšana</t>
    </r>
  </si>
  <si>
    <r>
      <rPr>
        <sz val="9"/>
        <rFont val="Arial"/>
        <family val="2"/>
        <charset val="186"/>
      </rPr>
      <t xml:space="preserve">SS-8 </t>
    </r>
    <r>
      <rPr>
        <sz val="9"/>
        <rFont val="Arial"/>
        <family val="2"/>
      </rPr>
      <t xml:space="preserve">5775x3000mm alumīnija profilu starpsienas uzstādīšana</t>
    </r>
  </si>
  <si>
    <r>
      <rPr>
        <sz val="9"/>
        <rFont val="Arial"/>
        <family val="2"/>
        <charset val="186"/>
      </rPr>
      <t xml:space="preserve">SS-9 </t>
    </r>
    <r>
      <rPr>
        <sz val="9"/>
        <rFont val="Arial"/>
        <family val="2"/>
      </rPr>
      <t xml:space="preserve">2975x3000mm alumīnija profilu starpsienas uzstādīšana</t>
    </r>
  </si>
  <si>
    <r>
      <rPr>
        <sz val="9"/>
        <rFont val="Arial"/>
        <family val="2"/>
        <charset val="186"/>
      </rPr>
      <t xml:space="preserve">SS-10 </t>
    </r>
    <r>
      <rPr>
        <sz val="9"/>
        <rFont val="Arial"/>
        <family val="2"/>
      </rPr>
      <t xml:space="preserve">2300x3000mm alumīnija profilu starpsienas uzstādīšana</t>
    </r>
  </si>
  <si>
    <r>
      <rPr>
        <sz val="9"/>
        <rFont val="Arial"/>
        <family val="2"/>
        <charset val="186"/>
      </rPr>
      <t xml:space="preserve">SS-11 </t>
    </r>
    <r>
      <rPr>
        <sz val="9"/>
        <rFont val="Arial"/>
        <family val="2"/>
      </rPr>
      <t xml:space="preserve">2675x2500mm alumīnija profilu starpsienas uzstādīšana</t>
    </r>
  </si>
  <si>
    <r>
      <rPr>
        <sz val="9"/>
        <rFont val="Arial"/>
        <family val="2"/>
        <charset val="186"/>
      </rPr>
      <t xml:space="preserve">SS-12 2675x3000</t>
    </r>
    <r>
      <rPr>
        <sz val="9"/>
        <rFont val="Arial"/>
        <family val="2"/>
      </rPr>
      <t xml:space="preserve">mm alumīnija profilu starpsienas uzstādīšana</t>
    </r>
  </si>
  <si>
    <r>
      <rPr>
        <sz val="9"/>
        <rFont val="Arial"/>
        <family val="2"/>
        <charset val="186"/>
      </rPr>
      <t xml:space="preserve">SS-13 2675x2500</t>
    </r>
    <r>
      <rPr>
        <sz val="9"/>
        <rFont val="Arial"/>
        <family val="2"/>
      </rPr>
      <t xml:space="preserve">mm alumīnija profilu starpsienas uzstādīšana</t>
    </r>
  </si>
  <si>
    <r>
      <rPr>
        <sz val="9"/>
        <rFont val="Arial"/>
        <family val="2"/>
        <charset val="186"/>
      </rPr>
      <t xml:space="preserve">SS-14 2850x2700</t>
    </r>
    <r>
      <rPr>
        <sz val="9"/>
        <rFont val="Arial"/>
        <family val="2"/>
      </rPr>
      <t xml:space="preserve">mm alumīnija profilu starpsienas uzstādīšana</t>
    </r>
  </si>
  <si>
    <r>
      <rPr>
        <sz val="9"/>
        <rFont val="Arial"/>
        <family val="2"/>
        <charset val="186"/>
      </rPr>
      <t xml:space="preserve">SS-15 2300x2500</t>
    </r>
    <r>
      <rPr>
        <sz val="9"/>
        <rFont val="Arial"/>
        <family val="2"/>
      </rPr>
      <t xml:space="preserve">mm , 2000x2500 alumīnija profilu starpsienas uzstādīšana</t>
    </r>
  </si>
  <si>
    <t xml:space="preserve">Darbu apjomu saraksts  Nr. 2-4</t>
  </si>
  <si>
    <t xml:space="preserve">Grīdas</t>
  </si>
  <si>
    <t xml:space="preserve">TP  AR  400-001</t>
  </si>
  <si>
    <t xml:space="preserve">G-1</t>
  </si>
  <si>
    <t xml:space="preserve">Blietēta grunts</t>
  </si>
  <si>
    <t xml:space="preserve">Geotekstila ieklāšana </t>
  </si>
  <si>
    <t xml:space="preserve">Blietētas šķembu kārtas ierīkošana b=200mm</t>
  </si>
  <si>
    <t xml:space="preserve">Plēves ieklāšana</t>
  </si>
  <si>
    <t xml:space="preserve">Siltumizolācijas iestrāde grīdā b=100mm</t>
  </si>
  <si>
    <t xml:space="preserve">Fibrobetona kārtas b=100mm izveidošana </t>
  </si>
  <si>
    <t xml:space="preserve">G-2</t>
  </si>
  <si>
    <t xml:space="preserve">Pašizlīdzinošas javas kārtas ierīkošana b=12mm </t>
  </si>
  <si>
    <t xml:space="preserve">G-2*</t>
  </si>
  <si>
    <t xml:space="preserve">Pašizlīdzinošas javas kārtas ierīkošana b=8mm </t>
  </si>
  <si>
    <t xml:space="preserve">G-3</t>
  </si>
  <si>
    <t xml:space="preserve">Hidroizolācijas 2 kārtas ieklāšana  (Deitermann superflex)</t>
  </si>
  <si>
    <t xml:space="preserve">G-4</t>
  </si>
  <si>
    <t xml:space="preserve">28a</t>
  </si>
  <si>
    <t xml:space="preserve">28b</t>
  </si>
  <si>
    <t xml:space="preserve">G-4*</t>
  </si>
  <si>
    <t xml:space="preserve">Siltumizolācijas iestrāde zem grīdu plātnes b=50mm</t>
  </si>
  <si>
    <t xml:space="preserve">G-5</t>
  </si>
  <si>
    <t xml:space="preserve">34a</t>
  </si>
  <si>
    <t xml:space="preserve">34b</t>
  </si>
  <si>
    <t xml:space="preserve">G-6</t>
  </si>
  <si>
    <t xml:space="preserve">G-7</t>
  </si>
  <si>
    <t xml:space="preserve">Izlīdzinošas kārtas  izveidošana no keramzīta b= 50mm</t>
  </si>
  <si>
    <t xml:space="preserve">Siltumizolācijas iestrāde grīdā b=20mm</t>
  </si>
  <si>
    <t xml:space="preserve">Betona B25 ar korofibre 30/37 20kg/m3  ierīkošana  </t>
  </si>
  <si>
    <t xml:space="preserve">G-7*</t>
  </si>
  <si>
    <t xml:space="preserve">Pašizlīdzinošas javas kārtas ierīkošana b=5mm </t>
  </si>
  <si>
    <t xml:space="preserve">G-8</t>
  </si>
  <si>
    <t xml:space="preserve">Hidroizolācijas 2 kārtas ieklāšana  (Deitermann superflex )</t>
  </si>
  <si>
    <t xml:space="preserve">G-9</t>
  </si>
  <si>
    <t xml:space="preserve">G-9*, G-10, G-11  131.14+41.13+157.45m2</t>
  </si>
  <si>
    <t xml:space="preserve">G-12</t>
  </si>
  <si>
    <t xml:space="preserve">Siltumizolācijas iestrāde grīdā b=40mm</t>
  </si>
  <si>
    <t xml:space="preserve">Betona grīdas slīpēšana</t>
  </si>
  <si>
    <t xml:space="preserve">Kājslauķi</t>
  </si>
  <si>
    <t xml:space="preserve">KS-1
IIebūvējams kājslauķis Diplomat 522G, krāsa -Anthracite (tumši pelēks), izgatavotājs: EMCO 2100x1170x22mm</t>
  </si>
  <si>
    <t xml:space="preserve">KS-2
IIebūvējams kājslauķis Diplomat 522RB, krāsa -Anthracite (tumši pelēks), izgatavotājs: EMCOx 2100x2280x22mm</t>
  </si>
  <si>
    <t xml:space="preserve">KS-3
Iebūvējams kājslauķis Diplomat 522RB, krāsa -Anthracite (tumši pelēks), izgatavotājs: EMCO0 2350x2280x22 x22mm</t>
  </si>
  <si>
    <t xml:space="preserve">KS-4
Iebūvējams kājslauķis Diplomat 522G, krāsa -Anthracite (tumši pelēks), izgatavotājs: EMCO 2400x1370x22mm</t>
  </si>
  <si>
    <t xml:space="preserve">Darbu apjomu saraksts  Nr.  2-5</t>
  </si>
  <si>
    <t xml:space="preserve">Jumts</t>
  </si>
  <si>
    <t xml:space="preserve">J-1, J-2   337+1004.64m2</t>
  </si>
  <si>
    <t xml:space="preserve">Slīpuma izveidošana no keramzīta b 0-220mm</t>
  </si>
  <si>
    <t xml:space="preserve">Betona izlidzinošas kārtas  b=40mm izveidošana </t>
  </si>
  <si>
    <t xml:space="preserve">Tvaika izolācijas plēves ieklāšana </t>
  </si>
  <si>
    <t xml:space="preserve">Siltumizolācijas iestrāde ( Paroc ROS 30g vate b=160mm ) </t>
  </si>
  <si>
    <t xml:space="preserve">Siltumizolācijas iestrāde( Paroc ROB 60 vate b=30mm ) </t>
  </si>
  <si>
    <t xml:space="preserve">Bitumena jumta seguma  ierīkošana  2.kārtās (Tehnoelast ) </t>
  </si>
  <si>
    <t xml:space="preserve">6a</t>
  </si>
  <si>
    <t xml:space="preserve">Lūka izkļūšanai uz jumta</t>
  </si>
  <si>
    <t xml:space="preserve">J-3   </t>
  </si>
  <si>
    <t xml:space="preserve">Apšuvums ar "Knauf" FIRE Board plātnēm vai ekvivalents</t>
  </si>
  <si>
    <t xml:space="preserve">Metāla nesošās konstrukcijas (skat BK daļa)</t>
  </si>
  <si>
    <t xml:space="preserve">Tvaika izolācijas ieklāšana</t>
  </si>
  <si>
    <t xml:space="preserve">J-3*</t>
  </si>
  <si>
    <t xml:space="preserve">Apšuvums ar "Knauf" FIRE Board plātnēm </t>
  </si>
  <si>
    <t xml:space="preserve">Siltumizolācijas iestrāde ( Paroc ROS 30g vate b=160mm) </t>
  </si>
  <si>
    <t xml:space="preserve">Slīpuma izveidošana ar Paroc ROV 60  b 0-60mm</t>
  </si>
  <si>
    <t xml:space="preserve">Bitumena jumta seguma  ierīkošana  2.kārtās (Tehnoelast  ) </t>
  </si>
  <si>
    <t xml:space="preserve">TP AR ARD-366-001</t>
  </si>
  <si>
    <t xml:space="preserve">VG02 Dūmu lūkas1200x1200mm aprīkotas ar elektropiedzīņu uzstādīšana kāpnēm K-2</t>
  </si>
  <si>
    <t xml:space="preserve">gab.</t>
  </si>
  <si>
    <t xml:space="preserve">VG02* Dūmu lūkas1200x1200mm aprīkotas ar elektropiedziņu uzstādīšana kāpnēmi K-1</t>
  </si>
  <si>
    <t xml:space="preserve">VG01 Virsgaismas 1200x1200mm aprīkotas ar elektropiedziņu uzstādīšana kāpnēmK-2</t>
  </si>
  <si>
    <t xml:space="preserve">VG01* Virsgaismas1200x1200mm aprīkotas ar elektropiedziņu uzstādīšana kāpnēm K-1</t>
  </si>
  <si>
    <t xml:space="preserve">Metāla kāpņu KS1  h=4.7m uzstādīšana</t>
  </si>
  <si>
    <t xml:space="preserve">Metāla kāpņu KS2  h=3.6m uzstādīšana</t>
  </si>
  <si>
    <t xml:space="preserve">Parapetu apdare</t>
  </si>
  <si>
    <t xml:space="preserve">Skārda parapetu, jumta pieslēgumu izveidošana</t>
  </si>
  <si>
    <t xml:space="preserve">Jumta margu M6 uzstādīšana</t>
  </si>
  <si>
    <t xml:space="preserve">Kāpņu nojumes</t>
  </si>
  <si>
    <t xml:space="preserve">Nojumes K3  3700x1330mm( Schuco top sky , rūdīts stikls) montāža</t>
  </si>
  <si>
    <t xml:space="preserve">Nojumes K4  4500x1330mm( Schuco top sky , rūdīts stikls) montāža</t>
  </si>
  <si>
    <t xml:space="preserve">Nojumes K5  3300x1330mm( Schuco top sky , rūdīts stikls) montāža</t>
  </si>
  <si>
    <t xml:space="preserve">Nojumes K7  2900x1330mm( Schuco top sky , rūdīts stikls) montāža</t>
  </si>
  <si>
    <t xml:space="preserve">Darbu apjomu saraksts Nr.</t>
  </si>
  <si>
    <t xml:space="preserve">Fasāde</t>
  </si>
  <si>
    <t xml:space="preserve"> TP AR-113-001,002,003,004,005</t>
  </si>
  <si>
    <t xml:space="preserve">Sastatņu uzstādīšana (līdz 2.3st paraperam),  nojaukšana, noma  </t>
  </si>
  <si>
    <t xml:space="preserve">Cokola cementa kaļķu javas apmetuma ierīkošana  b-20mm</t>
  </si>
  <si>
    <t xml:space="preserve">Fasādes apmetuma ierīkošana uz armēta sintetiskā sieta  (Ceresit COLORADO CO5 )</t>
  </si>
  <si>
    <t xml:space="preserve">Apmetuma krāsošana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kārda palodžu uzstādīšana 300mm platumā</t>
  </si>
  <si>
    <t xml:space="preserve">TP AR-370-001,002,003,004</t>
  </si>
  <si>
    <t xml:space="preserve">Stikloto fasāžu sistēmas  SF-1 montāža </t>
  </si>
  <si>
    <t xml:space="preserve">Stikloto fasāžu sistēmas  SF-2 montāža</t>
  </si>
  <si>
    <t xml:space="preserve">Stikloto fasāžu sistēmas  SF-3 montāža</t>
  </si>
  <si>
    <t xml:space="preserve">Stikloto fasāžu sistēmas  SF-4 montāža</t>
  </si>
  <si>
    <t xml:space="preserve">Stikloto fasāžu sistēmas  SF-5 montāža</t>
  </si>
  <si>
    <t xml:space="preserve">Stikloto fasāžu sistēmas  SF-6 montāža</t>
  </si>
  <si>
    <t xml:space="preserve">Stikloto fasāžu sistēmas  SF-7 montāža</t>
  </si>
  <si>
    <t xml:space="preserve">Stikloto fasāžu sistēmas  SF-8 montāža</t>
  </si>
  <si>
    <t xml:space="preserve">Stikloto fasāžu sistēmas  SF-9 montāža</t>
  </si>
  <si>
    <t xml:space="preserve">Stikloto fasāžu sistēmas  SF-10 montāža</t>
  </si>
  <si>
    <t xml:space="preserve">Stikloto fasāžu sistēmas  SF-11 montāža</t>
  </si>
  <si>
    <t xml:space="preserve">Stikloto fasāžu sistēmas  SF-12 montāža</t>
  </si>
  <si>
    <t xml:space="preserve">Stikloto fasāžu sistēmas  SF-13 montāža</t>
  </si>
  <si>
    <t xml:space="preserve">Stikloto fasāžu sistēmas  SF-14 montāža</t>
  </si>
  <si>
    <t xml:space="preserve">Stikloto fasāžu sistēmas  SF-15 montāža</t>
  </si>
  <si>
    <t xml:space="preserve">Stikloto fasāžu sistēmas  SF-16montāža</t>
  </si>
  <si>
    <t xml:space="preserve">Stikloto fasāžu sistēmas  SF-17montāža</t>
  </si>
  <si>
    <t xml:space="preserve">22a</t>
  </si>
  <si>
    <t xml:space="preserve">Stikloto fasāžu sistēmas  SF-18montāža</t>
  </si>
  <si>
    <t xml:space="preserve">Metāla palodžu uzstādīšana</t>
  </si>
  <si>
    <t xml:space="preserve"> TP AR-113-001,</t>
  </si>
  <si>
    <t xml:space="preserve">Iestādes nosaukuma  plāksnes uzstādīšana</t>
  </si>
  <si>
    <t xml:space="preserve">Ēkas numura plāksnes uzstādīšana</t>
  </si>
  <si>
    <t xml:space="preserve">Jeejas apgaismojums</t>
  </si>
  <si>
    <t xml:space="preserve">Vēdināšanas restes</t>
  </si>
  <si>
    <t xml:space="preserve">TP AR 111-041</t>
  </si>
  <si>
    <t xml:space="preserve">R-AVK-1 alumīnija vēdināšanas restu 1500x1100mm uzstādīšana</t>
  </si>
  <si>
    <t xml:space="preserve">R-AVK-2 alumīnija restu 1700x1100mm uzstādīšana</t>
  </si>
  <si>
    <t xml:space="preserve">Darbu apjomu saraksts Nr. </t>
  </si>
  <si>
    <t xml:space="preserve">2-7</t>
  </si>
  <si>
    <t xml:space="preserve">Durvis, paludzes, žalūzijas</t>
  </si>
  <si>
    <t xml:space="preserve">Durvis </t>
  </si>
  <si>
    <t xml:space="preserve">TP AR 246-001</t>
  </si>
  <si>
    <t xml:space="preserve">DDS1 Gludu finierētu koka trieciendrošu iekšdurvju ar stiklojumu uzstādīšana ,  dB 30/31 </t>
  </si>
  <si>
    <t xml:space="preserve">1a</t>
  </si>
  <si>
    <t xml:space="preserve">DDS1 ar EI30</t>
  </si>
  <si>
    <t xml:space="preserve">DD1,  Gludu finierētu koka trieciendrošu iekšdurvju uzstādīšana </t>
  </si>
  <si>
    <t xml:space="preserve">DDS2 Gludu finierētu koka trieciendrošu iekšdurvju ar stiklojumu uzstādīšana ,  dB 30/31 </t>
  </si>
  <si>
    <t xml:space="preserve">DD3 Metāla  trieciendrošu  divviru durvju uzstādīšana,  EI30</t>
  </si>
  <si>
    <t xml:space="preserve">DSL01, DSK01  Gludu finierētu koka trieciendrošu iekšdurvju ar stiklojumu uzstādīšana ,  dB 30/31 </t>
  </si>
  <si>
    <t xml:space="preserve">DL01, DK01,  Gludu finierētu koka trieciendrošu iekšdurvju uzstādīšana , EI30</t>
  </si>
  <si>
    <t xml:space="preserve">DL02,  Gludu finierētu koka trieciendrošu iekšdurvju uzstādīšana , EI30</t>
  </si>
  <si>
    <t xml:space="preserve">DL03, DK03,  Gludu finierētu koka trieciendrošu iekšdurvju uzstādīšana , EI30</t>
  </si>
  <si>
    <t xml:space="preserve">DL04 Gludu finierētu koka trieciendrošu iekšdurvju uzstādīšana , EI30</t>
  </si>
  <si>
    <t xml:space="preserve">DL05, DK05,  Gludu finierētu koka trieciendrošu iekšdurvju uzstādīšana , EI30</t>
  </si>
  <si>
    <t xml:space="preserve">DK06  Gludu finierētu koka trieciendrošu iekšdurvju uzstādīšana , EI30</t>
  </si>
  <si>
    <t xml:space="preserve">DL07, DK07 Gludu finirētu koka trieciendrošu iekšdurvju uzstādīšana , EI30</t>
  </si>
  <si>
    <t xml:space="preserve">DD4 Metāla  trieciendrošu  divviru durvju uzstādīšana</t>
  </si>
  <si>
    <t xml:space="preserve">13a</t>
  </si>
  <si>
    <t xml:space="preserve">DD5, DD6 Gludu finirētu koka trieciendrošu divviru durvju uzstādīšana , EI30</t>
  </si>
  <si>
    <t xml:space="preserve">Palodzes</t>
  </si>
  <si>
    <t xml:space="preserve">Iekšējo palodžu uzstādīšana L-1550mm</t>
  </si>
  <si>
    <t xml:space="preserve">Iekšējo palodžu uzstādīšana L-2350mm</t>
  </si>
  <si>
    <t xml:space="preserve"> Vertikālās  žalūzijas</t>
  </si>
  <si>
    <t xml:space="preserve">TP IE 906-001</t>
  </si>
  <si>
    <t xml:space="preserve">RAV 2000 Panama Dark Grey (tumši pelēks), izmēri: 1050 x 2200 (h) - nesošais profils stiprināms pie sienas vai griestiem, Izgatavotājs: ALAN DEKO vai ekvivalents</t>
  </si>
  <si>
    <t xml:space="preserve">gb.</t>
  </si>
  <si>
    <t xml:space="preserve">RAV 2000 Panama Dark Grey (tumši pelēks), Izmēri: 1000 x 2900 (h) - nesošais profils stiprināms pie sienas vai griestiem, Izgatavotājs: ALAN DEKO vai ekvivalents</t>
  </si>
  <si>
    <t xml:space="preserve">RAV 2000 Panama Dark Grey (tumši pelēks), Izmēri: 1800 x 2900 (h) - nesošais profils stiprināms pie sienas vai griestiem, Izgatavotājs: ALAN DEKO vai ekvivalents</t>
  </si>
  <si>
    <t xml:space="preserve">RAV 2000 Panama Dark Grey (tumši pelēks), Izmēri: 2650 x 2200 (h)- nesošais profils stiprināms pie sienas vai griestiem,  Izgatavotājs: ALAN DEKO  vai ekvivalents</t>
  </si>
  <si>
    <t xml:space="preserve">RAV 2000 Panama Dark Grey (tumši pelēks), Izmēri: 1850 x 2200 (h) - nesošais profils stiprināms pie sienas vai griestiem, Izgatavotājs: ALAN DEKO  vai ekvivalents</t>
  </si>
  <si>
    <t xml:space="preserve">RAV 2000 Panama Dark Grey (tumši pelēks), Izmēri: 3400 x 2900 (h) - nesošais profils stiprināms pie sienas vai griestiem, Izgatavotājs: ALAN DEKO</t>
  </si>
  <si>
    <t xml:space="preserve">RAV 2000 Panama Dark Grey (tumši pelēks), Izmēri: 5850 x 3200 (h)- nesošais profils stiprināms pie sienas vai griestiem, Izgatavotājs: ALAN DEKO</t>
  </si>
  <si>
    <t xml:space="preserve">RAV 2000 Panama Dark Grey (tumši pelēks), Izmēri: 5050 x 3200 (h) - nesošais profils stiprināms pie sienas vai griestiem, Izgatavotājs: ALAN DEKO  vai ekvivalents</t>
  </si>
  <si>
    <t xml:space="preserve">RAV 2000 Panama Dark Grey (tumši pelēks), Izmēri: 900 x 6700 (h) - nesošais profils stiprināms logu ailā, Izgatavotājs: ALAN DEKO  vai ekvivalents</t>
  </si>
  <si>
    <t xml:space="preserve">RAV 2000 Panama Dark Grey (tumši pelēks), Izmēri: 900 x 2700 (h) - nesošais profils stiprināms logu ailā,  Izgatavotājs: ALAN DEKO vai ekvivalents  vai ekvivalents</t>
  </si>
  <si>
    <t xml:space="preserve">RAV 2000 Panama Dark Grey (tumši pelēks), Izmēri: 1000 x 3150 (h) - nesošais profils stiprināms logu ailā,  Izgatavotājs: ALAN DEKO  vai ekvivalents</t>
  </si>
  <si>
    <t xml:space="preserve">RAV 2000 Panama Dark Grey (tumši pelēks), Izmēri: 900 x 1900 (h) - nesošais profils stiprināms logu ailā,  Izgatavotājs: ALAN DEKO  vai ekvivalents</t>
  </si>
  <si>
    <t xml:space="preserve">RAV 2000 Panama Dark Grey (tumši pelēks), Izmēri: 900 x 4550 (h) - nesošais profils stiprināms logu ailā,  Izgatavotājs: ALAN DEKO  vai ekvivalents</t>
  </si>
  <si>
    <t xml:space="preserve">RAV 2000 Panama Dark Grey (tumši pelēks), Izmēri: 1000 x 3600 (h) - nesošais profils stiprināms logu ailā,  Izgatavotājs: ALAN DEKO  vai ekvivalents</t>
  </si>
  <si>
    <t xml:space="preserve">RAV 2000 Panama Dark Grey (tumši pelēks), Izmēri: 1800 x 2700 (h) - nesošais profils stiprināms logu ailā,  Izgatavotājs: ALAN DEKO vai ekvivalents</t>
  </si>
  <si>
    <t xml:space="preserve">TP AR 246-002</t>
  </si>
  <si>
    <t xml:space="preserve">AD1 Alumīnija stiklotu  durvju uzstādīšana</t>
  </si>
  <si>
    <t xml:space="preserve">AD2 Metāla  durvju uzstādīšana</t>
  </si>
  <si>
    <t xml:space="preserve">Furnitūra</t>
  </si>
  <si>
    <t xml:space="preserve">Evakuācijas furnitūra</t>
  </si>
  <si>
    <t xml:space="preserve">Lielrokturi</t>
  </si>
  <si>
    <t xml:space="preserve">Aizvērēji</t>
  </si>
  <si>
    <t xml:space="preserve">2-8</t>
  </si>
  <si>
    <t xml:space="preserve">Apdares darbi</t>
  </si>
  <si>
    <t xml:space="preserve">SIENAS</t>
  </si>
  <si>
    <t xml:space="preserve">Lapa AR-411-001</t>
  </si>
  <si>
    <t xml:space="preserve">Virsmas sagatavošana , krāsojums pa apmetumu, krāsa matēta vismaz 5000 mazgāšanas cikliem, Vivacolor Interior Soft, </t>
  </si>
  <si>
    <t xml:space="preserve">Virsmas sagatavošana , krāsojums pa apmetumu, krāsa matēta vismaz 5000 mazgāšanas cikliem, Vivacolor Interior Soft*, krāsa NCS S 5500-N   </t>
  </si>
  <si>
    <t xml:space="preserve">Virsmas sagatavošana , krāsojums pa ģipškartonu, krāsa matēta vismaz 5000 mazgāšanas cikliem, Vivacolor Interior Soft*, krāsa NCS S  1000-N </t>
  </si>
  <si>
    <t xml:space="preserve">Krāsojums pa apmetumu(pa ģipškartonu), krāsa matēta vismaz 5000 mazgāšanas cikliem, ķīmiski noturīga, Vivacolor INTERIOR BATH*, krāsa NCS S 1000-N  </t>
  </si>
  <si>
    <t xml:space="preserve">Pretputekļu krāsojums uz apmetuma</t>
  </si>
  <si>
    <t xml:space="preserve">Virsmas sagatavošana , krāsojums pa apmetumu (pa ģipškartonu), krāsa matēta vismaz 5000 mazgāšanas cikliem, ķīmiski noturīga, Vivacolor INTERIOR BATH*, krāsa NCS S 1000-N</t>
  </si>
  <si>
    <t xml:space="preserve">Sienu flīzēšana ar akmens masas flīzēm 300x300x8,2mm;glancētas, Concept, CN99, baltas,Izgatavotājs NOVA GALA </t>
  </si>
  <si>
    <t xml:space="preserve">Sienu flīzēšana ar akmens masas flīzēm 300x300x8,2mm;glancētas, Concept, CN01, baltas,; Izgatavotājs NOVA GALA </t>
  </si>
  <si>
    <t xml:space="preserve">Sienu flīzēšana ar akmens masas flīzēm 300x300x8,2mm;glancētas, Concept, CN99, baltas, Izgatavotājs NOVA GALA </t>
  </si>
  <si>
    <t xml:space="preserve">TP ARD 260-001</t>
  </si>
  <si>
    <t xml:space="preserve">Akustiskie sienu paneļi AR-1,2,3,4,5,6,7 ''SOLO'' ar perforāciju P70 (SIA ''GLASTIK </t>
  </si>
  <si>
    <t xml:space="preserve">GRĪDAS</t>
  </si>
  <si>
    <t xml:space="preserve">Lapa AR-406-011</t>
  </si>
  <si>
    <t xml:space="preserve">L-1</t>
  </si>
  <si>
    <t xml:space="preserve">Ierīkot  linoleju  grīdas-homogēns linolejs, biezums 2 mm, 43 nodilumizturības pakāpe, R9 pretslīde, Bfsl-s1 ugunsdrošības klase,IQ Oprima 3242 898 (tumši brūns) izgatavotājs - "TARKETT"  </t>
  </si>
  <si>
    <t xml:space="preserve">L-2</t>
  </si>
  <si>
    <t xml:space="preserve">Ierīkot  linoleju  grīdas- dabīgais linolejs, biezums 2,5 mm, 43 nodilumizturības pakāpe, R9 pretslīde, Cfl-s1 ugunsdrošības klase, Marmoleum real ar ūdens bāzes aizsargpārklājumu Topshield 2, 2713 Calico (gaiši brūns),   izgatavotājs - "FORBO" </t>
  </si>
  <si>
    <t xml:space="preserve">F-1</t>
  </si>
  <si>
    <t xml:space="preserve">Flīzēt  grīdas ar akmens masas flīzēm - 80% -597x597x9,4mm, R10 pretslīde, matētas, Zenith, ZN13, gaiši pelēks, Izgatavotājs: NOWA GALA* , akmens masas flīzes, 10% -597x597x9,4mm, R10 pretslīde, pulētas, Zenith, ZN13, gaiši pelēks, Izgatavotājs: NOWA GALA* un akmens masas flīzes 10% -597x597x9,4mm ,R10 pretslīde, pulētas, Concept, CN99, balts ,Izgatavotājs: NOWA GALA* </t>
  </si>
  <si>
    <t xml:space="preserve">F-2</t>
  </si>
  <si>
    <t xml:space="preserve">Flīzēt  grīdas ar akmens masas flīzēm 597x597x9,4mm, R10 pretslīde, matētas, Zenith, ZN13, gaiši pelēks, Izgatavotājs: NOWA GALA   </t>
  </si>
  <si>
    <t xml:space="preserve">F-3</t>
  </si>
  <si>
    <t xml:space="preserve">Flīzēt  grīdas ar akmens masas flīzēm 297x297x8,2mm, R10 pretslīde, matētas, Concept, CN13, gaiši pelēks, Izgatavotājs: NOWA GALA* </t>
  </si>
  <si>
    <t xml:space="preserve">F-4</t>
  </si>
  <si>
    <t xml:space="preserve">Flīzēt  grīdas ar akmens masas flīzēm 297x297x8,6mm, R10 pretslīde, matētas, Quarzite, QZ 13, gaiši pelēks, Izgatavotājs: NOWA GALA* </t>
  </si>
  <si>
    <t xml:space="preserve">F-5</t>
  </si>
  <si>
    <t xml:space="preserve">Flīzēt  grīdas ar akmens masas flīzēm 297x297x8,4mm, R10 pretslīde, matētas, Colour style, OUMI, balts, Izgatavotājs: CIPAGRES* </t>
  </si>
  <si>
    <t xml:space="preserve">F-6</t>
  </si>
  <si>
    <t xml:space="preserve">Dubulto grīdu sistēmas 600x600 mm ierīkošana ,  konstrukcijas augstums 200mm, augšējais slānis -vinila grīdas segums, izgatavotājs - "UNIFLAIR" </t>
  </si>
  <si>
    <t xml:space="preserve">F-7</t>
  </si>
  <si>
    <t xml:space="preserve">Flīzēt  grīdas ar akmens masas flīzēm 297x297x8,2mm, R10 pretslīde, matētas, Concept, CN99, balts, Izgatavotājs: NOWA GALA*</t>
  </si>
  <si>
    <t xml:space="preserve">F-8</t>
  </si>
  <si>
    <t xml:space="preserve">Pakāpienu elementu uzstādīšana- 297X597mm, Stopnica ZN01, balts, Izgatavotājs: NOWA GALA*  </t>
  </si>
  <si>
    <t xml:space="preserve">m </t>
  </si>
  <si>
    <t xml:space="preserve">F-8.1</t>
  </si>
  <si>
    <t xml:space="preserve">Pretpakāpienu elementu uzstādīšana- 150x597x9,4mm, matēts, Zenith, ZN01, balts, Izgatavotājs: NOWA GALA* </t>
  </si>
  <si>
    <t xml:space="preserve">F-9</t>
  </si>
  <si>
    <t xml:space="preserve">Pakāpienu elementu uzstādīšana- 297X597mm, Stopnica ZN13, gaiši pelēks, Izgatavotājs: NOWA GALA* </t>
  </si>
  <si>
    <t xml:space="preserve">F-9.1</t>
  </si>
  <si>
    <t xml:space="preserve">Pretpakāpienu elementu uzstādīšana- 150x597x9,4mm,  matēts , Zenith, ZN13, gaiši pelēks, Izgatavotājs: NOWA GALA*   </t>
  </si>
  <si>
    <t xml:space="preserve">C-1</t>
  </si>
  <si>
    <t xml:space="preserve">Ierīkot  paklājflīžu  grīdas -500x500 mm, 33 nodilumizturības pakāpe, Bfsl-s1 ugunsdrošības klase, 19 First lines , 921 (pelēks),izgatavotājs - "MODULYSS  </t>
  </si>
  <si>
    <t xml:space="preserve">C-2</t>
  </si>
  <si>
    <t xml:space="preserve">Ierīkot  paklāja grīdas-  biezums 3 mm, 33 nodilumizturības pakāpe, Bfsl-s1 ugunsdrošības klase, Office Volcano, 189 (tumši pelēks) , izgatavotājs "CARUS" </t>
  </si>
  <si>
    <t xml:space="preserve">T-1</t>
  </si>
  <si>
    <t xml:space="preserve">Ierīkot  lamināta grīdas-  biezums 8 mm, 33 nodilumizturības pakāpe, Cfsl-s1 ugunsdrošības klase, Select 833 , 8141217 (gaišs koks), izgatavotājs -"TARKETT"  </t>
  </si>
  <si>
    <t xml:space="preserve">P-1</t>
  </si>
  <si>
    <t xml:space="preserve">Ierīkot epoksīda grīdas- biezums 3mm, Peiran STD7 compact , Szary 7770 (pelēks),izgatavotājs - "FLOWCRATE" </t>
  </si>
  <si>
    <t xml:space="preserve">B-1</t>
  </si>
  <si>
    <t xml:space="preserve">Pretputekļu krāsojums grīdai </t>
  </si>
  <si>
    <t xml:space="preserve">B-2</t>
  </si>
  <si>
    <t xml:space="preserve">Pakāpienu virsmu hidrofobizēšana</t>
  </si>
  <si>
    <t xml:space="preserve">AF-1</t>
  </si>
  <si>
    <t xml:space="preserve">Flīzēt  grīdas ar akmens masas flīzēm 597x597x9,4mm, R11 pretslīde, strukturētas, Zenith, ZN13, gaiši pelēks,Izgatavotājs: NOWA GALA </t>
  </si>
  <si>
    <t xml:space="preserve">Grīdlīstes </t>
  </si>
  <si>
    <t xml:space="preserve">Grīdlīstes uzstādīšana -MDF grīdlīste, h=60mm, b-18 mm ar homogēnu grīdas seguma pārklājumu (pārklājums -IQ Oprima 3242 898 (tumši brūns)  izgatavotājs - "TARKETT" </t>
  </si>
  <si>
    <t xml:space="preserve">Grīdlīstes uzstādīšana -MDF grīdlīste, h=60mm, b-18 mm ar dabīgā linoleja seguma pārklājumu (pārklājums -Marmoleum real ar ūdens bāzes aizsargpārklājumu Topshield 2, 2713 Calico (gaiši brūns) izgatavotājs - "FORBO" </t>
  </si>
  <si>
    <t xml:space="preserve">Grīdlīstes uzstādīšana -akmens masas  ar noapauļotu augšdaļu, 78x597mm, matētas, Zenith, Cokol ZN13, gaiši pelēks, Izgatavotājs: "NOWA GALA " </t>
  </si>
  <si>
    <t xml:space="preserve">Grīdlīstes uzstādīšana -akmens masas  ar noapauļotu augšdaļu, 78x597mm, matētas, Zenith, Cokol ZN13, gaiši pelēks, Izgatavotājs: "NOWA GALA" </t>
  </si>
  <si>
    <t xml:space="preserve">Grīdlīstes uzstādīšana -akmens masas ar noapauļotu augšdaļu, 80x297mm, matētas, Quarzite, Cokol  Q13, gaiši pelēks, Izgatavotājs: "NOWA GALA" </t>
  </si>
  <si>
    <t xml:space="preserve">Grīdlīstes uzstādīšana -akmens masas  ar noapauļotu augšdaļu, 78x297mm, matētas, Concept, Cokol CN13, gaiši pelēks, Izgatavotājs: "NOWA GALA" </t>
  </si>
  <si>
    <t xml:space="preserve">Grīdlīstes uzstādīšana -akmens masas  ar noapauļotu augšdaļu, 100x300mm, matētas, Colour style Battiscopa Oumi, balts, Izgatavotājs: CIPAGRE"</t>
  </si>
  <si>
    <t xml:space="preserve">Grīdlīstes uzstādīšana -akmens masas  ar noapauļotu augšdaļu, 100x300mm, matētas, Colour style Battiscopa Oumi, balts, Izgatavotājs: CIPAGRE"" vai ekvivalents</t>
  </si>
  <si>
    <t xml:space="preserve">Koka grīdlīstes uzstādīšana</t>
  </si>
  <si>
    <t xml:space="preserve">Uzliektās betona maliņas ar polimēra pārklājumu uzstādīšana</t>
  </si>
  <si>
    <t xml:space="preserve">Griesti </t>
  </si>
  <si>
    <t xml:space="preserve">C-01</t>
  </si>
  <si>
    <t xml:space="preserve">Minerālplātņu moduļveida 600x600mm, piekārtu griestu Thermatex Thermofon Alpha* α=0,90, sistēma C, ar iedziļināto T veida iekari VT-24, izgatavotājs - "KNAUF" AMF*,( krāsa - balta) ierīkošana</t>
  </si>
  <si>
    <t xml:space="preserve">C-02</t>
  </si>
  <si>
    <t xml:space="preserve">Minerālplātņu  moduļveida 600x600mm piekārtu griestu  pa alumīnija karkasu. Thermatex"Feinstratos"* (α=0,60) Balti. Iedziļinātā T veida iekare VT-24 " KNAUF") ierīkošana</t>
  </si>
  <si>
    <t xml:space="preserve">C-03</t>
  </si>
  <si>
    <t xml:space="preserve">"SOLO Linear"(vai ekvivalents) masīvkoka līstīšu režģveida griestu paneļu ierīkošana. Egles masīvkoks, dēlīšu izmēri - 95(h)x20(b) mm, solis starp līstīšu asīm - 150mm. Pieļaujami "dzīvie zari". Stiprināti J veida alumīnija nekrāsotos profilos. Paneļi-noņemami.</t>
  </si>
  <si>
    <t xml:space="preserve">Griestu apstrādāšana ar antipirēniem, ugunsdrošības klase B-s1;d0. Lakojums ar caurspīdīgu, pusmatētu, ugunsdrošu laku. Izgatavotājs - SIA "GLASTIK"* </t>
  </si>
  <si>
    <t xml:space="preserve">C-04</t>
  </si>
  <si>
    <t xml:space="preserve">Piekārtie   ģipškartona plākšņu griesti "Knauf" GKB  pa slēptu cinkotu metāla profilu metāla konstrukciju , biezums 12.5mm, krāsojums NCS 0500 </t>
  </si>
  <si>
    <t xml:space="preserve">Griestu sagatavošana krāsošanai pa reģipsi (špaktelēšana, slīpēšana, gruntēšana)</t>
  </si>
  <si>
    <t xml:space="preserve">Ģipškartona griestu krāsošana ar  pretputekļu krāsu</t>
  </si>
  <si>
    <t xml:space="preserve">C-05</t>
  </si>
  <si>
    <t xml:space="preserve">Apmetuma ierīkošana griestiem b-15mm</t>
  </si>
  <si>
    <t xml:space="preserve">Griestu sagatavošana krāsošanai pa apmetumu (gruntēšana, špaktelēšana, slīpēšana )</t>
  </si>
  <si>
    <t xml:space="preserve">Griestu krāsošana, 2 kārtas</t>
  </si>
  <si>
    <t xml:space="preserve">C-07</t>
  </si>
  <si>
    <t xml:space="preserve">Piekārtu griestu ierīkošana- skaņu atstarojošs panelis AMF Sonic SKY, (vai ekvivalents) 1200x2400mm, aizpildījums - Laguna (α=0,10), rāmja un aizpildījuma krāsa - balta, Izgatavotājs "KNAUF"AMF*; ar iebūvētu gaismekli, iekārti 45?, zemākā mala uz atzīmes +3.560</t>
  </si>
  <si>
    <t xml:space="preserve">C-08</t>
  </si>
  <si>
    <t xml:space="preserve">Griestu apšuvums ar Aquapanel "FIREBOARD" plāksnēm, krāsotas ,</t>
  </si>
  <si>
    <t xml:space="preserve">Telpa 114-02</t>
  </si>
  <si>
    <t xml:space="preserve">Siju apšūšana  no apakšas pa 100mm CW karkasu ar ''Knauf" DIAMANT 2x15mm plātnēm,  siltumizolācija ar "Paroc"  akmens vati b=80mm </t>
  </si>
  <si>
    <t xml:space="preserve">Metāla siju apstrāde ar  ugunsdrošu krāsu  EI60</t>
  </si>
  <si>
    <t xml:space="preserve">Siju apšūšana  no apakšas pa 100mm CW karkasu ar ''Knauf" DIAMANT 2x15mm plātnēm,  siltumizolācija ar "Paroc"  akmens vatii b=80mm  </t>
  </si>
  <si>
    <t xml:space="preserve">2-9</t>
  </si>
  <si>
    <t xml:space="preserve">WC kabīnes </t>
  </si>
  <si>
    <t xml:space="preserve">Laminētas WC kabīnes Lamināta aizpildījums alumīnija rāmī. Alumīnija kājas. Durvis ar WC aizvērējmehānismu. Lamināta tonis - gaiši pelēks, RAl7032, starpsienas sākuma atzīme 200 mm virs tīrās grīdas līmeņa un beigu atzīme 2200 virs tīrās grīdas līmeņa. Tekošie metri. 8,2 m</t>
  </si>
  <si>
    <t xml:space="preserve">Laminētas WC kabīnes Lamināta aizpildījums alumīnija rāmī. Alumīnija kājas. Durvis ar WC aizvērējmehānismu. Lamināta tonis - gaiši pelēks, RAl7032, starpsienas sākuma atzīme 200 mm virs tīrās grīdas līmeņa un beigu atzīme 2200 virs tīrās grīdas līmeņa.Tekošie metri. 5,8 m</t>
  </si>
  <si>
    <t xml:space="preserve">2-10</t>
  </si>
  <si>
    <t xml:space="preserve">Iekārtas </t>
  </si>
  <si>
    <t xml:space="preserve">Bokss acitelēšanas reaktoram 1800x930</t>
  </si>
  <si>
    <t xml:space="preserve">Bokss Kabīnēs jānodrošina UV lampa, gaisma, ventilācijas ar bioloģiskajiem filtriem. 2000x920x</t>
  </si>
  <si>
    <t xml:space="preserve">Velkmes skapju uzstādīšana (iekārtu piegādā pasūtītājs)</t>
  </si>
  <si>
    <t xml:space="preserve">2-11</t>
  </si>
  <si>
    <t xml:space="preserve">Ūdensapgāde un kanalizācija</t>
  </si>
  <si>
    <t xml:space="preserve">Ū1 sistēma</t>
  </si>
  <si>
    <t xml:space="preserve">Wavin Tigris Alupex caurule Ø16×2.0  DN15</t>
  </si>
  <si>
    <t xml:space="preserve">Wavin Tigris Alupex caurule Ø20×2.25  DN15</t>
  </si>
  <si>
    <t xml:space="preserve">Wavin Tigris Alupex caurule Ø25×2.5  DN20</t>
  </si>
  <si>
    <t xml:space="preserve">Wavin Tigris Alupex caurule Ø32×3.0 DN25</t>
  </si>
  <si>
    <t xml:space="preserve">Wavin Tigris Alupex caurule Ø40×4.0 DN32</t>
  </si>
  <si>
    <t xml:space="preserve">Wavin Tigris Alupex caurule Ø50×4.5 DN40</t>
  </si>
  <si>
    <t xml:space="preserve">Nerūsējošā tērauda ūdensvada caurule Ø33.7x2.0 DN25</t>
  </si>
  <si>
    <t xml:space="preserve">Nerūsējošā tērauda ūdensvada caurule Ø60.3x2.0 DN50</t>
  </si>
  <si>
    <t xml:space="preserve">Nerūsējošā tērauda ūdensvada caurule Ø76.1x2.0 DN65</t>
  </si>
  <si>
    <t xml:space="preserve">Cinkotā ūdens un gāzesvadu caurule Ø21.3x2.8 DN15</t>
  </si>
  <si>
    <t xml:space="preserve">Cinkotā ūdens un gāzesvadu caurule Ø26.8x2.8 DN20</t>
  </si>
  <si>
    <t xml:space="preserve">Cinkotā ūdens un gāzesvadu caurule Ø48.3x3.0 DN40</t>
  </si>
  <si>
    <t xml:space="preserve">Cinkotā ūdens un gāzesvadu caurule Ø76.1x3.0 DN65</t>
  </si>
  <si>
    <t xml:space="preserve">Cinkotā ūdens un gāzesvadu caurule Ø88.9x3.6 DN80</t>
  </si>
  <si>
    <t xml:space="preserve">Wavin Tigris Alupex cauruļu veidgabali </t>
  </si>
  <si>
    <t xml:space="preserve">kompl.</t>
  </si>
  <si>
    <t xml:space="preserve">Nerūsējošā tērauda ūdensvada caurules veidgabali </t>
  </si>
  <si>
    <t xml:space="preserve">Cinkotā ūdens un gāzesvadu caurules veidgabali </t>
  </si>
  <si>
    <t xml:space="preserve">Izolācija Armacell TUBOLIT DG TL-16/9-DG, grūti degoša </t>
  </si>
  <si>
    <t xml:space="preserve">Izolācija Armacell TUBOLIT DG TL-20/9-DG, grūti degoša </t>
  </si>
  <si>
    <t xml:space="preserve">Izolācija Armacell TUBOLIT DG TL-25/9-DG, grūti degoša </t>
  </si>
  <si>
    <t xml:space="preserve">Izolācija Armacell TUBOLIT DG TL-32/9-DG, grūti degoša </t>
  </si>
  <si>
    <t xml:space="preserve">Izolācija Armacell TUBOLIT DG TL-40/9-DG, grūti degoša </t>
  </si>
  <si>
    <t xml:space="preserve">Izolācija Armacell TUBOLIT DG TL-50/9-DG, grūti degoša </t>
  </si>
  <si>
    <t xml:space="preserve">Izolācija Armacell TUBOLIT DG TL-60/13-DG, grūti degoša </t>
  </si>
  <si>
    <t xml:space="preserve">Izolācija Armacell TUBOLIT DG TL-76/13-DG, grūti degoša </t>
  </si>
  <si>
    <t xml:space="preserve">Lodveida krāns, PN16 DN15</t>
  </si>
  <si>
    <t xml:space="preserve">Lodveida krāns, PN16 DN20</t>
  </si>
  <si>
    <t xml:space="preserve">Lodveida krāns, PN16 DN25</t>
  </si>
  <si>
    <t xml:space="preserve">Lodveida krāns, PN16 DN32</t>
  </si>
  <si>
    <t xml:space="preserve">Lodveida krāns, PN16 DN40</t>
  </si>
  <si>
    <t xml:space="preserve">Lodveida krāns, PN16 DN50</t>
  </si>
  <si>
    <t xml:space="preserve">Aizbīdnis čuguna atloku, PN10 DN65</t>
  </si>
  <si>
    <t xml:space="preserve">Aizbīdnis čuguna atloku, PN10 DN80</t>
  </si>
  <si>
    <t xml:space="preserve">Vienvirziena vārsts, PN10 DN20</t>
  </si>
  <si>
    <t xml:space="preserve">Vienvirziena vārsts, PN10 DN50</t>
  </si>
  <si>
    <t xml:space="preserve">Laistīšanas krāns (neaizsalstošs) , PN16 DN15</t>
  </si>
  <si>
    <t xml:space="preserve">Manometrs ar krānu 0-6bar </t>
  </si>
  <si>
    <t xml:space="preserve">Aukstā ūdens skaitītājs Qnom=6m3/h, Qmax=12m3/h DN25</t>
  </si>
  <si>
    <t xml:space="preserve">Aukstā ūdens skaitītājs Qnom=10m3/h, Qmax=20m3/h DN40</t>
  </si>
  <si>
    <t xml:space="preserve">Ķimiskais filtrs 4.39l/s </t>
  </si>
  <si>
    <t xml:space="preserve">Ugunsdrošās lentas  </t>
  </si>
  <si>
    <t xml:space="preserve">Ugunsdrošības mastika </t>
  </si>
  <si>
    <t xml:space="preserve">T3, T4 sistēmas</t>
  </si>
  <si>
    <t xml:space="preserve">Izolācija Armacell TUBOLIT DG TL-18/20-DG, grūti degoša </t>
  </si>
  <si>
    <t xml:space="preserve">Izolācija Armacell TUBOLIT DG TL-22/20-DG, grūti degoša </t>
  </si>
  <si>
    <t xml:space="preserve">Izolācija Armacell TUBOLIT DG TL-28/20-DG, grūti degoša </t>
  </si>
  <si>
    <t xml:space="preserve">Izolācija Armacell TUBOLIT DG TL-35/20-DG, grūti degoša </t>
  </si>
  <si>
    <t xml:space="preserve">Izolācija Armacell TUBOLIT DG TL-42/20-DG, grūti degoša </t>
  </si>
  <si>
    <t xml:space="preserve">Izolācija Armacell TUBOLIT DG TL-50/20-DG, grūti degoša </t>
  </si>
  <si>
    <t xml:space="preserve">Izolācija Armacell TUBOLIT DG TL-60/20-DG, grūti degoša </t>
  </si>
  <si>
    <t xml:space="preserve">Balansējošais vārsts, PN16  DN15</t>
  </si>
  <si>
    <t xml:space="preserve">Balansējošais vārsts, PN16  DN20</t>
  </si>
  <si>
    <t xml:space="preserve">Balansējošais vārsts, PN16  DN25</t>
  </si>
  <si>
    <t xml:space="preserve">Balansējošais vārsts, PN16  DN32</t>
  </si>
  <si>
    <t xml:space="preserve">Nekustīgais balsts </t>
  </si>
  <si>
    <t xml:space="preserve">Ū2 sistēma</t>
  </si>
  <si>
    <t xml:space="preserve">Melnā elektrometinātā tērauda caurule Ø57x3.0 nogruntēta un nokrāsota DN50</t>
  </si>
  <si>
    <t xml:space="preserve">Ugundzēsības kaste komplektā ar krānu DN50, šļūteni 20m, ugunsdzēsības pogu, ugunsdzēsības stobra uzgaļa izplūdes diametrs 16mm </t>
  </si>
  <si>
    <t xml:space="preserve">Tauriņveida vārsts ar elektropiedziņu E65 WS DN50</t>
  </si>
  <si>
    <t xml:space="preserve">Ugunsdzēsības spiediena paagstinošā sūkņu stacija Grundfos HSY NB32/A (viens sūknis elektriskais, otrs ar iekšdedzes dzinēnu, ar elektrisko pilotsūkni), ar neatkarīgām vadības pultīm (5,1kW, 3x400V) </t>
  </si>
  <si>
    <t xml:space="preserve">Elektrokonataktu manometrs ar krānu 0-6bar </t>
  </si>
  <si>
    <t xml:space="preserve">Sanitārtehniskās ierīces</t>
  </si>
  <si>
    <t xml:space="preserve">Klozetpods ar skalojamo kasti, sēdriņķi un noslēgarmatūru (Kp) </t>
  </si>
  <si>
    <t xml:space="preserve">Klozetpods invalīdiem ar skalojamo kasti, sēdriņķi un noslēgarmatūru (IKp) </t>
  </si>
  <si>
    <t xml:space="preserve">Keramiskā izlietne ar sifonu, kronšteiniem un maisītājkrānu (RMg) </t>
  </si>
  <si>
    <t xml:space="preserve">Keramiskā izlietne invalīdiem ar sifonu, kronšteiniem un maisītājkrānu (IRMg) </t>
  </si>
  <si>
    <t xml:space="preserve">Nerūsējošā tērauda izlietne ar sifonu, kronšteiniem un maisītājkrānu (Mg) </t>
  </si>
  <si>
    <t xml:space="preserve">Urināls ar sifonu, kronšteiniem un krānu (U) </t>
  </si>
  <si>
    <t xml:space="preserve">Dušas kabīne ar sifonu un maisītājkrānu </t>
  </si>
  <si>
    <t xml:space="preserve">K1 sistēma</t>
  </si>
  <si>
    <t xml:space="preserve">PP kanalizācijas caurule ar uzmavu  DN50</t>
  </si>
  <si>
    <t xml:space="preserve">PP kanalizācijas caurule ar uzmavu  DN75</t>
  </si>
  <si>
    <t xml:space="preserve">PP kanalizācijas caurule ar uzmavu  DN100</t>
  </si>
  <si>
    <t xml:space="preserve">PP kanalizācijas caurules veidgabali DN50</t>
  </si>
  <si>
    <t xml:space="preserve">PP kanalizācijas caurules veidgabali DN75</t>
  </si>
  <si>
    <t xml:space="preserve">PP kanalizācijas caurules veidgabali DN100</t>
  </si>
  <si>
    <t xml:space="preserve">Revīzija DN50</t>
  </si>
  <si>
    <t xml:space="preserve">Revīzija DN75</t>
  </si>
  <si>
    <t xml:space="preserve">Revīzija DN100</t>
  </si>
  <si>
    <t xml:space="preserve">Traps ar horizontālo izvadu DN50</t>
  </si>
  <si>
    <t xml:space="preserve">Traps ar horizontālo izvadu DN100</t>
  </si>
  <si>
    <t xml:space="preserve">Traps ar vertikālo izvadu DN50</t>
  </si>
  <si>
    <t xml:space="preserve">Traps ar vertikālo izvadu DN100</t>
  </si>
  <si>
    <t xml:space="preserve">Tīrīšanas lūka DN100</t>
  </si>
  <si>
    <t xml:space="preserve">Vakuumvārsts DN75</t>
  </si>
  <si>
    <t xml:space="preserve">Vakuumvārsts DN100</t>
  </si>
  <si>
    <t xml:space="preserve">Skaņas izolācija Armacell TUBOLIT AR Fonoblok TL-50/5-AR </t>
  </si>
  <si>
    <t xml:space="preserve">Skaņas izolācija Armacell TUBOLIT AR Fonoblok TL-80/5-AR </t>
  </si>
  <si>
    <t xml:space="preserve">Skaņas izolācija Armacell TUBOLIT AR Fonoblok TL-100/5-AR </t>
  </si>
  <si>
    <t xml:space="preserve">Ugunsdrošības lentas DN50</t>
  </si>
  <si>
    <t xml:space="preserve">Ugunsdrošības lentas DN75</t>
  </si>
  <si>
    <t xml:space="preserve">Ugunsdrošības lentas DN100</t>
  </si>
  <si>
    <t xml:space="preserve">Kanalizācijas ventilācijas izvads Vilpe ar  izolāciju komplektā ar blīvslēgu DN100</t>
  </si>
  <si>
    <t xml:space="preserve">K2 sistēma</t>
  </si>
  <si>
    <t xml:space="preserve">Ķeta kanalizācijas caurules DN100</t>
  </si>
  <si>
    <t xml:space="preserve">Revīzija ķeta caurulei DN100</t>
  </si>
  <si>
    <t xml:space="preserve">Lietus uztveršanas piltuve HL62.1 ar lapu ķērāju un elektroapsildi (230V, 30W) </t>
  </si>
  <si>
    <t xml:space="preserve">KK sistēma</t>
  </si>
  <si>
    <t xml:space="preserve">Sifons ar lodi DN32</t>
  </si>
  <si>
    <t xml:space="preserve">Wavin Tigris Alupex cauruļu veidgabali</t>
  </si>
  <si>
    <t xml:space="preserve">Izolācija Armacell TUBOLIT DG TL-40/9-DG</t>
  </si>
  <si>
    <t xml:space="preserve">2-12</t>
  </si>
  <si>
    <t xml:space="preserve">Siltummezgls</t>
  </si>
  <si>
    <t xml:space="preserve">Siltummezgls Nr.2</t>
  </si>
  <si>
    <t xml:space="preserve">Siltumskaitītājs "Sono 3000 CT + Infocal 8" Qnom=40m³/st,  flanču  "Danfoss"</t>
  </si>
  <si>
    <t xml:space="preserve">Rūpnieciski izgatavots sadales kolektors (siltināts) DN200, 16bar  "Magra"</t>
  </si>
  <si>
    <t xml:space="preserve">Karstā ūdens skaitītājs  Qnom=1.5m3/h  "Zenner"</t>
  </si>
  <si>
    <t xml:space="preserve">Aukstā ūdens skaitītājs  Qnom=6m3/h  "Zenner"</t>
  </si>
  <si>
    <t xml:space="preserve">Cirkulācijas dubultsūknis (ventilācija) Komplektā ar elektroinstalāciju TPED 65-230/2-S A-F-A-BQQE  "Grundfos"</t>
  </si>
  <si>
    <t xml:space="preserve">Cirkulācijas dubultsūknis (apkure) Komplektā ar elektroinstalāciju MAGNA3 D 40-80F  "Grundfos"</t>
  </si>
  <si>
    <t xml:space="preserve">Cirkulācijas sūknis (KŪ cirkulācija) Komplektā ar elektroinstalāciju ALPHA 25-40 N 180  "Grundfos"</t>
  </si>
  <si>
    <t xml:space="preserve">2-ceļu vārsts  VM2 - 15, DN15, Kvs=4 "Danfoss"</t>
  </si>
  <si>
    <t xml:space="preserve">2-ceļu vārsts  VM2 - 32, DN32, Kvs=10 "Danfoss"</t>
  </si>
  <si>
    <t xml:space="preserve">Vārsta izpildmehānisms AMV 30  "Danfoss"</t>
  </si>
  <si>
    <t xml:space="preserve">Vārsta izpildmehānisms AMV 435  "Danfoss"</t>
  </si>
  <si>
    <t xml:space="preserve">Vadības automātika. Elektroinstalācijas materiāli (kabeļi, plaukti, stiprinājumi, u.c.) EQJW145 un ECL200&amp;P30  ar programmas atslēgu  "Danfoss"</t>
  </si>
  <si>
    <t xml:space="preserve">Temperaturas sensori ESM-11  "Danfoss"</t>
  </si>
  <si>
    <t xml:space="preserve">Temperaturas senors - ārgaisa  ESMT  "Danfoss"</t>
  </si>
  <si>
    <t xml:space="preserve">Siltummainis ar izolāciju un stiprinājumiem (apkure) XB51L-1-50, Q=191kW (85-60˚C / 60-45˚C)  "Danfoss"</t>
  </si>
  <si>
    <t xml:space="preserve">Siltummainis ar izolāciju un stiprinājumiem(ventilācija) XB20-1-50, Q=525kW (85-60˚C / 60-45˚C)  "Danfoss"</t>
  </si>
  <si>
    <t xml:space="preserve">Siltummainis  ar izolāciju un stiprinājumiem (k.ū.) XB51L-2-70, Q=570kW (85-60˚C / 10-55˚C)  "Danfoss"</t>
  </si>
  <si>
    <t xml:space="preserve">Izplešanās tvertne (ventilācija) Reflex N140, V140 litri  "Reflex"</t>
  </si>
  <si>
    <t xml:space="preserve">Izplešanās tvertne (apkure) Reflex N300, V=300 litri  "Reflex"</t>
  </si>
  <si>
    <t xml:space="preserve">Drošības vārsts  P=6bar  "Pneumatex"</t>
  </si>
  <si>
    <t xml:space="preserve">Drošības vārsts  P=10bar  "Pneumatex"</t>
  </si>
  <si>
    <t xml:space="preserve">Lodveida krāns DN15, PN6, T=150 °C  </t>
  </si>
  <si>
    <t xml:space="preserve">Lodveida krāns DN25, PN6, T=150 °C  </t>
  </si>
  <si>
    <t xml:space="preserve">Lodveida krāns DN32, PN6, T=150 °C  </t>
  </si>
  <si>
    <t xml:space="preserve">Lodveida krāns DN50, PN6, T=150 °C  </t>
  </si>
  <si>
    <t xml:space="preserve">Lodveida krāns DN65, PN6, T=150 °C  </t>
  </si>
  <si>
    <t xml:space="preserve">Lodveida krāns DN100, PN6, T=150 °C  </t>
  </si>
  <si>
    <t xml:space="preserve">Lodveida krāns metināms DN65, PN16, T=150 °C  </t>
  </si>
  <si>
    <t xml:space="preserve">Lodveida krāns metināms DN100, PN16, T=150 °C  </t>
  </si>
  <si>
    <t xml:space="preserve">Lodveida krāns metināms DN125, PN16, T=150 °C  </t>
  </si>
  <si>
    <t xml:space="preserve">Filtrs (netīrumu uztvērējs) DN15, PN16, T=130 oC  </t>
  </si>
  <si>
    <t xml:space="preserve">Filtrs (netīrumu uztvērējs) DN32, PN16, T=130 oC  </t>
  </si>
  <si>
    <t xml:space="preserve">Filtrs (netīrumu uztvērējs) DN50, PN16, T=130 oC  </t>
  </si>
  <si>
    <t xml:space="preserve">Filtrs (netīrumu uztvērējs) DN65, PN16, T=130 oC  </t>
  </si>
  <si>
    <t xml:space="preserve">Filtrs (netīrumu uztvērējs) DN100, PN16, T=130 oC  </t>
  </si>
  <si>
    <t xml:space="preserve">Filtrs (netīrumu uztvērējs) DN125, PN16, T=130 °C  </t>
  </si>
  <si>
    <t xml:space="preserve">Balansēšanas vārsts STAD 40  "T&amp;A"</t>
  </si>
  <si>
    <t xml:space="preserve">Balansēšanas vārsts STAD 50  "T&amp;A"</t>
  </si>
  <si>
    <t xml:space="preserve">Balansēšanas vārsts STAF 80  "T&amp;A"</t>
  </si>
  <si>
    <t xml:space="preserve">Pretvārsts DN15  </t>
  </si>
  <si>
    <t xml:space="preserve">Pretvārsts DN32  </t>
  </si>
  <si>
    <t xml:space="preserve">Pretvārsts DN50  </t>
  </si>
  <si>
    <t xml:space="preserve">Uzmavu kapes ventilis DN25  "Pneumatex"</t>
  </si>
  <si>
    <t xml:space="preserve">Manometrs DN15, 0 - 6 bar  "Watts"</t>
  </si>
  <si>
    <t xml:space="preserve">Manometrs DN15, 0 - 10 bar  "Watts"</t>
  </si>
  <si>
    <t xml:space="preserve">Manometrs DN15, 0 - 16 bar  "Watts"</t>
  </si>
  <si>
    <t xml:space="preserve">Termometrs DN15, 0 - 80 °C  "Watts"</t>
  </si>
  <si>
    <t xml:space="preserve">Termometrs DN15, 0 - 100 °C  "Watts"</t>
  </si>
  <si>
    <t xml:space="preserve">Termometrs DN15, 0 - 120 °C  "Watts"</t>
  </si>
  <si>
    <t xml:space="preserve">Atgaisotājs ar noslēgventili DN15  "Pneumatex"</t>
  </si>
  <si>
    <t xml:space="preserve">Izlaides krāns  DN20  </t>
  </si>
  <si>
    <t xml:space="preserve">Melnā metāla caurule DIN EN 10255, DN15 Ø21,3x2,6  </t>
  </si>
  <si>
    <t xml:space="preserve">t.m.</t>
  </si>
  <si>
    <t xml:space="preserve">Melnā metāla caurule DIN EN 10255, DN20 Ø26,9x2,6  </t>
  </si>
  <si>
    <t xml:space="preserve">Melnā metāla caurule DIN EN 10255, DN25 Ø33,7x3,2  </t>
  </si>
  <si>
    <t xml:space="preserve">Melnā metāla caurule DIN EN 10255, DN32 Ø42.3x3,2  </t>
  </si>
  <si>
    <t xml:space="preserve">Melnā metāla caurule DIN EN 10255, DN65 Ø76,1x3,6  </t>
  </si>
  <si>
    <t xml:space="preserve">Melnā metāla caurule DIN EN 10255, DN100 Ø114x4,5  </t>
  </si>
  <si>
    <t xml:space="preserve">Melnā metāla caurule DIN EN 10255, DN125 Ø139,7x5,0  </t>
  </si>
  <si>
    <t xml:space="preserve">Antikorozijas krāsa   </t>
  </si>
  <si>
    <t xml:space="preserve">kg.</t>
  </si>
  <si>
    <t xml:space="preserve">Cauruļvadu izolācija PHSALCT 22-30 DN15  "Paroc"</t>
  </si>
  <si>
    <t xml:space="preserve">Cauruļvadu izolācija PHSALCT 28-30 DN20  "Paroc"</t>
  </si>
  <si>
    <t xml:space="preserve">Cauruļvadu izolācija PHSALCT 35-30 DN25  "Paroc"</t>
  </si>
  <si>
    <t xml:space="preserve">Cauruļvadu izolācija PHSALCT 42-30 DN32  "Paroc"</t>
  </si>
  <si>
    <t xml:space="preserve">Cauruļvadu izolācija PHSALCT 76-30 DN65  "Paroc"</t>
  </si>
  <si>
    <t xml:space="preserve">Cauruļvadu izolācija PHSALCT 114-30 DN100  "Paroc"</t>
  </si>
  <si>
    <t xml:space="preserve">Cauruļvadu izolācija PHSALCT 139-30 DN125  "Paroc"</t>
  </si>
  <si>
    <t xml:space="preserve">Pretkondensāta izolācija (precizēt pēc aukstā ūdensvada)  </t>
  </si>
  <si>
    <t xml:space="preserve">2-13</t>
  </si>
  <si>
    <t xml:space="preserve">Apkure</t>
  </si>
  <si>
    <t xml:space="preserve">Apkures sistēma  "H-1"</t>
  </si>
  <si>
    <t xml:space="preserve">Tērauda sildķermenis, sānu pieslēgums komplektā ar atgaisotāju, korķi un sienas stiprinājumiem C11-500-1000  "Purmo"</t>
  </si>
  <si>
    <t xml:space="preserve">Tērauda sildķermenis, sānu pieslēgums komplektā ar atgaisotāju, korķi un sienas stiprinājumiem C11-500-1200  "Purmo"</t>
  </si>
  <si>
    <t xml:space="preserve">Tērauda sildķermenis, sānu pieslēgums komplektā ar atgaisotāju, korķi un sienas stiprinājumiem C11-500-1400  "Purmo"</t>
  </si>
  <si>
    <t xml:space="preserve">Tērauda sildķermenis, sānu pieslēgums komplektā ar atgaisotāju, korķi un sienas stiprinājumiem C11-500-1800  "Purmo"</t>
  </si>
  <si>
    <t xml:space="preserve">Tērauda sildķermenis, sānu pieslēgums komplektā ar atgaisotāju, korķi un sienas stiprinājumiem C11-500-2000  "Purmo"</t>
  </si>
  <si>
    <t xml:space="preserve">Tērauda sildķermenis, sānu pieslēgums komplektā ar atgaisotāju, korķi un sienas stiprinājumiem C11-500-700  "Purmo"</t>
  </si>
  <si>
    <t xml:space="preserve">Tērauda sildķermenis, sānu pieslēgums komplektā ar atgaisotāju, korķi un sienas stiprinājumiem C21-500-1000  "Purmo"</t>
  </si>
  <si>
    <t xml:space="preserve">Tērauda sildķermenis, sānu pieslēgums komplektā ar atgaisotāju, korķi un sienas stiprinājumiem C21-500-1100  "Purmo"</t>
  </si>
  <si>
    <t xml:space="preserve">Tērauda sildķermenis, sānu pieslēgums komplektā ar atgaisotāju, korķi un sienas stiprinājumiem C21-500-1200  "Purmo"</t>
  </si>
  <si>
    <t xml:space="preserve">Tērauda sildķermenis, sānu pieslēgums komplektā ar atgaisotāju, korķi un sienas stiprinājumiem C21-500-1400  "Purmo"</t>
  </si>
  <si>
    <t xml:space="preserve">Tērauda sildķermenis, sānu pieslēgums komplektā ar atgaisotāju, korķi un sienas stiprinājumiem C21-500-1600  "Purmo"</t>
  </si>
  <si>
    <t xml:space="preserve">Tērauda sildķermenis, sānu pieslēgums komplektā ar atgaisotāju, korķi un sienas stiprinājumiem C21-500-1800  "Purmo"</t>
  </si>
  <si>
    <t xml:space="preserve">Tērauda sildķermenis, sānu pieslēgums komplektā ar atgaisotāju, korķi un sienas stiprinājumiem C21-500-2000  "Purmo"</t>
  </si>
  <si>
    <t xml:space="preserve">Tērauda sildķermenis, sānu pieslēgums komplektā ar atgaisotāju, korķi un sienas stiprinājumiem C21-500-600  "Purmo"</t>
  </si>
  <si>
    <t xml:space="preserve">Tērauda sildķermenis, sānu pieslēgums komplektā ar atgaisotāju, korķi un sienas stiprinājumiem C21-500-700  "Purmo"</t>
  </si>
  <si>
    <t xml:space="preserve">Tērauda sildķermenis, sānu pieslēgums komplektā ar atgaisotāju, korķi un sienas stiprinājumiem C21-500-800  "Purmo"</t>
  </si>
  <si>
    <t xml:space="preserve">Tērauda sildķermenis, sānu pieslēgums komplektā ar atgaisotāju, korķi un sienas stiprinājumiem C22-500-1000  "Purmo"</t>
  </si>
  <si>
    <t xml:space="preserve">Tērauda sildķermenis, sānu pieslēgums komplektā ar atgaisotāju, korķi un sienas stiprinājumiem C22-500-1100  "Purmo"</t>
  </si>
  <si>
    <t xml:space="preserve">Tērauda sildķermenis, sānu pieslēgums komplektā ar atgaisotāju, korķi un sienas stiprinājumiem C22-500-1400  "Purmo"</t>
  </si>
  <si>
    <t xml:space="preserve">Tērauda sildķermenis, sānu pieslēgums komplektā ar atgaisotāju, korķi un sienas stiprinājumiem C22-500-1600  "Purmo"</t>
  </si>
  <si>
    <t xml:space="preserve">Tērauda sildķermenis, sānu pieslēgums komplektā ar atgaisotāju, korķi un sienas stiprinājumiem C22-500-1800  "Purmo"</t>
  </si>
  <si>
    <t xml:space="preserve">Tērauda sildķermenis, sānu pieslēgums komplektā ar atgaisotāju, korķi un sienas stiprinājumiem C22-500-2000  "Purmo"</t>
  </si>
  <si>
    <t xml:space="preserve">Tērauda sildķermenis, sānu pieslēgums komplektā ar atgaisotāju, korķi un sienas stiprinājumiem C22-500-600  "Purmo"</t>
  </si>
  <si>
    <t xml:space="preserve">Tērauda sildķermenis, sānu pieslēgums komplektā ar atgaisotāju, korķi un sienas stiprinājumiem C22-500-700  "Purmo"</t>
  </si>
  <si>
    <t xml:space="preserve">Tērauda sildķermenis, sānu pieslēgums komplektā ar atgaisotāju, korķi un sienas stiprinājumiem C22-500-800  "Purmo"</t>
  </si>
  <si>
    <t xml:space="preserve">Tērauda sildķermenis, sānu pieslēgums komplektā ar atgaisotāju, korķi un sienas stiprinājumiem C22-500-900  "Purmo"</t>
  </si>
  <si>
    <t xml:space="preserve">Tērauda sildķermenis, sānu pieslēgums komplektā ar atgaisotāju, korķi un sienas stiprinājumiem C33-500-2300  "Purmo"</t>
  </si>
  <si>
    <t xml:space="preserve">Tērauda sildķermenis, sānu pieslēgums komplektā ar atgaisotāju, korķi un sienas stiprinājumiem C33-500-600  "Purmo"</t>
  </si>
  <si>
    <t xml:space="preserve">Tērauda sildķermenis, sānu pieslēgums komplektā ar atgaisotāju, korķi un sienas stiprinājumiem C33-500-800  "Purmo"</t>
  </si>
  <si>
    <t xml:space="preserve">Tērauda sildķermenis, sānu pieslēgums komplektā ar atgaisotāju, korķi un sienas stiprinājumiem C33-600-1400  "Purmo"</t>
  </si>
  <si>
    <t xml:space="preserve">Tērauda sildķermenis, sānu pieslēgums komplektā ar atgaisotāju, korķi un sienas stiprinājumiem C33-600-2300  "Purmo"</t>
  </si>
  <si>
    <t xml:space="preserve">Tērauda sildķermenis, grīdas pieslēgums komplektā ar atgaisotāju, korķi un grīdas kronšteiniem CV34-200-600  "Purmo"</t>
  </si>
  <si>
    <t xml:space="preserve">Tērauda sildķermenis, grīdas pieslēgums komplektā ar atgaisotāju, korķi un grīdas kronšteiniem CV34-200-1200 "Purmo"</t>
  </si>
  <si>
    <t xml:space="preserve">33a</t>
  </si>
  <si>
    <t xml:space="preserve">Tērauda sildķermenis, grīdas pieslēgums komplektā ar atgaisotāju, korķi un grīdas kronšteiniem CV34-200-2300 "Purmo"</t>
  </si>
  <si>
    <t xml:space="preserve">Tērauda sildķermenis, grīdas pieslēgums komplektā ar atgaisotāju, korķi un grīdas kronšteiniem CV44-200-2300  "Purmo"</t>
  </si>
  <si>
    <t xml:space="preserve">Termogalva Modelis "K"  "Heimeier"</t>
  </si>
  <si>
    <t xml:space="preserve">Termostatventilis  V-exakt; DN15  "Heimeier"</t>
  </si>
  <si>
    <t xml:space="preserve">Radiatoru pieslēguma dubultbloks, DN15 Vekolux, DN15  "Heimeier"</t>
  </si>
  <si>
    <t xml:space="preserve">Atpakaļgaitas ventīlis  Regulux; DN15 "Heimeier"</t>
  </si>
  <si>
    <t xml:space="preserve">Presējamā tērauda caurule "Prestabo" Ø15x1,2 (DN12)  "Viega"</t>
  </si>
  <si>
    <t xml:space="preserve">Presējamā tērauda caurule "Prestabo" Ø18x1,2 (DN15)  "Viega"</t>
  </si>
  <si>
    <t xml:space="preserve">Presējamā tērauda caurule "Prestabo" Ø22x1,5 (DN20)  "Viega"</t>
  </si>
  <si>
    <t xml:space="preserve">Presējamā tērauda caurule "Prestabo" Ø28x1,5 (DN25)  "Viega"</t>
  </si>
  <si>
    <t xml:space="preserve">Presējamā tērauda caurule "Prestabo" Ø35x1,5 (DN32)  "Viega"</t>
  </si>
  <si>
    <t xml:space="preserve">Presējamā tērauda caurule "Prestabo" Ø42x1,5 (DN40)  "Viega"</t>
  </si>
  <si>
    <t xml:space="preserve">Presējamā tērauda caurule "Prestabo" Ø54x1,5 (DN50)  "Viega"</t>
  </si>
  <si>
    <t xml:space="preserve">Presējamā tērauda caurule "Prestabo" Ø64,0x1,5  "Viega"</t>
  </si>
  <si>
    <t xml:space="preserve">Presējamā tērauda caurule "Prestabo" Ø76,1x1,5 (DN65)  "Viega"</t>
  </si>
  <si>
    <t xml:space="preserve">HT/Armaflex porgumijas izolācija, b=13mm HT-13X015  "Armacell"</t>
  </si>
  <si>
    <t xml:space="preserve">HT/Armaflex porgumijas izolācija, b=13mm HT-13X018  "Armacell"</t>
  </si>
  <si>
    <t xml:space="preserve">HT/Armaflex porgumijas izolācija, b=13mm HT-13X022  "Armacell"</t>
  </si>
  <si>
    <t xml:space="preserve">HT/Armaflex porgumijas izolācija, b=13mm HT-13X028  "Armacell"</t>
  </si>
  <si>
    <t xml:space="preserve">HT/Armaflex porgumijas izolācija, b=13mm HT-13X035  "Armacell"</t>
  </si>
  <si>
    <t xml:space="preserve">HT/Armaflex porgumijas izolācija, b=13mm HT-13X042  "Armacell"</t>
  </si>
  <si>
    <t xml:space="preserve">HT/Armaflex porgumijas izolācija, b=13mm HT-13X054  "Armacell"</t>
  </si>
  <si>
    <t xml:space="preserve">HT/Armaflex porgumijas izolācija, b=13mm HT-13X060  "Armacell"</t>
  </si>
  <si>
    <t xml:space="preserve">HT/Armaflex porgumijas izolācija, b=13mm HT-13X076  "Armacell"</t>
  </si>
  <si>
    <t xml:space="preserve">Lodveida krāns DN20  </t>
  </si>
  <si>
    <t xml:space="preserve">Lodveida krāns DN25  </t>
  </si>
  <si>
    <t xml:space="preserve">Lodveida krāns DN32  </t>
  </si>
  <si>
    <t xml:space="preserve">Lodveida krāns DN40  </t>
  </si>
  <si>
    <t xml:space="preserve">Lodveida krāns DN65  </t>
  </si>
  <si>
    <t xml:space="preserve">Balansēšanas vārsts STAD-15/14  "TA"</t>
  </si>
  <si>
    <t xml:space="preserve">Balansēšanas vārsts STAD-20  "TA"</t>
  </si>
  <si>
    <t xml:space="preserve">Balansēšanas vārsts STAD-25  "TA"</t>
  </si>
  <si>
    <t xml:space="preserve">Balansēšanas vārsts STAD-32  "TA"</t>
  </si>
  <si>
    <t xml:space="preserve">Automātiskais atgaisotājs DN15  </t>
  </si>
  <si>
    <t xml:space="preserve">Siltumapgādes šuntu maģistrāle "H-2"   </t>
  </si>
  <si>
    <t xml:space="preserve">Melnā metāla caurule DN40  </t>
  </si>
  <si>
    <t xml:space="preserve">Melnā metāla caurule DN50  </t>
  </si>
  <si>
    <t xml:space="preserve">Melnā metāla caurule DN65  </t>
  </si>
  <si>
    <t xml:space="preserve">Melnā metāla caurule DN100  </t>
  </si>
  <si>
    <t xml:space="preserve">SH/Armaflex porgumijas izolācija, b=19mm + PVC SH-19x048   "Armacell"</t>
  </si>
  <si>
    <t xml:space="preserve">SH/Armaflex porgumijas izolācija, b=19mm + PVC SH-19x060  "Armacell"</t>
  </si>
  <si>
    <t xml:space="preserve">SH/Armaflex porgumijas izolācija, b=19mm + PVC SH-19x076  "Armacell"</t>
  </si>
  <si>
    <t xml:space="preserve">SH/Armaflex porgumijas izolācija, b=19mm + PVC SH-19x114  "Armacell"</t>
  </si>
  <si>
    <t xml:space="preserve">Lodveida noslēgvārsts DN100  </t>
  </si>
  <si>
    <t xml:space="preserve">Balansējošais vārsts STAF SG 80  "TA"</t>
  </si>
  <si>
    <t xml:space="preserve">Ventilācijas sildīšanas šunta AHU "PN-2" apsaiste   </t>
  </si>
  <si>
    <t xml:space="preserve">Cirkulācijas sūknis MAGNA1 40-180 F  "Grundfos"</t>
  </si>
  <si>
    <t xml:space="preserve">Pretaizsalšanas devējs   </t>
  </si>
  <si>
    <t xml:space="preserve">Lodveida noslēgvārsts DN50  </t>
  </si>
  <si>
    <t xml:space="preserve">Balansējošie vārsts  STAD-40  "TA"</t>
  </si>
  <si>
    <t xml:space="preserve">Vienvirziena vārsts DN15  </t>
  </si>
  <si>
    <t xml:space="preserve">Vienvirziena vārsts DN50  </t>
  </si>
  <si>
    <t xml:space="preserve">Automātiskais atgaisotājs   </t>
  </si>
  <si>
    <t xml:space="preserve">Sistēmas iztukšošanas krāns DN15  </t>
  </si>
  <si>
    <t xml:space="preserve">Manometrs P=0-16bar  </t>
  </si>
  <si>
    <t xml:space="preserve">Termometrs T=0-100C  </t>
  </si>
  <si>
    <t xml:space="preserve">Filtrs DN50  </t>
  </si>
  <si>
    <t xml:space="preserve">3-gaitas vārsts VRG 3 DN32 ar izpildmehānismu AMV 438  Kvs=16  "Danfoss"</t>
  </si>
  <si>
    <t xml:space="preserve">Melnā tērauda caurules DN15  </t>
  </si>
  <si>
    <t xml:space="preserve">Melnā tērauda caurules DN50  </t>
  </si>
  <si>
    <t xml:space="preserve">Ventilācijas sildīšanas šunta AHU "PN-2" glikola apsaiste   </t>
  </si>
  <si>
    <t xml:space="preserve">Cirkulācijas sūknis MAGNA1 40-60 F "Grundfos"</t>
  </si>
  <si>
    <t xml:space="preserve">3-gaitas vārsts VRG DN25 ar izpildmehānismu AMV 438  Kvs=10  "Danfoss"</t>
  </si>
  <si>
    <t xml:space="preserve">Ventilācijas sildīšanas šunta AHU "PN-3" apsaiste   </t>
  </si>
  <si>
    <t xml:space="preserve">Cirkulācijas sūknis                                                       MAGNA1 25-80  "Grundfos"</t>
  </si>
  <si>
    <t xml:space="preserve">Lodveida noslēgvārsts DN40  </t>
  </si>
  <si>
    <t xml:space="preserve">Balansējošie vārsts  STAD-32  "TA"</t>
  </si>
  <si>
    <t xml:space="preserve">Vienvirziena vārsts DN40  </t>
  </si>
  <si>
    <t xml:space="preserve">Filtrs DN40  </t>
  </si>
  <si>
    <t xml:space="preserve">3-gaitas vārsts VRG DN20  ar izpildmehānismu AMV 438 Kvs=6,3  "Danfoss"</t>
  </si>
  <si>
    <t xml:space="preserve">Melnā tērauda caurules DN40  </t>
  </si>
  <si>
    <t xml:space="preserve">Ventilācijas sildīšanas šunta AHU "PN-3" glikola apsaiste   </t>
  </si>
  <si>
    <t xml:space="preserve">Cirkulācijas sūknis                                                       UPS 32-100 180                                        "Grundfos".</t>
  </si>
  <si>
    <t xml:space="preserve">Ventilācijas sildīšanas šunta AHU "PN-4" apsaiste   </t>
  </si>
  <si>
    <t xml:space="preserve">Ventilācijas sildīšanas šunta AHU "PN-4" glikola apsaiste   </t>
  </si>
  <si>
    <t xml:space="preserve">Ventilācijas sildīšanas šunta "TP-1" apsaiste   </t>
  </si>
  <si>
    <t xml:space="preserve">Cirkulācijas sūknis                                                       MAGNA1 40-80 F  "Grundfos"</t>
  </si>
  <si>
    <t xml:space="preserve">Lodveida noslēgvārsts DN65  </t>
  </si>
  <si>
    <t xml:space="preserve">Balansējošie vārsts  STAD-50  "TA"</t>
  </si>
  <si>
    <t xml:space="preserve">Vienvirziena vārsts DN65  </t>
  </si>
  <si>
    <t xml:space="preserve">Filtrs DN65  </t>
  </si>
  <si>
    <t xml:space="preserve">3-gaitas vārsts VRG DN40 ar izpildmehānismu AMV 438  Kvs=25  "Danfoss"</t>
  </si>
  <si>
    <t xml:space="preserve">Melnā tērauda caurules DN65  </t>
  </si>
  <si>
    <t xml:space="preserve">Ventilācijas sildīšanas šunta "TP-2" apsaiste   </t>
  </si>
  <si>
    <t xml:space="preserve">Cirkulācijas sūknis                                                       MAGNA1 40-150 F  "Grundfos"</t>
  </si>
  <si>
    <t xml:space="preserve">Ventilācijas sildīšanas šunta "TP-3" apsaiste   </t>
  </si>
  <si>
    <t xml:space="preserve">Cirkulācijas sūknis                                                       MAGNA1 32-80 50 Hz   "Grundfos"</t>
  </si>
  <si>
    <t xml:space="preserve">2-14</t>
  </si>
  <si>
    <t xml:space="preserve">Ventilācija</t>
  </si>
  <si>
    <t xml:space="preserve">Tāme sastādīta:______  gada cenās</t>
  </si>
  <si>
    <t xml:space="preserve">Sistēma PN-1</t>
  </si>
  <si>
    <t xml:space="preserve">Gaisa apstrādes agregāts "AHU-1",HR Global 4000                                                                            pieplūdes ventilators: L3000m³/h; H=250Pa, nosūces ventilators: L=3000m³/h; H=250Pa, gaisa filtri: pieplūde klase F7 / nosūce klase F5,gaisa sildītājs: Q=9kW (elektriskais), CO2 devējs maģistrālajā gaisa vadā,noslēgvārsti ar motoru , elastīgie gaisa vadu savienojumi ,agregāta rāmis, vadības automātikas bloks </t>
  </si>
  <si>
    <t xml:space="preserve">sintētiskā kaučuka vibrāciju slāpējošie paliktņi </t>
  </si>
  <si>
    <t xml:space="preserve">svaigā gaisa ieņemšanas reste  USS/I-700-600</t>
  </si>
  <si>
    <t xml:space="preserve">svaigā gaisa ieņemšanas reste  USS/J-700-600</t>
  </si>
  <si>
    <t xml:space="preserve">pieplūdes gaisa reste - regulējama SV-2-400-200</t>
  </si>
  <si>
    <t xml:space="preserve">pieplūdes gaisa reste - regulējama SV-2-600-150</t>
  </si>
  <si>
    <t xml:space="preserve">trokšņu slāpētājs SLRS 200/200 800 300 1500</t>
  </si>
  <si>
    <t xml:space="preserve">ugunsdrošs vārsts FFR-600-300</t>
  </si>
  <si>
    <t xml:space="preserve">gaisa vads no cinkotā skārda 300x200</t>
  </si>
  <si>
    <t xml:space="preserve">gaisa vads no cinkotā skārda 400x200</t>
  </si>
  <si>
    <t xml:space="preserve">gaisa vads no cinkotā skārda 400x300</t>
  </si>
  <si>
    <t xml:space="preserve">gaisa vads no cinkotā skārda 500x300</t>
  </si>
  <si>
    <t xml:space="preserve">gaisa vads no cinkotā skārda 600x150</t>
  </si>
  <si>
    <t xml:space="preserve">gaisa vads no cinkotā skārda 600x300</t>
  </si>
  <si>
    <t xml:space="preserve">gaisa vads no cinkotā skārda 700x600</t>
  </si>
  <si>
    <t xml:space="preserve">gaisa vads no cinkotā skārda 800x300</t>
  </si>
  <si>
    <t xml:space="preserve">gaisa vads no cinkotā skārda 1200x450</t>
  </si>
  <si>
    <t xml:space="preserve">gaisa vads no cinkotā skārda 1700x325</t>
  </si>
  <si>
    <t xml:space="preserve">izolēta tīrīšanas lūka apaļiem gaisa vadiem </t>
  </si>
  <si>
    <t xml:space="preserve">akmens vates siltumizolācija "PAROC" Lamella Mat 50 AL7 100mm</t>
  </si>
  <si>
    <t xml:space="preserve">m²</t>
  </si>
  <si>
    <t xml:space="preserve">ugunsdroša izolācija "PAROC" Wired Mat 100 AL1 100mm</t>
  </si>
  <si>
    <t xml:space="preserve">gaisa vadu veidgabali un stiprinājumi </t>
  </si>
  <si>
    <t xml:space="preserve">Sistēma PN-2</t>
  </si>
  <si>
    <t xml:space="preserve">gaisa apstrādes agregāts "AHU P-2", Recair Modular 4C, pieplūdes ventilators: L=12172m³/h; H=500Pa  gaisa filtri: pieplūde klase F7   glikola siltummainis (etilēnglikols 35%)  gaisa sildītājs: Q=76.7kW  trokšņu slāpētāji  noslēgvārsti ar motoru   elastīgie gaisa vadu savienojumi   agregāta rāmis</t>
  </si>
  <si>
    <t xml:space="preserve">nosūces ventilators: L=10170m³/h; H=500Pa  gaisa filtri: nosūce klase F5  glikola siltummainis (etilēnglikols 35%)  CO2 devējs maģistrālajā gaisa vadā  trokšņu slāpētāji  noslēgvārsti ar motoru   elastīgie gaisa vadu savienojumi   agregāta rāmis</t>
  </si>
  <si>
    <t xml:space="preserve">vadības automātikas bloks </t>
  </si>
  <si>
    <t xml:space="preserve">sintētiskā kaučuka vibrāciju slāpējošās starplikas </t>
  </si>
  <si>
    <t xml:space="preserve">svaigā gaisa ieņemšanas reste  USS/I-1300-700</t>
  </si>
  <si>
    <t xml:space="preserve">gaisa izmešanas konfuzors LHR 1100 1100</t>
  </si>
  <si>
    <t xml:space="preserve">gaisa vads no cinkotā skārda Ø100</t>
  </si>
  <si>
    <t xml:space="preserve">gaisa vads no cinkotā skārda Ø125</t>
  </si>
  <si>
    <t xml:space="preserve">gaisa vads no cinkotā skārda Ø160</t>
  </si>
  <si>
    <t xml:space="preserve">gaisa vads no cinkotā skārda Ø200</t>
  </si>
  <si>
    <t xml:space="preserve">gaisa vads no cinkotā skārda Ø250</t>
  </si>
  <si>
    <t xml:space="preserve">gaisa vads no cinkotā skārda Ø315</t>
  </si>
  <si>
    <t xml:space="preserve">gaisa vads no cinkotā skārda Ø355</t>
  </si>
  <si>
    <t xml:space="preserve">gaisa vads no cinkotā skārda Ø400</t>
  </si>
  <si>
    <t xml:space="preserve">gaisa vads no cinkotā skārda Ø500</t>
  </si>
  <si>
    <t xml:space="preserve">gaisa vads no cinkotā skārda 300x100</t>
  </si>
  <si>
    <t xml:space="preserve">gaisa vads no cinkotā skārda 400x100</t>
  </si>
  <si>
    <t xml:space="preserve">gaisa vads no cinkotā skārda 400x150</t>
  </si>
  <si>
    <t xml:space="preserve">gaisa vads no cinkotā skārda 500x100</t>
  </si>
  <si>
    <t xml:space="preserve">gaisa vads no cinkotā skārda 500x200</t>
  </si>
  <si>
    <t xml:space="preserve">gaisa vads no cinkotā skārda 600x500</t>
  </si>
  <si>
    <t xml:space="preserve">gaisa vads no cinkotā skārda 700x700</t>
  </si>
  <si>
    <t xml:space="preserve">gaisa vads no cinkotā skārda 1100x1100</t>
  </si>
  <si>
    <t xml:space="preserve">gaisa vads no cinkotā skārda 1200x500</t>
  </si>
  <si>
    <t xml:space="preserve">gaisa vads no cinkotā skārda 1300x800</t>
  </si>
  <si>
    <t xml:space="preserve">gaisa vads no cinkotā skārda 1320x1100</t>
  </si>
  <si>
    <t xml:space="preserve">tīrīšanas lūka apaļiem gaisa vadiem </t>
  </si>
  <si>
    <t xml:space="preserve">pieplūdes reste - regulējama SV-2-300-100</t>
  </si>
  <si>
    <t xml:space="preserve">pieplūdes reste - regulējama SV-2-400-100</t>
  </si>
  <si>
    <t xml:space="preserve">pieplūdes reste - regulējama SV-2-400-200</t>
  </si>
  <si>
    <t xml:space="preserve">pieplūdes gaisa sadalītājs ELEGANT-VT-100</t>
  </si>
  <si>
    <t xml:space="preserve">pieplūdes gaisa sadalītājs ELEGANT-VT-125</t>
  </si>
  <si>
    <t xml:space="preserve">pieplūdes gaisa sadalītājs KTS-125</t>
  </si>
  <si>
    <t xml:space="preserve">pieplūdes gaisa sadalītājs KTS-160</t>
  </si>
  <si>
    <t xml:space="preserve">pieplūdes gaisa sadalītājs STI-160</t>
  </si>
  <si>
    <t xml:space="preserve">nosūces reste - regulējama SV-1-300-100</t>
  </si>
  <si>
    <t xml:space="preserve">nosūces reste - regulējama SV-1-400-100</t>
  </si>
  <si>
    <t xml:space="preserve">nosūces reste - regulējama SV-1-400-150</t>
  </si>
  <si>
    <t xml:space="preserve">nosūces reste - regulējama SV-1-400-200</t>
  </si>
  <si>
    <t xml:space="preserve">nosūces reste - regulējama SV-1-500-100</t>
  </si>
  <si>
    <t xml:space="preserve">nosūces reste - regulējama SV-1-500-200</t>
  </si>
  <si>
    <t xml:space="preserve">nosūces gaisa sadalītājs ULA/N-100(E)</t>
  </si>
  <si>
    <t xml:space="preserve">nosūces gaisa sadalītājs ULA/N-125(E)</t>
  </si>
  <si>
    <t xml:space="preserve">nosūces gaisa sadalītājs ULA/N-160(E)</t>
  </si>
  <si>
    <t xml:space="preserve">nosūces gaisa sadalītājs ULA/N-200(E)</t>
  </si>
  <si>
    <t xml:space="preserve">regulējošs vārsts  PRA/N-100(N)</t>
  </si>
  <si>
    <t xml:space="preserve">regulējošs vārsts  PRA/N-125(N)</t>
  </si>
  <si>
    <t xml:space="preserve">regulējošs vārsts  PRA/N-160(N)</t>
  </si>
  <si>
    <t xml:space="preserve">regulējošs vārsts  PRA/N-200(N)</t>
  </si>
  <si>
    <t xml:space="preserve">regulējošs vārsts  PRA/N-250(N)</t>
  </si>
  <si>
    <t xml:space="preserve">regulējošs vārsts  PRA/N-315(N)</t>
  </si>
  <si>
    <t xml:space="preserve">regulējošs vārsts  PRA/N-400(N)</t>
  </si>
  <si>
    <t xml:space="preserve">regulējošs vārsts  UTK/R-400x200</t>
  </si>
  <si>
    <t xml:space="preserve">regulējošs vārsts  UTK/R-600x500</t>
  </si>
  <si>
    <t xml:space="preserve">ugunsdrošs vārsts FDI-160</t>
  </si>
  <si>
    <t xml:space="preserve">ugunsdrošs vārsts FDI-200</t>
  </si>
  <si>
    <t xml:space="preserve">ugunsdrošs vārsts FDI-250</t>
  </si>
  <si>
    <t xml:space="preserve">ugunsdrošs vārsts FDI-315</t>
  </si>
  <si>
    <t xml:space="preserve">ugunsdrošs vārsts FDI-400</t>
  </si>
  <si>
    <t xml:space="preserve">ugunsdrošs vārsts FDI-500</t>
  </si>
  <si>
    <t xml:space="preserve">Sistēma PN-3</t>
  </si>
  <si>
    <t xml:space="preserve">gaisa apstrādes agregāts "AHU P-3",Recair Modular 4C, pieplūdes ventilators: L=8835m³/h; H=350Pa  gaisa filtri: pieplūde klase F7   glikola siltummainis (etilēnglikols 35%)  gaisa sildītājs: Q=55.7kW  trokšņu slāpētāji  noslēgvārsti ar motoru   elastīgie gaisa vadu savienojumi   agregāta rāmis</t>
  </si>
  <si>
    <t xml:space="preserve">nosūces ventilators: L=7130m³/h; H=310Pa  gaisa filtri: nosūce klase F5  glikola siltummainis (etilēnglikols 35%)  CO2 devējs maģistrālajā gaisa vadā  trokšņu slāpētāji  noslēgvārsti ar motoru   elastīgie gaisa vadu savienojumi   agregāta rāmis</t>
  </si>
  <si>
    <t xml:space="preserve">svaigā gaisa ieņemšanas reste  USS/I-1200-600</t>
  </si>
  <si>
    <t xml:space="preserve">gaisa izmešanas konfuzors LHR 800 800</t>
  </si>
  <si>
    <t xml:space="preserve">gaisa vads no cinkotā skārda Ø80</t>
  </si>
  <si>
    <t xml:space="preserve">gaisa vads no cinkotā skārda 600x200</t>
  </si>
  <si>
    <t xml:space="preserve">gaisa vads no cinkotā skārda 700x400</t>
  </si>
  <si>
    <t xml:space="preserve">gaisa vads no cinkotā skārda 800x800</t>
  </si>
  <si>
    <t xml:space="preserve">gaisa vads no cinkotā skārda 1200x600</t>
  </si>
  <si>
    <t xml:space="preserve">gaisa vads no cinkotā skārda 1270x1070</t>
  </si>
  <si>
    <t xml:space="preserve">pieplūdes reste - regulējama SV-2-600-200</t>
  </si>
  <si>
    <t xml:space="preserve">pieplūdes reste - regulējama SV-2-400-150</t>
  </si>
  <si>
    <t xml:space="preserve">pieplūdes gaisa sadalītājs ELEGANT-VS-125</t>
  </si>
  <si>
    <t xml:space="preserve">pieplūdes gaisa sadalītājs ELEGANT-VS-160</t>
  </si>
  <si>
    <t xml:space="preserve">nosūces gaisa sadalītājs KK-80</t>
  </si>
  <si>
    <t xml:space="preserve">nosūces reste - regulējama SV-1-600-200</t>
  </si>
  <si>
    <t xml:space="preserve">nosūces gaisa sadalītājs URH/A-100</t>
  </si>
  <si>
    <t xml:space="preserve">nosūces gaisa sadalītājs URH/A-125</t>
  </si>
  <si>
    <t xml:space="preserve">nosūces gaisa sadalītājs URH/A-160</t>
  </si>
  <si>
    <t xml:space="preserve">regulējošs vārsts  PRA/N-500(N)</t>
  </si>
  <si>
    <t xml:space="preserve">regulējošs vārsts  UTK/R-600x200</t>
  </si>
  <si>
    <t xml:space="preserve">regulējošs vārsts  UTK/R-700x400</t>
  </si>
  <si>
    <t xml:space="preserve">ugunsdrošs vārsts FDI-125</t>
  </si>
  <si>
    <t xml:space="preserve">Sistēma PN-4</t>
  </si>
  <si>
    <t xml:space="preserve">gaisa apstrādes agregāts "AHU P-4" pieplūdes ventilators: L=11422m³/h; H=480Pa  gaisa filtri: pieplūde klase F7   glikola siltummainis (etilēnglikols 35%)  gaisa sildītājs: Q=72kW  trokšņu slāpētāji  noslēgvārsti ar motoru   elastīgie gaisa vadu savienojumi   agregāta rāmis  Recair Modular 4D</t>
  </si>
  <si>
    <t xml:space="preserve"> nosūces ventilators: L=8580m³/h; H=370Pa  gaisa filtri: nosūce klase F5  glikola siltummainis (etilēnglikols 35%)  CO2 devējs maģistrālajā gaisa vadā  trokšņu slāpētāji  noslēgvārsti ar motoru   elastīgie gaisa vadu savienojumi   agregāta rāmis  Recair Modular 4D</t>
  </si>
  <si>
    <t xml:space="preserve">svaigā gaisa ieņemšanas reste  USS/I-1200-800</t>
  </si>
  <si>
    <t xml:space="preserve">gaisa izmešanas konfuzors LHR 1000 1000</t>
  </si>
  <si>
    <t xml:space="preserve">gaisa vads no cinkotā skārda 80</t>
  </si>
  <si>
    <t xml:space="preserve">gaisa vads no cinkotā skārda 100</t>
  </si>
  <si>
    <t xml:space="preserve">gaisa vads no cinkotā skārda 125</t>
  </si>
  <si>
    <t xml:space="preserve">gaisa vads no cinkotā skārda 160</t>
  </si>
  <si>
    <t xml:space="preserve">gaisa vads no cinkotā skārda 200</t>
  </si>
  <si>
    <t xml:space="preserve">gaisa vads no cinkotā skārda 250</t>
  </si>
  <si>
    <t xml:space="preserve">gaisa vads no cinkotā skārda 315</t>
  </si>
  <si>
    <t xml:space="preserve">gaisa vads no cinkotā skārda 355</t>
  </si>
  <si>
    <t xml:space="preserve">gaisa vads no cinkotā skārda 400</t>
  </si>
  <si>
    <t xml:space="preserve">gaisa vads no cinkotā skārda 500</t>
  </si>
  <si>
    <t xml:space="preserve">gaisa vads no cinkotā skārda 400x250</t>
  </si>
  <si>
    <t xml:space="preserve">gaisa vads no cinkotā skārda 500x250</t>
  </si>
  <si>
    <t xml:space="preserve">gaisa vads no cinkotā skārda 500x400</t>
  </si>
  <si>
    <t xml:space="preserve">gaisa vads no cinkotā skārda 500x500</t>
  </si>
  <si>
    <t xml:space="preserve">gaisa vads no cinkotā skārda 600x400</t>
  </si>
  <si>
    <t xml:space="preserve">gaisa vads no cinkotā skārda 600x600</t>
  </si>
  <si>
    <t xml:space="preserve">gaisa vads no cinkotā skārda 900x500</t>
  </si>
  <si>
    <t xml:space="preserve">gaisa vads no cinkotā skārda 1000x1000</t>
  </si>
  <si>
    <t xml:space="preserve">gaisa vads no cinkotā skārda 1200x800</t>
  </si>
  <si>
    <t xml:space="preserve">gaisa vads no cinkotā skārda 1550x1080</t>
  </si>
  <si>
    <t xml:space="preserve">gaisa vada kolektors no cinkotā skārda 1000x1550x1080</t>
  </si>
  <si>
    <t xml:space="preserve">pieplūdes gaisa sadalītājs KTS-100</t>
  </si>
  <si>
    <t xml:space="preserve">pieplūdes gaisa sadalītājs ar  pieslēguma kārbu KVADRA-225+KRC+PER-125-160</t>
  </si>
  <si>
    <t xml:space="preserve">pieplūdes gaisa sadalītājs ar statisko kameru KVADRA-300+KRC+PER-200-250</t>
  </si>
  <si>
    <t xml:space="preserve">pieplūdes gaisa sadalītājs ar statisko kameru KVADRA-375+KRC+PER-250-315</t>
  </si>
  <si>
    <t xml:space="preserve">pārplūdes reste durvīs / sienā TVC/OF-300-200</t>
  </si>
  <si>
    <t xml:space="preserve">pārplūdes reste durvīs / sienā TVC/OF-400-300</t>
  </si>
  <si>
    <t xml:space="preserve">pārplūdes reste durvīs / sienā TVC/OF-600-400</t>
  </si>
  <si>
    <t xml:space="preserve">nosūces gaisa sadalītājs KK-80 </t>
  </si>
  <si>
    <t xml:space="preserve">nosūces gaisa sadalītājs ar pieslēguma kārbu SV-1-200-100+TGE-200-100-A</t>
  </si>
  <si>
    <t xml:space="preserve">nosūces gaisa sadalītājs ar pieslēguma kārbu SV-1-500-100+TGE-500-100-C</t>
  </si>
  <si>
    <t xml:space="preserve">nosūces gaisa sadalītājs ar pieslēguma kārbu SV-1-400-200+TGE-400-200-C</t>
  </si>
  <si>
    <t xml:space="preserve">nosūces gaisa sadalītājs ar pieslēguma kārbu SV-1-600-100+TGE-600-100-A</t>
  </si>
  <si>
    <t xml:space="preserve">nosūces gaisa sadalītājs ar pieslēguma kārbu SV-1-600-100+TGE-600-100-B</t>
  </si>
  <si>
    <t xml:space="preserve">nosūces gaisa sadalītājs ar pieslēguma kārbu SV-1-600-100+TGE-600-100-C</t>
  </si>
  <si>
    <t xml:space="preserve">nosūces gaisa sadalītājs ar pieslēguma kārbu SV-1-800-200+TGE-800-200-A</t>
  </si>
  <si>
    <t xml:space="preserve">nosūces gaisa sadalītājs SV-1-400-150</t>
  </si>
  <si>
    <t xml:space="preserve">nosūces gaisa sadalītājs SV-1-400-200</t>
  </si>
  <si>
    <t xml:space="preserve">regulējošs vārsts PRA/N-100(N)</t>
  </si>
  <si>
    <t xml:space="preserve">regulējošs vārsts PRA/N-125(N)</t>
  </si>
  <si>
    <t xml:space="preserve">regulējošs vārsts PRA/N-160(N)</t>
  </si>
  <si>
    <t xml:space="preserve">regulējošs vārsts PRA/N-200(N)</t>
  </si>
  <si>
    <t xml:space="preserve">regulējošs vārsts PRA/N-250(N)</t>
  </si>
  <si>
    <t xml:space="preserve">regulējošs vārsts PRA/N-315(N)</t>
  </si>
  <si>
    <t xml:space="preserve">regulējošs vārsts PRA/N-400(N)</t>
  </si>
  <si>
    <t xml:space="preserve">regulējošs vārsts PRA/N-500(N)</t>
  </si>
  <si>
    <t xml:space="preserve">regulējošs vārsts ar motorizētu piedziņu BE-230 un vadību PTS/A-125</t>
  </si>
  <si>
    <t xml:space="preserve">regulējošs vārsts ar motorizētu piedziņu BE-230 un vadību PTS/A-200</t>
  </si>
  <si>
    <t xml:space="preserve">regulējošs vārsts UTK/R-400x250</t>
  </si>
  <si>
    <t xml:space="preserve">regulējošs vārsts UTK/R-500x300</t>
  </si>
  <si>
    <t xml:space="preserve">regulējošs vārsts UTK/R-500x400</t>
  </si>
  <si>
    <t xml:space="preserve">regulējošs vārsts UTK/R-600x400</t>
  </si>
  <si>
    <t xml:space="preserve">regulējošs vārsts UTK/R-600x600</t>
  </si>
  <si>
    <t xml:space="preserve">ugunsdrošs vārsts FDS/R-600x400</t>
  </si>
  <si>
    <t xml:space="preserve">ugunsdrošs vārsts FSR-500-400</t>
  </si>
  <si>
    <t xml:space="preserve">ugunsdrošs vārsts FSR-600-600</t>
  </si>
  <si>
    <t xml:space="preserve">Sistēma N-1.1</t>
  </si>
  <si>
    <t xml:space="preserve">nosūces ventilators, L=725m³/h, H=150Pa                     DVCI 315-S</t>
  </si>
  <si>
    <t xml:space="preserve">trokšņu slāpētāju SSD315</t>
  </si>
  <si>
    <t xml:space="preserve">jumta pieslēgums ASF,ASS</t>
  </si>
  <si>
    <t xml:space="preserve">pretvārstu VKS-EX</t>
  </si>
  <si>
    <t xml:space="preserve">vadības automātikas bloks EC-VENT</t>
  </si>
  <si>
    <t xml:space="preserve"> mitruma kontroles devējs HR1</t>
  </si>
  <si>
    <t xml:space="preserve">pārplūdes reste durvīs / sienā TVC/OF 300x200</t>
  </si>
  <si>
    <t xml:space="preserve">pārplūdes reste durvīs / sienā TVC/OF 200x100</t>
  </si>
  <si>
    <t xml:space="preserve">pārplūdes reste durvīs / sienā TVC/OF 400x200</t>
  </si>
  <si>
    <t xml:space="preserve">nosūces gaisa difuzors KK-80</t>
  </si>
  <si>
    <t xml:space="preserve">nosūces gaisa difuzors URH/A-100</t>
  </si>
  <si>
    <t xml:space="preserve">nosūces gaisa difuzors URH/A-125</t>
  </si>
  <si>
    <t xml:space="preserve">nosūces gaisa difuzors URH/A-160</t>
  </si>
  <si>
    <t xml:space="preserve">253a</t>
  </si>
  <si>
    <t xml:space="preserve">elektroinstalācijas komplekts</t>
  </si>
  <si>
    <t xml:space="preserve">Sistēma N-1.2</t>
  </si>
  <si>
    <t xml:space="preserve">nosūces ventilators , L=3425m³/h, H=180Pa DVC 560-POC</t>
  </si>
  <si>
    <t xml:space="preserve">trokšņu slāpētāju SSD560/630</t>
  </si>
  <si>
    <t xml:space="preserve"> mitruma kontroles devējs HR2 </t>
  </si>
  <si>
    <t xml:space="preserve">elektroinstalācijas komplekts </t>
  </si>
  <si>
    <t xml:space="preserve">gaisa vads no cinkotā skārda 400x400</t>
  </si>
  <si>
    <t xml:space="preserve">tīrīšanas lūka kantainiem gaisa vadiem </t>
  </si>
  <si>
    <t xml:space="preserve">pārplūdes reste durvīs / sienā TVC/OF 400x300</t>
  </si>
  <si>
    <t xml:space="preserve">ugunsdrošs vārsts FFR-300x200</t>
  </si>
  <si>
    <t xml:space="preserve">ugunsdrošs vārsts FFR-600x200</t>
  </si>
  <si>
    <t xml:space="preserve">Sistēma N-1.3</t>
  </si>
  <si>
    <t xml:space="preserve">nosūces ventilators , L=345m³/h, H=100Pa TFSK 200EC</t>
  </si>
  <si>
    <t xml:space="preserve">jumta pieslēguma kārbu TOB 200-315</t>
  </si>
  <si>
    <t xml:space="preserve">pretvārstu RSK250</t>
  </si>
  <si>
    <t xml:space="preserve">automātisku ātrumu regulātoru MTP10</t>
  </si>
  <si>
    <t xml:space="preserve">nosūces difuzors URH/A-200</t>
  </si>
  <si>
    <t xml:space="preserve">trokšņu slāpētājs SLU 200 600 50</t>
  </si>
  <si>
    <t xml:space="preserve">Sistēma N-1.4 un N-1.5</t>
  </si>
  <si>
    <t xml:space="preserve">Sistēma N-1.10</t>
  </si>
  <si>
    <t xml:space="preserve">Nosūces ventilators, L=900m³/h, H=150Pa KT-40-20-4</t>
  </si>
  <si>
    <t xml:space="preserve">ātrumu regulātora bloks RTRDU 2</t>
  </si>
  <si>
    <t xml:space="preserve">nosūces reste  AVS-600-200</t>
  </si>
  <si>
    <t xml:space="preserve">pretnokrišņu reste USS/J-400-200</t>
  </si>
  <si>
    <t xml:space="preserve">siltināts vārsts ar el.piedziņu BE-230 UTT/R-400x200</t>
  </si>
  <si>
    <t xml:space="preserve">ugunsdrošības vārsts  FSR-400-200</t>
  </si>
  <si>
    <t xml:space="preserve">Sistēma DP-1.10</t>
  </si>
  <si>
    <t xml:space="preserve">siltunāts vārsts ar el.piedziņu UTT/R-400x200</t>
  </si>
  <si>
    <t xml:space="preserve">siets 400x200</t>
  </si>
  <si>
    <t xml:space="preserve">Ventilācijas sistēma N-1.6</t>
  </si>
  <si>
    <t xml:space="preserve">nosūces ventilators , L=520m³/h, H=300Pa KBT 200DV Thermo Fan</t>
  </si>
  <si>
    <t xml:space="preserve">spiediena sensors maģistrālajā gaisa vadā</t>
  </si>
  <si>
    <t xml:space="preserve">jumta pieslēguma komplektu ASF200/KB</t>
  </si>
  <si>
    <t xml:space="preserve">motora aizsegu pret nokrišņiem WSD-KBT</t>
  </si>
  <si>
    <t xml:space="preserve">tauku savācēju ALS-KBT</t>
  </si>
  <si>
    <t xml:space="preserve"> regulātors ar frekvenču pārveidotāju </t>
  </si>
  <si>
    <t xml:space="preserve">gaisa vads no cinkotā skārda   Ø200 (δ=1,2mm)</t>
  </si>
  <si>
    <t xml:space="preserve">30</t>
  </si>
  <si>
    <t xml:space="preserve">gaisa vads no cinkotā skārda   Ø250 (δ=1,2mm)</t>
  </si>
  <si>
    <t xml:space="preserve">1</t>
  </si>
  <si>
    <t xml:space="preserve">nosūces kape  komplektā ar:  tauku filtriem  apgaismojumu  vadības automātika ar ātrumu regulēšanu no kapes 1400x1000/d=200mm</t>
  </si>
  <si>
    <t xml:space="preserve">regulējošs vārsts ar motorizētu piedziņu un vadību PTS/A-200</t>
  </si>
  <si>
    <t xml:space="preserve">ugunsaizturošs vārsts  FDI-200</t>
  </si>
  <si>
    <t xml:space="preserve">trokšņu slāpētājs  SLCU 315 900 100</t>
  </si>
  <si>
    <t xml:space="preserve">pretnokrišņu reste YGC-250</t>
  </si>
  <si>
    <t xml:space="preserve">Ventilācijas sistēma N-1.7</t>
  </si>
  <si>
    <t xml:space="preserve">nosūces ventilators , L=2000m³/h, H=350Pa KBR 355EC Thermo Fan</t>
  </si>
  <si>
    <t xml:space="preserve">jumta pieslēguma komplektu ASF355</t>
  </si>
  <si>
    <t xml:space="preserve"> ātrumu regulātors ar frekvenču pārveidotāju RTRE3, S-ET10</t>
  </si>
  <si>
    <t xml:space="preserve">gaisa vads no cinkotā skārda   Ø355 (δ=1,2mm)</t>
  </si>
  <si>
    <t xml:space="preserve">gaisa vads no cinkotā skārda   Ø400 (δ=1,2mm)</t>
  </si>
  <si>
    <t xml:space="preserve">nosūces kape  komplektā ar:  gaisa filtriem  apgaismojumu  vadības automātika ar ātrumu regulēšanu no kapes 900x600 / Ø200</t>
  </si>
  <si>
    <t xml:space="preserve">nosūces kape  komplektā ar:  gaisa filtriem  apgaismojumu  vadības automātika ar ātrumu regulēšanu no kapes 1800x800 / Ø250</t>
  </si>
  <si>
    <t xml:space="preserve">regulējošs vārsts ar motorizētu piedziņu un vadību PTS/A-250</t>
  </si>
  <si>
    <t xml:space="preserve">ugunsaizturošs vārsts  FDI-315</t>
  </si>
  <si>
    <t xml:space="preserve">pretnokrišņu reste YGC-400</t>
  </si>
  <si>
    <t xml:space="preserve">Ventilācijas sistēma N-1.8</t>
  </si>
  <si>
    <t xml:space="preserve">nosūces ventilators , L=3850m³/h, H=600Pa KBR 355EC L Thermo Fan</t>
  </si>
  <si>
    <t xml:space="preserve">gaisa vads no cinkotā skārda   Ø500 (δ=1,2mm)</t>
  </si>
  <si>
    <t xml:space="preserve">gaisa vads no cinkotā skārda   400x400</t>
  </si>
  <si>
    <t xml:space="preserve">nosūces kape  komplektā ar:  gaisa filtriem  apgaismojumu  vadības automātika ar ātrumu regulēšanu no kapes 600x600 / Ø250</t>
  </si>
  <si>
    <t xml:space="preserve">nosūces kape  komplektā ar:  gaisa filtriem  apgaismojumu  vadības automātika ar ātrumu regulēšanu no kapes 1200x1000 / Ø250</t>
  </si>
  <si>
    <t xml:space="preserve">nosūces kape  komplektā ar:  gaisa filtriem  apgaismojumu  vadības automātika ar ātrumu regulēšanu no kapes  2000x1300 Ø315</t>
  </si>
  <si>
    <t xml:space="preserve">regulējošs vārsts ar motorizētu piedziņu un vadību PTS/A-315</t>
  </si>
  <si>
    <t xml:space="preserve">ugunsaizturošs vārsts  FDI-250</t>
  </si>
  <si>
    <t xml:space="preserve">ugunsaizturošs vārsts  FDS/R-400x300</t>
  </si>
  <si>
    <t xml:space="preserve">trokšņu slāpētājs  SLCU 400 900 100</t>
  </si>
  <si>
    <t xml:space="preserve">pretnokrišņu reste YGC-500</t>
  </si>
  <si>
    <t xml:space="preserve">Ventilācijas sistēma N-1.9</t>
  </si>
  <si>
    <t xml:space="preserve">nosūces ventilators , L=1200m³/h, H=350Pa KBR 355EC-K Thermo Fan</t>
  </si>
  <si>
    <t xml:space="preserve">gaisa vads no cinkotā skārda   Ø315 (δ=1,2mm)</t>
  </si>
  <si>
    <t xml:space="preserve">gaisa vads no cinkotā skārda   400x200 (δ=1,2mm)</t>
  </si>
  <si>
    <t xml:space="preserve">gaisa vads no cinkotā skārda   300x200 (δ=1,2mm)</t>
  </si>
  <si>
    <t xml:space="preserve">nosūces kape  komplektā ar:  tauku filtriem  apgaismojumu  vadības automātika ar ātrumu regulēšanu no kapes 1000x1000 / Ø250</t>
  </si>
  <si>
    <t xml:space="preserve">ugunsaizturošs vārsts  EDS/R-300x200</t>
  </si>
  <si>
    <t xml:space="preserve">Virsspiediens kāpņu telpā  PS-1, PS-2</t>
  </si>
  <si>
    <t xml:space="preserve">virsspiediena ventilators, L=17000(m3/h), Ps=300Pa TGT/2-560-5/22-5.5</t>
  </si>
  <si>
    <t xml:space="preserve">metāla siets   1000x1000</t>
  </si>
  <si>
    <t xml:space="preserve">gaisa vadi no cinkotā skārda  Ø560</t>
  </si>
  <si>
    <t xml:space="preserve">gaisa vadi no cinkotā skārda  1000x1000</t>
  </si>
  <si>
    <t xml:space="preserve">gaisa vadi no cinkotā skārda  1400x900</t>
  </si>
  <si>
    <t xml:space="preserve">virsspiediena noslēgvārsts UTT/R-1400-900</t>
  </si>
  <si>
    <t xml:space="preserve">vārsta piedziņa  BE-230</t>
  </si>
  <si>
    <t xml:space="preserve">pieplūdes āra reste USS/I-1400x900</t>
  </si>
  <si>
    <t xml:space="preserve">skārda pārklājs </t>
  </si>
  <si>
    <t xml:space="preserve">402a</t>
  </si>
  <si>
    <t xml:space="preserve">spiediena devējs</t>
  </si>
  <si>
    <t xml:space="preserve">Virsspiediens virs lifta šahtām PS-3, PS-4</t>
  </si>
  <si>
    <t xml:space="preserve">virsspiediena ventilators, L=20400(m3/h), Ps=300Pa TGT/2-560-6/24-7.5</t>
  </si>
  <si>
    <t xml:space="preserve">virsspiediena ventilators, L=20400(m3/h), Ps=200Pa HCTT/4-800-A</t>
  </si>
  <si>
    <t xml:space="preserve">montāžas plāksne  JPA-1100</t>
  </si>
  <si>
    <t xml:space="preserve">elestīgais savienojums JAE-1100</t>
  </si>
  <si>
    <t xml:space="preserve">elektroinstalācijas komplekts  </t>
  </si>
  <si>
    <t xml:space="preserve">metāla siets   Ø800</t>
  </si>
  <si>
    <t xml:space="preserve">gaisa vadi no cinkotā skārda  Ø800</t>
  </si>
  <si>
    <t xml:space="preserve">virsspiediena noslēgvārsts UTT/C-800</t>
  </si>
  <si>
    <t xml:space="preserve">pretnokrišņu pieplūdes āra reste  USS/I-1400x900</t>
  </si>
  <si>
    <t xml:space="preserve">Dūmu nosūce DN-1, DN-2</t>
  </si>
  <si>
    <t xml:space="preserve">dūmu nosūces ventilators , L=13400m³/h, H=500Pa DVV 630D4-6/F600</t>
  </si>
  <si>
    <t xml:space="preserve">jumta pieslēguma kārbu ASSV/F + FDVE/F</t>
  </si>
  <si>
    <t xml:space="preserve">vārsta piedziņa  BE230</t>
  </si>
  <si>
    <t xml:space="preserve">metāla siets   900x300</t>
  </si>
  <si>
    <t xml:space="preserve">gaisa vads no Promatect LS 35mm EI90 900x300</t>
  </si>
  <si>
    <t xml:space="preserve">gaisa vads no cinkotā skārda 1,25mm  900x300</t>
  </si>
  <si>
    <t xml:space="preserve">dūmu evakuācijas vārsts  EDS/R-900x300 EI60</t>
  </si>
  <si>
    <t xml:space="preserve">Ventilācijas sistēmas TN-1,2,3,4,5,6,7,8,9,10,11,12,13,14,15,16,17,18,19,20,21,22,23</t>
  </si>
  <si>
    <t xml:space="preserve">nosūces ventilators , L=520m³/h, H=185Pa DVP 200D2-4</t>
  </si>
  <si>
    <t xml:space="preserve">jumta pieslēguma komplektu FDS 190/225</t>
  </si>
  <si>
    <t xml:space="preserve">automātisks ātrumu regulātors </t>
  </si>
  <si>
    <t xml:space="preserve">nosūces ventilators , L=1190m³/h, H=290Pa DVP 250D2-4</t>
  </si>
  <si>
    <t xml:space="preserve">nosūces ventilators , L=2080m³/h, H=240Pa DVP 315D2-4</t>
  </si>
  <si>
    <t xml:space="preserve">automātisks ātrumu regulātors</t>
  </si>
  <si>
    <t xml:space="preserve">gaisa vads no nerūsējoša tērauda Ø100</t>
  </si>
  <si>
    <t xml:space="preserve">gaisa vads no nerūsējoša tērauda Ø125</t>
  </si>
  <si>
    <t xml:space="preserve">gaisa vads no nerūsējoša tērauda Ø160</t>
  </si>
  <si>
    <t xml:space="preserve">gaisa vads no nerūsējoša tērauda Ø200</t>
  </si>
  <si>
    <t xml:space="preserve">gaisa vads no nerūsējoša tērauda Ø250</t>
  </si>
  <si>
    <t xml:space="preserve">gaisa vads no nerūsējoša tērauda Ø315</t>
  </si>
  <si>
    <t xml:space="preserve">regulējošs vārsts ar motorizētu piedziņu un vadību PTS/A-100</t>
  </si>
  <si>
    <t xml:space="preserve">regulējošs vārsts ar motorizētu piedziņu un vadību PTS/A-125</t>
  </si>
  <si>
    <t xml:space="preserve">trokšņu slāpētājs  SLU 200 600 50</t>
  </si>
  <si>
    <t xml:space="preserve">trokšņu slāpētājs  SLU 250 600 50</t>
  </si>
  <si>
    <t xml:space="preserve">trokšņu slāpētājs  SLU 315 600 50</t>
  </si>
  <si>
    <t xml:space="preserve">ugunsaizturošs vārsts  FDI-125</t>
  </si>
  <si>
    <t xml:space="preserve">461a</t>
  </si>
  <si>
    <t xml:space="preserve">Paroc Wired Mat 80 AluCoat 120mm</t>
  </si>
  <si>
    <t xml:space="preserve">Ventilācijas sistēma TP-1</t>
  </si>
  <si>
    <t xml:space="preserve">gaisa apstrādes iekārta "TP-1" Recair Modular 3C  pieplūdes ventilators: L=7880m³/h; H=320Pa  frekvenču pārveidotāji  gaisa filtri: pieplūde klase F7  glikola siltummainis   gaisa sildītājs: Q=105.1kW  spiediena devējs maģistrālajā gaisa vadā  trokšņa slāpētāji pirms, aiz iekārtas  motorizēti noslēgvārsti  elastīgie gaisa vadu savienojumi   agregāta rāmis</t>
  </si>
  <si>
    <t xml:space="preserve">svaigā gaisa ieņemšanas reste  USS/I-1200x600</t>
  </si>
  <si>
    <t xml:space="preserve">pieplūdes gaisa sadalītājs EKO-NR-160-1-3</t>
  </si>
  <si>
    <t xml:space="preserve">pieplūdes gaisa sadalītājs EKO-NR-200-1-3</t>
  </si>
  <si>
    <t xml:space="preserve">pieplūdes gaisa sadalītājs EKO-NR-400-1-3</t>
  </si>
  <si>
    <t xml:space="preserve">pieplūdes gaisa sadalītājs EKO-NR-500-1-3</t>
  </si>
  <si>
    <t xml:space="preserve">pieplūdes reste SV-2-400-200</t>
  </si>
  <si>
    <t xml:space="preserve">plūsmas variators ar piedziņu un trokšņu slāpētāju EMSD-1-160+EMOZ-15-160</t>
  </si>
  <si>
    <t xml:space="preserve">plūsmas variators ar piedziņu un trokšņu slāpētāju  EMSD-1-250+EMOZ-15-250</t>
  </si>
  <si>
    <t xml:space="preserve">plūsmas variators ar piedziņu un trokšņu slāpētāju  EMSD-1-315+EMOZ-15-315</t>
  </si>
  <si>
    <t xml:space="preserve">telpas kontrolieris komplektā ar kabeļiem un instalāciju </t>
  </si>
  <si>
    <t xml:space="preserve">strāvas pārveidotājs </t>
  </si>
  <si>
    <t xml:space="preserve">regulējošs vārsts ar motorizētu piedziņu un vadību PTS/A-160</t>
  </si>
  <si>
    <t xml:space="preserve">droseļvārsts  PRA/N-160(N)</t>
  </si>
  <si>
    <t xml:space="preserve">droseļvārsts  PRA/N-200(N)</t>
  </si>
  <si>
    <t xml:space="preserve">droseļvārsts  PRA/N-400(N)</t>
  </si>
  <si>
    <t xml:space="preserve">droseļvārsts  PRA/N-500(N)</t>
  </si>
  <si>
    <t xml:space="preserve">gaisa vads no cinkotā skārda 800x500</t>
  </si>
  <si>
    <t xml:space="preserve">gaisa vads no cinkotā skārda 1300x700</t>
  </si>
  <si>
    <t xml:space="preserve">izolēta tīrīšanas lūka kantainiem gaisa vadiem </t>
  </si>
  <si>
    <t xml:space="preserve">Ventilācijas sistēma TP-2</t>
  </si>
  <si>
    <t xml:space="preserve">gaisa apstrādes iekārta "TP-2" Recair Modular 4D  pieplūdes ventilators: L=13710m³/h; H=350Pa  frekvenču pārveidotāji  gaisa filtri: pieplūde klase F7  glikola siltummainis   gaisa sildītājs: Q=182.8kW  spiediena devējs maģistrālajā gaisa vadā  trokšņa slāpētāji pirms, aiz iekārtas  motorizēti noslēgvārsti  elastīgie gaisa vadu savienojumi   agregāta rāmis</t>
  </si>
  <si>
    <t xml:space="preserve">svaigā gaisa ieņemšanas reste  USS/I-1200-900</t>
  </si>
  <si>
    <t xml:space="preserve">pieplūdes gaisa sadalītājs EKO-NR-125-1-3</t>
  </si>
  <si>
    <t xml:space="preserve">pieplūdes gaisa sadalītājs EKO-NR-315-1-3</t>
  </si>
  <si>
    <t xml:space="preserve">pieplūdes reste SV-2-1000-200</t>
  </si>
  <si>
    <t xml:space="preserve">pieplūdes reste SV-2-1000-300</t>
  </si>
  <si>
    <t xml:space="preserve">plūsmas variators ar piedziņu un trokšņu slāpētāju EMSD-1-100+EMOZ-15-100</t>
  </si>
  <si>
    <t xml:space="preserve">plūsmas variators ar piedziņu un trokšņu slāpētāju  EMSD-1-200+EMOZ-15-200</t>
  </si>
  <si>
    <t xml:space="preserve">droseļvārsts  PRA/N-250(N)</t>
  </si>
  <si>
    <t xml:space="preserve">droseļvārsts  PRA/N-315(N)</t>
  </si>
  <si>
    <t xml:space="preserve">ugunsdrošs vārsts FDI-100</t>
  </si>
  <si>
    <t xml:space="preserve">ugunsdrošs vārsts FSR-500-600</t>
  </si>
  <si>
    <t xml:space="preserve">gaisa vads no cinkotā skārda Ø630</t>
  </si>
  <si>
    <t xml:space="preserve">gaisa vads no cinkotā skārda Ø800</t>
  </si>
  <si>
    <t xml:space="preserve">gaisa vads no cinkotā skārda 600x350</t>
  </si>
  <si>
    <t xml:space="preserve">gaisa vads no cinkotā skārda 650x450</t>
  </si>
  <si>
    <t xml:space="preserve">gaisa vads no cinkotā skārda 1000x200</t>
  </si>
  <si>
    <t xml:space="preserve">gaisa vads no cinkotā skārda 1000x300</t>
  </si>
  <si>
    <t xml:space="preserve">gaisa vads no cinkotā skārda 1000x600</t>
  </si>
  <si>
    <t xml:space="preserve">gaisa vads no cinkotā skārda 1200x900</t>
  </si>
  <si>
    <t xml:space="preserve">Ventilācijas sistēma TP-3</t>
  </si>
  <si>
    <t xml:space="preserve">gaisa apstrādes iekārta "TP-3" Recair Modular 3C  pieplūdes ventilators: L=4770m³/h; H=260Pa  frekvenču pārveidotāji  gaisa filtri: pieplūde klase F7  glikola siltummainis   gaisa sildītājs: Q=63.6kW  spiediena devējs maģistrālajā gaisa vadā  trokšņa slāpētāji pirms, aiz iekārtas  motorizēti noslēgvārsti  elastīgie gaisa vadu savienojumi   agregāta rāmis</t>
  </si>
  <si>
    <t xml:space="preserve">svaigā gaisa ieņemšanas reste  USS/I-1200-400</t>
  </si>
  <si>
    <t xml:space="preserve">plūsmas variators ar piedziņu un trokšņu slāpētāju EMSD-1-250+EMOZ-15-250</t>
  </si>
  <si>
    <t xml:space="preserve">plūsmas variators ar piedziņu un trokšņu slāpētāju  EMSD-1-400+EMOZ-15-400</t>
  </si>
  <si>
    <t xml:space="preserve">gaisa vads no cinkotā skārda 1200x400</t>
  </si>
  <si>
    <t xml:space="preserve">gaisa vads no cinkotā skārda 1270x750</t>
  </si>
  <si>
    <t xml:space="preserve">Sistēma GA-1,2,3</t>
  </si>
  <si>
    <t xml:space="preserve">gaisa aizkars (elektrosildāms) kompl. ar stip. un elektro inst. PS215E09 (Qel=0/4.5/9kW)</t>
  </si>
  <si>
    <t xml:space="preserve">2-15</t>
  </si>
  <si>
    <t xml:space="preserve">Elektroapgāde un apgaismojums</t>
  </si>
  <si>
    <t xml:space="preserve">Sadalnes</t>
  </si>
  <si>
    <t xml:space="preserve">El.sadalnes skapis GSS-1</t>
  </si>
  <si>
    <t xml:space="preserve">El.sadalnes skapis GSS-2</t>
  </si>
  <si>
    <t xml:space="preserve">El.sadalnes skapis DGP-1</t>
  </si>
  <si>
    <t xml:space="preserve">El.sadalnes skapis DGP-2</t>
  </si>
  <si>
    <t xml:space="preserve">El.sadalnes skapis 1SS-1</t>
  </si>
  <si>
    <t xml:space="preserve">El.sadalnes skapis 1SS-2</t>
  </si>
  <si>
    <t xml:space="preserve">El.sadalnes skapis 1SS-3</t>
  </si>
  <si>
    <t xml:space="preserve">El.sadalnes skapis 1SS-4</t>
  </si>
  <si>
    <t xml:space="preserve">El.sadalnes skapis 1SS-5</t>
  </si>
  <si>
    <t xml:space="preserve">El.sadalnes skapis 1SS-6</t>
  </si>
  <si>
    <t xml:space="preserve">El.sadalnes skapis 1SS-7</t>
  </si>
  <si>
    <t xml:space="preserve">El.sadalnes skapis 1SS-8</t>
  </si>
  <si>
    <t xml:space="preserve">El.sadalnes skapis 1SS-9</t>
  </si>
  <si>
    <t xml:space="preserve">El.sadalnes skapis 1SS-10</t>
  </si>
  <si>
    <t xml:space="preserve">El.sadalnes skapis 1SS-11</t>
  </si>
  <si>
    <t xml:space="preserve">El.sadalnes skapis 1SS-12</t>
  </si>
  <si>
    <t xml:space="preserve">El.sadalnes skapis 1SS-13</t>
  </si>
  <si>
    <t xml:space="preserve">El.sadalnes skapis 1SS-14</t>
  </si>
  <si>
    <t xml:space="preserve">El.sadalnes skapis 1SS-15</t>
  </si>
  <si>
    <t xml:space="preserve">El.sadalnes skapis 1AS-1</t>
  </si>
  <si>
    <t xml:space="preserve">El.sadalnes skapis 1AS-2</t>
  </si>
  <si>
    <t xml:space="preserve">El.sadalnes skapis 2SS-1</t>
  </si>
  <si>
    <t xml:space="preserve">El.sadalnes skapis 2SS-2</t>
  </si>
  <si>
    <t xml:space="preserve">El.sadalnes skapis 2SS-4</t>
  </si>
  <si>
    <t xml:space="preserve">El.sadalnes skapis 2SS-5</t>
  </si>
  <si>
    <t xml:space="preserve">El.sadalnes skapis 2SS-6</t>
  </si>
  <si>
    <t xml:space="preserve">El.sadalnes skapis 2SS-7</t>
  </si>
  <si>
    <t xml:space="preserve">El.sadalnes skapis 2SS-8</t>
  </si>
  <si>
    <t xml:space="preserve">El.sadalnes skapis 2SS-9</t>
  </si>
  <si>
    <t xml:space="preserve">El.sadalnes skapis 2SS-10</t>
  </si>
  <si>
    <t xml:space="preserve">El.sadalnes skapis 2SS-11</t>
  </si>
  <si>
    <t xml:space="preserve">El.sadalnes skapis 2SS-12</t>
  </si>
  <si>
    <t xml:space="preserve">El.sadalnes skapis 2SS-13</t>
  </si>
  <si>
    <t xml:space="preserve">El.sadalnes skapis 2AS-1</t>
  </si>
  <si>
    <t xml:space="preserve">El.sadalnes skapis 2AS-2</t>
  </si>
  <si>
    <t xml:space="preserve">El.sadalnes skapis 3SS-1</t>
  </si>
  <si>
    <t xml:space="preserve">El.sadalnes skapis 3SS-2</t>
  </si>
  <si>
    <t xml:space="preserve">El.sadalnes skapis 3SS-3</t>
  </si>
  <si>
    <t xml:space="preserve">El.sadalnes skapis 3SS-4</t>
  </si>
  <si>
    <t xml:space="preserve">El.sadalnes skapis 3SS-5</t>
  </si>
  <si>
    <t xml:space="preserve">El.sadalnes skapis 3SS-6</t>
  </si>
  <si>
    <t xml:space="preserve">El.sadalnes skapis 3SS-7</t>
  </si>
  <si>
    <t xml:space="preserve">El.sadalnes skapis 3SS-8</t>
  </si>
  <si>
    <t xml:space="preserve">El.sadalnes skapis 3SS-9</t>
  </si>
  <si>
    <t xml:space="preserve">El.sadalnes skapis 3AS-1</t>
  </si>
  <si>
    <t xml:space="preserve">El.sadalnes skapis 3AS-2</t>
  </si>
  <si>
    <t xml:space="preserve">El.sadalnes skapis 4SS-1</t>
  </si>
  <si>
    <t xml:space="preserve">El.sadalnes skapis AVS</t>
  </si>
  <si>
    <t xml:space="preserve">El.sadalnes skapis TAS</t>
  </si>
  <si>
    <t xml:space="preserve">El.sadalnes skapis DNS</t>
  </si>
  <si>
    <t xml:space="preserve">Slēdžu pults SL</t>
  </si>
  <si>
    <t xml:space="preserve">Slēdžu pults SL-1</t>
  </si>
  <si>
    <t xml:space="preserve">Slēdži un rozetes</t>
  </si>
  <si>
    <t xml:space="preserve">Slēdzis 10A, 230V, IP20, z/a</t>
  </si>
  <si>
    <t xml:space="preserve">Slēdzis 10A, 230V, IP44, z/a</t>
  </si>
  <si>
    <t xml:space="preserve">Dubultslēdzis 10A, 230V, IP20, z/a</t>
  </si>
  <si>
    <t xml:space="preserve">Dubultslēdzis 10A, 230V, IP44, z/a</t>
  </si>
  <si>
    <t xml:space="preserve">Pārslēdzis 10A, 230V, IP20, z/a</t>
  </si>
  <si>
    <t xml:space="preserve">Tasterslēdzis 220V, IP20, z/a</t>
  </si>
  <si>
    <t xml:space="preserve">Rozete 16A, 230V, IP20, z/a</t>
  </si>
  <si>
    <t xml:space="preserve">Rozete 16A, 230V, IP44, z/a</t>
  </si>
  <si>
    <t xml:space="preserve">Rozete 16A, 230V, IP44, v/a</t>
  </si>
  <si>
    <t xml:space="preserve">Rozete 16A, 230V, IP65, v/a</t>
  </si>
  <si>
    <t xml:space="preserve">Rozete 63A, 230V, IP44, v/a</t>
  </si>
  <si>
    <t xml:space="preserve">Rozete 16A, 400V, IP44, v/a</t>
  </si>
  <si>
    <t xml:space="preserve">Rozete 63A, 400V, IP44, v/a</t>
  </si>
  <si>
    <t xml:space="preserve">Ugunsdrošības trauksmes poga SF-MCP-127FTC</t>
  </si>
  <si>
    <t xml:space="preserve">El.iekārtu pieslēgums</t>
  </si>
  <si>
    <t xml:space="preserve">Drošības paketslēdzis 16A, 230V, kārbā IP65</t>
  </si>
  <si>
    <t xml:space="preserve">Drošības paketslēdzis 25A, 400V, kārbā IP65</t>
  </si>
  <si>
    <t xml:space="preserve">Ugunsdrošs blīvējums t=120min</t>
  </si>
  <si>
    <t xml:space="preserve">Nozarkārba v/a</t>
  </si>
  <si>
    <t xml:space="preserve">Nozarkārba z/a</t>
  </si>
  <si>
    <t xml:space="preserve">Uzstādīšanas kārba z/a</t>
  </si>
  <si>
    <t xml:space="preserve">Gaismekļi</t>
  </si>
  <si>
    <t xml:space="preserve">Gaismeklis ar lumin.spuldz., i35 254 SL/TG 2x54W T5 54W HO IP65</t>
  </si>
  <si>
    <t xml:space="preserve">Gaismeklis ar lumin.spuldz., i35 254 SL/TG 2x54W T5 54W HO IP65, komplektā ar avār.moduli 60min. (ST)</t>
  </si>
  <si>
    <t xml:space="preserve">Gaismeklis ar lumin.spuldz.,  i20 249 OP 2x49W T5 49W HO IP44</t>
  </si>
  <si>
    <t xml:space="preserve">Gaismeklis ar lumin.spuldz.,  i20 249 OP 2x49W T5 49W HO IP44, komplektā ar avār.moduli 60min. (ST)</t>
  </si>
  <si>
    <t xml:space="preserve">Gaismeklis ar lumin.spuldz., MIRS54 228 PC 2x28W T5 28W HE IP55</t>
  </si>
  <si>
    <t xml:space="preserve">Gaismeklis ar lumin.spuldz., MIRS54 228 PC 2x28W T5 28W HE IP55, komplektā ar avār.moduli 60min. (ST)</t>
  </si>
  <si>
    <t xml:space="preserve">Gaismeklis ar lumin.spuldz., A40-W 135 1x35W T5 35W HE ar kustības sensoru</t>
  </si>
  <si>
    <t xml:space="preserve">Gaismeklis ar lumin.spuldz., A40-W 114 1x14W T5 14W HE ar kustības sensoru</t>
  </si>
  <si>
    <t xml:space="preserve">Gaismeklis ar lumin.spuldz., C50-R 149 OP 1x49W T5 49W HO</t>
  </si>
  <si>
    <t xml:space="preserve">Gaismeklis ar lumin.spuldz., C50-R 149 OP 1x49W T5 49W HO, komplektā ar avār.moduli 60min. (ST)</t>
  </si>
  <si>
    <t xml:space="preserve">Gaismeklis ar lumin.spuldz., C50-R 154 OP 1x54W T5 54W HO</t>
  </si>
  <si>
    <t xml:space="preserve">Gaismeklis ar lumin.spuldz., C50-R 154 OP 1x54W T5 54W HO, komplektā ar avār.moduli 60min. (ST)</t>
  </si>
  <si>
    <t xml:space="preserve">Gaismeklis ar lumin.spuldz.,A40-W 135 1x35W T5 35W HE </t>
  </si>
  <si>
    <t xml:space="preserve">Gaismeklis ar lumin.spuldz., C50-RR 154 OP 1x54W T5 54W HO</t>
  </si>
  <si>
    <t xml:space="preserve">Gaismeklis ar lumin.spuldz., C50-RR 154 OP 1x54W T5 54W HO, komplektā ar avār.moduli 60min. (ST)</t>
  </si>
  <si>
    <t xml:space="preserve">Gaismeklis ar lumin.spuldz., X-TYPE-W 3936 149 SA 1x49W T5 49W HO</t>
  </si>
  <si>
    <t xml:space="preserve">Gaismeklis ar lumin.spuldz., C50-SR 254 SU 2x54W T5 54W HO</t>
  </si>
  <si>
    <t xml:space="preserve">Gaismeklis ar lumin.spuldz., C50-SR 254 SU 2x54W T5 54W HO, komplektā ar avār.moduli 60min. (ST)</t>
  </si>
  <si>
    <t xml:space="preserve">Gaismeklis ar lumin.spuldz., MODUL-R600 3540 414 MP 4x14W T5 14W HE IP20</t>
  </si>
  <si>
    <t xml:space="preserve">Gaismeklis ar kompakt.lumin.spuldz., D20-R250 226 SI IP44 Opal 2x26W TC-DEL 26 W IP44</t>
  </si>
  <si>
    <t xml:space="preserve">Gaismeklis ar kompakt.lumin.spuldz., D20-R250 226 SI IP44 Opal 2x26W TC-DEL 26 W IP44 , komplektā ar avār.moduli 60min. (ST)</t>
  </si>
  <si>
    <t xml:space="preserve">Gaismeklis ar kompakt.lumin.spuldz., SR W2/1xTCL40...26 1x40W TC-L 40W IP55</t>
  </si>
  <si>
    <t xml:space="preserve">Evakuācijas gaismeklis ar lumin.spuldz., E80-S 10x26 LED S 180min</t>
  </si>
  <si>
    <t xml:space="preserve">Gaismeklis ar LED spuldz., Wall Washer LED 18W RGB-DMX512, komplektā ar vadības kontroleri</t>
  </si>
  <si>
    <t xml:space="preserve">Kabeļi</t>
  </si>
  <si>
    <t xml:space="preserve">Kabelis AXMK-4x185 mm2</t>
  </si>
  <si>
    <t xml:space="preserve">Kabelis AMCMK-4x150/41Cu mm2</t>
  </si>
  <si>
    <t xml:space="preserve">Kabelis AMCMK-4x70/21Cu mm2</t>
  </si>
  <si>
    <t xml:space="preserve">Kabelis NYM-J-5x25 mm2</t>
  </si>
  <si>
    <t xml:space="preserve">Kabelis NYM-J-5x16 mm2</t>
  </si>
  <si>
    <t xml:space="preserve">Kabelis NYM-J-5x10 mm2</t>
  </si>
  <si>
    <t xml:space="preserve">Kabelis NYM-J-3x10 mm2</t>
  </si>
  <si>
    <t xml:space="preserve">Kabelis NYM-J-5x6 mm2</t>
  </si>
  <si>
    <t xml:space="preserve">Kabelis NYM-J-3x6 mm2</t>
  </si>
  <si>
    <t xml:space="preserve">Kabelis NYM-J-5x4 mm2</t>
  </si>
  <si>
    <t xml:space="preserve">Kabelis NYM-J-3x4 mm2</t>
  </si>
  <si>
    <t xml:space="preserve">Kabelis NYM-J-5x2,5 mm2</t>
  </si>
  <si>
    <t xml:space="preserve">Kabelis NYM-J-4x2,5 mm2</t>
  </si>
  <si>
    <t xml:space="preserve">Kabelis NYM-J-3x2,5 mm2</t>
  </si>
  <si>
    <t xml:space="preserve">Kabelis NYM-J-4x1,5 mm2</t>
  </si>
  <si>
    <t xml:space="preserve">Kabelis NYM-J-3x1,5 mm2</t>
  </si>
  <si>
    <t xml:space="preserve">Kabelis NYY-J-5x2,5 mm2</t>
  </si>
  <si>
    <t xml:space="preserve">Kabelis NYY-J-3x2,5 mm2</t>
  </si>
  <si>
    <t xml:space="preserve">Kabelis NYY-J-3x1,5 mm2</t>
  </si>
  <si>
    <t xml:space="preserve">Kabelis (N)HXH-FE180/E90-5x10 mm2</t>
  </si>
  <si>
    <t xml:space="preserve">Kabelis (N)HXH-FE180/E90-5x6 mm2</t>
  </si>
  <si>
    <t xml:space="preserve">Kabelis (N)HXH-FE180/E90-5x4 mm3</t>
  </si>
  <si>
    <t xml:space="preserve">Kabelis (N)HXH-FE180/E90-5x2,5 mm2</t>
  </si>
  <si>
    <t xml:space="preserve">Kabelis (N)HXH-FE180/E90-3x2,5 mm3</t>
  </si>
  <si>
    <t xml:space="preserve">Kabelis (N)HXH-FE180/E90-3x1,5 mm2</t>
  </si>
  <si>
    <t xml:space="preserve">124a</t>
  </si>
  <si>
    <t xml:space="preserve">Kabelis (N)HXH-FE180/E90-5x70 mm2</t>
  </si>
  <si>
    <t xml:space="preserve">124b</t>
  </si>
  <si>
    <t xml:space="preserve">Kabelis (N)HXH-FE180/E90-5x16 mm2</t>
  </si>
  <si>
    <t xml:space="preserve">124c</t>
  </si>
  <si>
    <t xml:space="preserve">Kabelis NYY-J-5x16 mm2</t>
  </si>
  <si>
    <t xml:space="preserve">124d</t>
  </si>
  <si>
    <t xml:space="preserve">Kabelis NYY-J-4x2,5 mm2</t>
  </si>
  <si>
    <t xml:space="preserve">Rievas kalšana</t>
  </si>
  <si>
    <t xml:space="preserve">Kabeļu galu apdares</t>
  </si>
  <si>
    <r>
      <rPr>
        <sz val="9"/>
        <rFont val="Arial"/>
        <family val="2"/>
        <charset val="186"/>
      </rPr>
      <t xml:space="preserve">Kabeļu gala apd. EPKT 0063-L12 (120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-240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)</t>
    </r>
  </si>
  <si>
    <r>
      <rPr>
        <sz val="9"/>
        <rFont val="Arial"/>
        <family val="2"/>
        <charset val="186"/>
      </rPr>
      <t xml:space="preserve">Kabeļu gala apd. EPKT 0031-L12 (25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-70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)</t>
    </r>
  </si>
  <si>
    <t xml:space="preserve">Metālkonstrukcijas un caurules</t>
  </si>
  <si>
    <t xml:space="preserve">Gaismekļu piekarrene MEK-110</t>
  </si>
  <si>
    <t xml:space="preserve">Kabeļu rene KRB-200 200mm
KRB-200</t>
  </si>
  <si>
    <t xml:space="preserve">Kabeļu trepe KS-20 200mm</t>
  </si>
  <si>
    <t xml:space="preserve">Kabeļu trepe KS-20 300mm</t>
  </si>
  <si>
    <t xml:space="preserve">Kabeļu trepe KS-20 500mm</t>
  </si>
  <si>
    <t xml:space="preserve">Kabeļu trepe KS-20 600mm</t>
  </si>
  <si>
    <t xml:space="preserve">PVC gofreta caurule d=25mm</t>
  </si>
  <si>
    <t xml:space="preserve">PVC caurule d=25mm</t>
  </si>
  <si>
    <t xml:space="preserve">PVC caurule d=20mm</t>
  </si>
  <si>
    <t xml:space="preserve">PVC kanāls 60x110mm</t>
  </si>
  <si>
    <t xml:space="preserve">Zibensaizsardzība un zemējums</t>
  </si>
  <si>
    <t xml:space="preserve">Apaļdzelzs RD-8</t>
  </si>
  <si>
    <t xml:space="preserve">Apaļdzelzs RD-10</t>
  </si>
  <si>
    <t xml:space="preserve">Mērījumklemme 223/O-DIN TS RD8-10/16</t>
  </si>
  <si>
    <t xml:space="preserve">Stieples jumta stiprinājums 165/MBG RD8</t>
  </si>
  <si>
    <t xml:space="preserve">Stieples stiprinājums pie sienas 177/20-DIN RD8-10 PVC</t>
  </si>
  <si>
    <t xml:space="preserve">Vario ātrais savienotājs 249 8-10 ST
Vario ātrais savienotājs</t>
  </si>
  <si>
    <t xml:space="preserve">Kompensators 172AR Alu
Vario ātrais savienotājs</t>
  </si>
  <si>
    <t xml:space="preserve">Spaile 5004 DIN-FT 12</t>
  </si>
  <si>
    <t xml:space="preserve">Uztveršanas stienis  101VL-1500</t>
  </si>
  <si>
    <t xml:space="preserve">Uztveršanas stienis  101VL-2000</t>
  </si>
  <si>
    <t xml:space="preserve">Uztveršanas stienis  101VL-3000</t>
  </si>
  <si>
    <t xml:space="preserve">Balsta pamatne FangFix sistēmai, 16 kg F-FIX-16</t>
  </si>
  <si>
    <t xml:space="preserve">Stieņa turētājs uztveršanas stieņiem un zemējuma ievada stieņiem, 16 mm, ar skrūvi un dībeli 113 B-Z-HD</t>
  </si>
  <si>
    <t xml:space="preserve">Potenciālu pieslēguma apskava montāžai pie isFang 927 2 6-K</t>
  </si>
  <si>
    <t xml:space="preserve">Potenciālu izlīdzinošā kopne 1801 VDE</t>
  </si>
  <si>
    <t xml:space="preserve">Zemējuma vads (H)07V-K-1x25.0</t>
  </si>
  <si>
    <t xml:space="preserve">Zemējuma vads (H)07V-K-1x6.0</t>
  </si>
  <si>
    <t xml:space="preserve">2-16</t>
  </si>
  <si>
    <t xml:space="preserve">Vājstrāvu sistēmas </t>
  </si>
  <si>
    <t xml:space="preserve">Telefonu un datoru tīkls</t>
  </si>
  <si>
    <t xml:space="preserve">19" komutācijas skapis 42U 1200x800mm</t>
  </si>
  <si>
    <t xml:space="preserve">k-ts</t>
  </si>
  <si>
    <t xml:space="preserve">19" komutācijas skapis 42U 1000x600mm</t>
  </si>
  <si>
    <t xml:space="preserve">19" komutācijas skapis 16U 600x600mm</t>
  </si>
  <si>
    <t xml:space="preserve">El. outlets 8x, bez slēdža, 19"</t>
  </si>
  <si>
    <t xml:space="preserve">Organizators kabeļiem (horizontālie)</t>
  </si>
  <si>
    <t xml:space="preserve">Organizators kabejiem (vertikālie)</t>
  </si>
  <si>
    <t xml:space="preserve">Ventilatoru panelis 19" artermostata bloku</t>
  </si>
  <si>
    <t xml:space="preserve">19" komutācijas skapja zemēšanas komplekts</t>
  </si>
  <si>
    <t xml:space="preserve">Svvitch HP ProCurve E2510-24G</t>
  </si>
  <si>
    <t xml:space="preserve">Svvitch HP ProCurve E2510-48G</t>
  </si>
  <si>
    <t xml:space="preserve">Svvitch HP ProCurve E2520-8G-PoE</t>
  </si>
  <si>
    <t xml:space="preserve">X121 1G SFP LC SX Transceivier</t>
  </si>
  <si>
    <t xml:space="preserve">X121 1G SFP LC LX Transceivier</t>
  </si>
  <si>
    <t xml:space="preserve">Patch panelis 6A.kat. 24portu</t>
  </si>
  <si>
    <t xml:space="preserve">Patch panelis 5e.kat. 24portu</t>
  </si>
  <si>
    <t xml:space="preserve">ODF kross 96x, 19"</t>
  </si>
  <si>
    <t xml:space="preserve">MM duplex SC adapteris</t>
  </si>
  <si>
    <t xml:space="preserve">MM pigtails, L=2,0m</t>
  </si>
  <si>
    <t xml:space="preserve">FO kasete 12x</t>
  </si>
  <si>
    <t xml:space="preserve">Protector transporent 60mm</t>
  </si>
  <si>
    <t xml:space="preserve">SM duplex SC/APC 8° adapteris</t>
  </si>
  <si>
    <t xml:space="preserve">SM pigtails SC/APC 8°, L=2,0m</t>
  </si>
  <si>
    <t xml:space="preserve">Patch kabeļi; L=3.0m (FO,SM,SC/APC,duplex)</t>
  </si>
  <si>
    <t xml:space="preserve">Kabelis UTP 4x2x0.5 5e kat.</t>
  </si>
  <si>
    <t xml:space="preserve">Optiskais kabelis SM, outdoor, 8dz 9/125</t>
  </si>
  <si>
    <t xml:space="preserve">Optiskais kabelis MM, outdoor, 8dz 50/125</t>
  </si>
  <si>
    <t xml:space="preserve">Patch kabeli; L=2.0m (FO, MM, 2x50/125) SC</t>
  </si>
  <si>
    <t xml:space="preserve">Patch kabeļi; L=10.0m (FO, MM, 2x50/125) SC</t>
  </si>
  <si>
    <t xml:space="preserve">Kabelis UTP 4x2x0.5 6A kat.</t>
  </si>
  <si>
    <t xml:space="preserve">Patch kabeļi; L=1.0m (5e.kat.) RJ45-RJ45</t>
  </si>
  <si>
    <t xml:space="preserve">Patch kabeļi; L=3.0m (5e.kat.) RJ45-RJ45</t>
  </si>
  <si>
    <t xml:space="preserve">Pieslēguma ligzda RJ-45 5e kat.</t>
  </si>
  <si>
    <t xml:space="preserve">Rozete, 1-vietīga</t>
  </si>
  <si>
    <t xml:space="preserve">Rozete, 2-vietīga</t>
  </si>
  <si>
    <t xml:space="preserve">Kabeļu testēšana (izdrukas)</t>
  </si>
  <si>
    <t xml:space="preserve">HDMI signāla atkārtotājs</t>
  </si>
  <si>
    <t xml:space="preserve">Rozete (DVI, HDMI, VGA)</t>
  </si>
  <si>
    <t xml:space="preserve">Kabeli (DVI, HDMI, VGA)</t>
  </si>
  <si>
    <t xml:space="preserve">ODF kross 48x, 19"</t>
  </si>
  <si>
    <t xml:space="preserve">VViFi piekluves punkts Identifi 3710i/e ar ārējo dual-band antenu</t>
  </si>
  <si>
    <t xml:space="preserve">WiFi piekluves punkta anti-theft stiprinājums</t>
  </si>
  <si>
    <t xml:space="preserve">Apsardzes signalizācijas (AS)</t>
  </si>
  <si>
    <t xml:space="preserve">AS sistēmas kontroles panelis Inner range Concept4000</t>
  </si>
  <si>
    <t xml:space="preserve">Vadības panelis ar LCD</t>
  </si>
  <si>
    <t xml:space="preserve">GSM modulis</t>
  </si>
  <si>
    <t xml:space="preserve">IP modulis</t>
  </si>
  <si>
    <t xml:space="preserve">Akumulatora batereja 12V, 7Ah</t>
  </si>
  <si>
    <t xml:space="preserve">Barošanas bloks 12V, 3A</t>
  </si>
  <si>
    <t xml:space="preserve">Infrasarkano staru detektors</t>
  </si>
  <si>
    <t xml:space="preserve">Infrasarkano staru detektora kronšteins</t>
  </si>
  <si>
    <t xml:space="preserve">Stikla plīšanas detektors</t>
  </si>
  <si>
    <t xml:space="preserve">Magnētiskais kontakts</t>
  </si>
  <si>
    <t xml:space="preserve">Sirēna</t>
  </si>
  <si>
    <t xml:space="preserve">Durvju elektromagnētiskā slēdzene</t>
  </si>
  <si>
    <t xml:space="preserve">Kabeļi (8x0.22, 6x0.22, 4x0.22)</t>
  </si>
  <si>
    <t xml:space="preserve">Kabelis 3x1 .5</t>
  </si>
  <si>
    <t xml:space="preserve">Caurules, montāžas kārbas, skrūves, savilcēji</t>
  </si>
  <si>
    <t xml:space="preserve">Izpilddokumentācija</t>
  </si>
  <si>
    <t xml:space="preserve">Durvju kontrolieris</t>
  </si>
  <si>
    <t xml:space="preserve">Zonu paplašinātājs 16 zonas</t>
  </si>
  <si>
    <t xml:space="preserve">Karšu nolasītājs</t>
  </si>
  <si>
    <t xml:space="preserve">Piekluves kontroles karte (PROXIMITY)</t>
  </si>
  <si>
    <t xml:space="preserve">Kabelis 4x2x0,5 UTP</t>
  </si>
  <si>
    <t xml:space="preserve">Mitruma sensors</t>
  </si>
  <si>
    <t xml:space="preserve">Video novērošanas sistēma (VN)</t>
  </si>
  <si>
    <t xml:space="preserve">Video kamera S5220-EGO</t>
  </si>
  <si>
    <t xml:space="preserve">Video kameras barošanas bloks</t>
  </si>
  <si>
    <t xml:space="preserve">Video kameras kronšteins</t>
  </si>
  <si>
    <t xml:space="preserve">ALM-1 un AUD-1 moduļi</t>
  </si>
  <si>
    <t xml:space="preserve">Spraudnis RJ45, 5e kat.</t>
  </si>
  <si>
    <t xml:space="preserve">Kabelis UTP 4x2x0,5 5e kat., outdoor</t>
  </si>
  <si>
    <t xml:space="preserve">El. kabelis (videokameru -230V elektrobarošanai)</t>
  </si>
  <si>
    <t xml:space="preserve">Cits</t>
  </si>
  <si>
    <t xml:space="preserve">Kabeļu plaukts 500mm</t>
  </si>
  <si>
    <t xml:space="preserve">Kabeļu plauktu stiprinājumu komplekts</t>
  </si>
  <si>
    <t xml:space="preserve">Caurule D20mm</t>
  </si>
  <si>
    <t xml:space="preserve">Cauruļu stiprinājuma komplekts</t>
  </si>
  <si>
    <t xml:space="preserve">Kabeļu savilcēji (150gab.) auduma</t>
  </si>
  <si>
    <t xml:space="preserve">paka</t>
  </si>
  <si>
    <t xml:space="preserve">Ugunsdrošs aizpildījums</t>
  </si>
  <si>
    <t xml:space="preserve">Kabeļu marķēšana</t>
  </si>
  <si>
    <t xml:space="preserve">PVC caurule D50mm</t>
  </si>
  <si>
    <t xml:space="preserve">Montāžas kārba z/a ievada cauruļu montāžai 150x150x80mm</t>
  </si>
  <si>
    <t xml:space="preserve">Ugunsdzēsības automātikas sistēmas</t>
  </si>
  <si>
    <t xml:space="preserve">UAS</t>
  </si>
  <si>
    <t xml:space="preserve">"US" kontroles panelis, analog. sistēmas</t>
  </si>
  <si>
    <t xml:space="preserve">Ugunsgrēka dūmu detektors, analog. sist.</t>
  </si>
  <si>
    <t xml:space="preserve">Ugunsgrēka termiskais detektors, analog. sist.</t>
  </si>
  <si>
    <t xml:space="preserve">Ugunsgrēka signālpoga, adreses</t>
  </si>
  <si>
    <t xml:space="preserve">Analogo dēt. montāžas bāze ar īsslēguma izolatoru</t>
  </si>
  <si>
    <t xml:space="preserve">Adreses signālpogas montāžas bokss</t>
  </si>
  <si>
    <t xml:space="preserve">Analogo detektoru montāžas bāze</t>
  </si>
  <si>
    <t xml:space="preserve">Kontroles (vadības) modulis</t>
  </si>
  <si>
    <t xml:space="preserve">Iznesams (paralēlais) indikators</t>
  </si>
  <si>
    <t xml:space="preserve">Akumulatora baterija 12V, 17Ah</t>
  </si>
  <si>
    <t xml:space="preserve">Montāžas boksi moduļiem M201</t>
  </si>
  <si>
    <t xml:space="preserve">Cilpas gala ierīce 3.9W/V±5% &gt;0.5W</t>
  </si>
  <si>
    <t xml:space="preserve">Relejs (=24V, kontaktu U-230V)</t>
  </si>
  <si>
    <t xml:space="preserve">Sirēna ar zibspuldzi</t>
  </si>
  <si>
    <t xml:space="preserve">Programmnodrošinājums</t>
  </si>
  <si>
    <t xml:space="preserve">progr.</t>
  </si>
  <si>
    <t xml:space="preserve">Signalizācijas kabelis 2x0.8+0.8mm</t>
  </si>
  <si>
    <r>
      <rPr>
        <sz val="9"/>
        <rFont val="Arial"/>
        <family val="2"/>
        <charset val="186"/>
      </rPr>
      <t xml:space="preserve">Kabelis 2x1 .Omm</t>
    </r>
    <r>
      <rPr>
        <vertAlign val="superscript"/>
        <sz val="8.5"/>
        <color rgb="FF000000"/>
        <rFont val="Arial"/>
        <family val="2"/>
        <charset val="186"/>
      </rPr>
      <t xml:space="preserve">2</t>
    </r>
  </si>
  <si>
    <r>
      <rPr>
        <sz val="9"/>
        <rFont val="Arial"/>
        <family val="2"/>
        <charset val="186"/>
      </rPr>
      <t xml:space="preserve">Kabelis 4xO,8mm </t>
    </r>
    <r>
      <rPr>
        <vertAlign val="superscript"/>
        <sz val="8.5"/>
        <color rgb="FF000000"/>
        <rFont val="Arial"/>
        <family val="2"/>
        <charset val="186"/>
      </rPr>
      <t xml:space="preserve">2</t>
    </r>
  </si>
  <si>
    <t xml:space="preserve">Kabelis 4x2x0,5 UTP, 6kat.</t>
  </si>
  <si>
    <t xml:space="preserve">Kontrolieris ESMI FX-SAB</t>
  </si>
  <si>
    <t xml:space="preserve">Cilpu kontrolieris ESMI FX-SLC</t>
  </si>
  <si>
    <t xml:space="preserve">Ieeju-lzeju modulis FX-IOC</t>
  </si>
  <si>
    <t xml:space="preserve">Adreses sirēna montāžai uz detektora pamatnes</t>
  </si>
  <si>
    <t xml:space="preserve">Izziņošanas sistēma</t>
  </si>
  <si>
    <t xml:space="preserve">Izziņošanas aparatūras statnis AUDICO AVEC-G2</t>
  </si>
  <si>
    <t xml:space="preserve">Paziņojumu pults AUDICO</t>
  </si>
  <si>
    <t xml:space="preserve">Līnijas kontroles komplekts</t>
  </si>
  <si>
    <t xml:space="preserve">Skaļrunis 6W (3W-1 .5W-0,75W-0.25W), iebūvējams griestos</t>
  </si>
  <si>
    <t xml:space="preserve">Skaļrunis 6W (3W-1 .5W-0,75W-0.25W), stiprināms pie sienas</t>
  </si>
  <si>
    <t xml:space="preserve">Kabelis 2x1 .0</t>
  </si>
  <si>
    <t xml:space="preserve">Kabelis 2x0,8+0,8</t>
  </si>
  <si>
    <r>
      <rPr>
        <sz val="9"/>
        <rFont val="Arial"/>
        <family val="2"/>
        <charset val="186"/>
      </rPr>
      <t xml:space="preserve">Kabelis 3x1 .5m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Skaļruņu pieslēguma ugunsdrošas spailes EVAC</t>
  </si>
  <si>
    <t xml:space="preserve">Kabelis 4x2x0,5 UTP, 6.kat.</t>
  </si>
  <si>
    <t xml:space="preserve">Spraudnis RJ-45, 6.kat.</t>
  </si>
  <si>
    <t xml:space="preserve">Cauruļu stiprinājumi</t>
  </si>
  <si>
    <t xml:space="preserve">Sistēmas integrācija ar UAS sistēmu</t>
  </si>
  <si>
    <t xml:space="preserve">lzpilddokumentācija(ar mērījumu protokoliem)</t>
  </si>
  <si>
    <t xml:space="preserve">2-18</t>
  </si>
  <si>
    <t xml:space="preserve">Gāzes apgāde. Iekšējie tīkli</t>
  </si>
  <si>
    <t xml:space="preserve">Gāzesiekārtas un cauruļvadu saraksts</t>
  </si>
  <si>
    <t xml:space="preserve">Redline panelis S200, 14bar  AGA HiQ Redline S200</t>
  </si>
  <si>
    <t xml:space="preserve">Redline lietošanas punkts W40B-10bar  AGA HiQ Redline W40 B</t>
  </si>
  <si>
    <t xml:space="preserve">Redline noslēgvārsts V200  AGA HiQ Redline V200</t>
  </si>
  <si>
    <t xml:space="preserve">Laboratorijas kvalit. nerūsējošā tērauda caurule 8 mm  SCIMAX30</t>
  </si>
  <si>
    <t xml:space="preserve">HamLet 90 gr. Savienojums 8mm  Swagelok vai HamLet</t>
  </si>
  <si>
    <t xml:space="preserve">HamLet savienojums 8 mm  Swagelok vai HamLet</t>
  </si>
  <si>
    <t xml:space="preserve">HamLet pāreja 1/4"  Swagelok vai HamLet</t>
  </si>
  <si>
    <t xml:space="preserve">HamLet T-savienojums 8 mm  Swagelok vai HamLet</t>
  </si>
  <si>
    <t xml:space="preserve">Stiprinājumi 8mm  Swagelok vai HamLet</t>
  </si>
  <si>
    <t xml:space="preserve">Stiprinājuma sliede 2,5m  Swagelok vai HamLet</t>
  </si>
  <si>
    <t xml:space="preserve">4.balonu metāla skapis (1350x400x2150)  AGA, DS-58A.4BS</t>
  </si>
  <si>
    <t xml:space="preserve">2.balonu metāla skapis (680x400x2150) AGA, DS-58A.2BS</t>
  </si>
  <si>
    <t xml:space="preserve">2-19</t>
  </si>
  <si>
    <t xml:space="preserve">Lifts</t>
  </si>
  <si>
    <t xml:space="preserve">Lifts Orona 1010 Trošu 630kg/8cilv.</t>
  </si>
  <si>
    <t xml:space="preserve">2-20</t>
  </si>
  <si>
    <t xml:space="preserve">Kondicionēšana</t>
  </si>
  <si>
    <t xml:space="preserve">Split tipa gaisa siltumsūkņu sistēmas  Sp-1 un Sp-2</t>
  </si>
  <si>
    <t xml:space="preserve">Siltumsūkņa ārējais bloks (Split tipa) MSZ-EF42VEB</t>
  </si>
  <si>
    <t xml:space="preserve">Siltumsūkņa iekšējais bloks (Split tipa) MUZ-EF42VE (Qa/Qs=4/5kW)</t>
  </si>
  <si>
    <t xml:space="preserve">Pretaleģijas filtrs </t>
  </si>
  <si>
    <t xml:space="preserve">Iekārtas kopšanas lupata </t>
  </si>
  <si>
    <t xml:space="preserve">Vara cauruļvadi ar izolāciju Ø6,3</t>
  </si>
  <si>
    <t xml:space="preserve">Vara cauruļvadi ar izolāciju Ø9,52</t>
  </si>
  <si>
    <t xml:space="preserve">PVC apvalkčaulas (āra trasējumam) </t>
  </si>
  <si>
    <t xml:space="preserve">PE kondensata novadīšanas caurule  DN 32</t>
  </si>
  <si>
    <t xml:space="preserve">Hidroslēgs DN 32</t>
  </si>
  <si>
    <t xml:space="preserve">Freons R410A</t>
  </si>
  <si>
    <t xml:space="preserve">Gaisa dzesēšanas sistēma C-1</t>
  </si>
  <si>
    <t xml:space="preserve">Gaisa dzesēšanas iekārtas iekšējās skapis (bloks)  Qa=18.8kW, Qel=12kW + 5.4kW, 3~ 400V, N, PE, 50Hz TD019FH   "GEA" komplektā ar:</t>
  </si>
  <si>
    <t xml:space="preserve">Ambicool funkciju </t>
  </si>
  <si>
    <t xml:space="preserve">Downflow iekārtu ar filtru G4</t>
  </si>
  <si>
    <t xml:space="preserve">Ventilatoru 3 ātrumu</t>
  </si>
  <si>
    <t xml:space="preserve">Saldēšanas kontūru</t>
  </si>
  <si>
    <t xml:space="preserve">Kompresoru</t>
  </si>
  <si>
    <t xml:space="preserve">Free cooling opcijas trīsgairas vārsts</t>
  </si>
  <si>
    <t xml:space="preserve">Dzesēšanas koils</t>
  </si>
  <si>
    <t xml:space="preserve">Elektriskais sildīšanas elements</t>
  </si>
  <si>
    <t xml:space="preserve">Tvaika mitrinātājs</t>
  </si>
  <si>
    <t xml:space="preserve">Ūdens dzesējamais kondensators</t>
  </si>
  <si>
    <t xml:space="preserve">Apvalks</t>
  </si>
  <si>
    <t xml:space="preserve">Vadības panelis</t>
  </si>
  <si>
    <t xml:space="preserve">Elektroniska kontrole</t>
  </si>
  <si>
    <t xml:space="preserve">Denco Net funkcija</t>
  </si>
  <si>
    <t xml:space="preserve">pCOWeb (Ethernet) Interfeiss</t>
  </si>
  <si>
    <t xml:space="preserve">Ūdens detektors</t>
  </si>
  <si>
    <t xml:space="preserve">Sensors</t>
  </si>
  <si>
    <t xml:space="preserve">Aukstumapgādes iekārta ar "Free-Cooling" opciju Qa=18,8kW. Qel=0.67kW + 0.8kW, I=3.3A, DGG699H1E53N3NN
  "GEA" komplektā ar:</t>
  </si>
  <si>
    <t xml:space="preserve">Siltummaini</t>
  </si>
  <si>
    <t xml:space="preserve">Ventilatoru</t>
  </si>
  <si>
    <t xml:space="preserve">Maģistrālo izolatoru</t>
  </si>
  <si>
    <t xml:space="preserve">Hidromoduli</t>
  </si>
  <si>
    <t xml:space="preserve">Sūkni       K 30/70 T (Qel.=2.2 ÷ 11kW)   400 V  50 Hz</t>
  </si>
  <si>
    <t xml:space="preserve">Izplešanās trauks</t>
  </si>
  <si>
    <t xml:space="preserve">Shut off vārsti</t>
  </si>
  <si>
    <t xml:space="preserve">Regulējošie vārsti</t>
  </si>
  <si>
    <t xml:space="preserve">Vara cauruļvadi ar izolāciju</t>
  </si>
  <si>
    <t xml:space="preserve">Vara cauruļvadu savienojumi</t>
  </si>
  <si>
    <t xml:space="preserve">Plintuss  200mm</t>
  </si>
  <si>
    <t xml:space="preserve">Etilēnglikola uzpildīšanas tvertne  V=100 litri  </t>
  </si>
  <si>
    <t xml:space="preserve">Etilēnglikola 35% - ūdens maisījums (precizēt pēc sistēmas izbūves)  </t>
  </si>
  <si>
    <t xml:space="preserve">Aukstumapgādes iekārtas rāmis āra blokam                                                      ar vibroizolatoriem un stiprinājumiem    </t>
  </si>
  <si>
    <t xml:space="preserve">Balansējošais vārsts STAD 25  "TA"</t>
  </si>
  <si>
    <t xml:space="preserve">Elastīgie savienojumi DN32  </t>
  </si>
  <si>
    <t xml:space="preserve">Rūpnieciski izolēta caurule DN32  "Poliurs"</t>
  </si>
  <si>
    <t xml:space="preserve">Filtrs DN32  </t>
  </si>
  <si>
    <t xml:space="preserve">Izlaides krāns DN20  </t>
  </si>
  <si>
    <t xml:space="preserve">Atgaisotāji DN20  </t>
  </si>
  <si>
    <t xml:space="preserve">Antikorozijas pārklājums cauruļvadiem   </t>
  </si>
  <si>
    <t xml:space="preserve">kg</t>
  </si>
  <si>
    <t xml:space="preserve">Tērauda caurule kondensata, verdoša ūdens novadīšanai DN50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0.00"/>
    <numFmt numFmtId="179" formatCode="0.000"/>
    <numFmt numFmtId="180" formatCode="0"/>
    <numFmt numFmtId="181" formatCode="0.0"/>
    <numFmt numFmtId="182" formatCode="#,##0"/>
    <numFmt numFmtId="183" formatCode="General"/>
    <numFmt numFmtId="184" formatCode="#,##0.00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"/>
      <color rgb="FF000000"/>
      <name val="Courier New"/>
      <family val="3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7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2"/>
      <name val="BaltCenturyOldStyle"/>
      <family val="2"/>
    </font>
    <font>
      <sz val="10"/>
      <color rgb="FF000000"/>
      <name val="MS Sans Serif"/>
      <family val="2"/>
      <charset val="186"/>
    </font>
    <font>
      <sz val="10"/>
      <name val="Times New Roman"/>
      <family val="1"/>
      <charset val="204"/>
    </font>
    <font>
      <sz val="1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9"/>
      <name val="TextBook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0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2"/>
      <name val="Courier New"/>
      <family val="3"/>
    </font>
    <font>
      <sz val="9"/>
      <name val="Arial"/>
      <family val="2"/>
      <charset val="186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9"/>
      <name val="Arial"/>
      <family val="2"/>
      <charset val="186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0"/>
    </font>
    <font>
      <b val="true"/>
      <i val="true"/>
      <sz val="9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8.5"/>
      <color rgb="FF00000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3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72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31" fillId="20" borderId="9" applyFont="true" applyBorder="true" applyAlignment="false" applyProtection="false"/>
    <xf numFmtId="164" fontId="7" fillId="20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5" borderId="8" applyFont="true" applyBorder="true" applyAlignment="false" applyProtection="false"/>
    <xf numFmtId="171" fontId="41" fillId="0" borderId="0" applyFont="true" applyBorder="true" applyAlignment="false" applyProtection="false"/>
    <xf numFmtId="164" fontId="23" fillId="0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77" fontId="41" fillId="0" borderId="0" applyFont="true" applyBorder="true" applyAlignment="false" applyProtection="false"/>
    <xf numFmtId="164" fontId="13" fillId="4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8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8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28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6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27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8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6" fillId="27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27" borderId="11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28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27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2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8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27" borderId="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0" borderId="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27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7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8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28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8" borderId="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6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7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7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8" fillId="27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27" borderId="3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3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2" fillId="27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8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8" borderId="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2" fillId="28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27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27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7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27" borderId="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48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42" fillId="0" borderId="3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42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28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8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8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8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8" fillId="0" borderId="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3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2" fillId="28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8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28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8" borderId="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28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8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8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2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0" borderId="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3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2" fillId="0" borderId="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2" fillId="0" borderId="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3" xfId="9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lStyle7" xfId="65"/>
    <cellStyle name="ColStyle7 2" xfId="66"/>
    <cellStyle name="Comma 2" xfId="67"/>
    <cellStyle name="Comma 2 2" xfId="68"/>
    <cellStyle name="Date" xfId="69"/>
    <cellStyle name="Dezimal [0]_Compiling Utility Macros" xfId="70"/>
    <cellStyle name="Dezimal_Compiling Utility Macros" xfId="71"/>
    <cellStyle name="Divider" xfId="72"/>
    <cellStyle name="Explanatory Text 2" xfId="73"/>
    <cellStyle name="Fixed" xfId="74"/>
    <cellStyle name="Good 2" xfId="75"/>
    <cellStyle name="Heading 1 2" xfId="76"/>
    <cellStyle name="Heading 2 2" xfId="77"/>
    <cellStyle name="Heading 3 2" xfId="78"/>
    <cellStyle name="Heading 4 2" xfId="79"/>
    <cellStyle name="Heading 1" xfId="80"/>
    <cellStyle name="Heading2" xfId="81"/>
    <cellStyle name="Headline I" xfId="82"/>
    <cellStyle name="Headline II" xfId="83"/>
    <cellStyle name="Headline III" xfId="84"/>
    <cellStyle name="Hyperlink 2" xfId="85"/>
    <cellStyle name="Input 2" xfId="86"/>
    <cellStyle name="Linked Cell 2" xfId="87"/>
    <cellStyle name="Neutral 2" xfId="88"/>
    <cellStyle name="Normaali_light-98_gun" xfId="89"/>
    <cellStyle name="Normal 10" xfId="90"/>
    <cellStyle name="Normal 11" xfId="91"/>
    <cellStyle name="Normal 13" xfId="92"/>
    <cellStyle name="Normal 14" xfId="93"/>
    <cellStyle name="Normal 18" xfId="94"/>
    <cellStyle name="Normal 2" xfId="95"/>
    <cellStyle name="Normal 2 2" xfId="96"/>
    <cellStyle name="Normal 2 2 2" xfId="97"/>
    <cellStyle name="Normal 2 3" xfId="98"/>
    <cellStyle name="Normal 3" xfId="99"/>
    <cellStyle name="Normal 3 2" xfId="100"/>
    <cellStyle name="Normal 3 2 2" xfId="101"/>
    <cellStyle name="Normal 3 3" xfId="102"/>
    <cellStyle name="Normal 38" xfId="103"/>
    <cellStyle name="Normal 4" xfId="104"/>
    <cellStyle name="Normal 45" xfId="105"/>
    <cellStyle name="Normal 5" xfId="106"/>
    <cellStyle name="Normal 6" xfId="107"/>
    <cellStyle name="Normal 7" xfId="108"/>
    <cellStyle name="Normal 8" xfId="109"/>
    <cellStyle name="Normal_501-06tames forma 2" xfId="110"/>
    <cellStyle name="Normal_501-06tames forma 2 2" xfId="111"/>
    <cellStyle name="Normal_9908m" xfId="112"/>
    <cellStyle name="Normal_9908m 2" xfId="113"/>
    <cellStyle name="Normal_Dz.Nr1" xfId="114"/>
    <cellStyle name="Normal_Kazino kazino tauers klub" xfId="115"/>
    <cellStyle name="Normal_RS_spec_vent_17.05" xfId="116"/>
    <cellStyle name="Normal_Sheet1" xfId="117"/>
    <cellStyle name="Normal_tame" xfId="118"/>
    <cellStyle name="Note 2" xfId="119"/>
    <cellStyle name="Output 2" xfId="120"/>
    <cellStyle name="Parastais 10" xfId="121"/>
    <cellStyle name="Parastais 3" xfId="122"/>
    <cellStyle name="Parastais 4" xfId="123"/>
    <cellStyle name="Parastais 6" xfId="124"/>
    <cellStyle name="Parastais 7" xfId="125"/>
    <cellStyle name="Parastais 8" xfId="126"/>
    <cellStyle name="Percent 2" xfId="127"/>
    <cellStyle name="Position" xfId="128"/>
    <cellStyle name="Standard_Anpassen der Amortisation" xfId="129"/>
    <cellStyle name="Stils 1" xfId="130"/>
    <cellStyle name="Style 1" xfId="131"/>
    <cellStyle name="Style 1 2" xfId="132"/>
    <cellStyle name="Style 1 2 2" xfId="133"/>
    <cellStyle name="Style 2" xfId="134"/>
    <cellStyle name="Title 2" xfId="135"/>
    <cellStyle name="Total 2" xfId="136"/>
    <cellStyle name="Unit" xfId="137"/>
    <cellStyle name="Warning Text 2" xfId="138"/>
    <cellStyle name="Währung [0]_Compiling Utility Macros" xfId="139"/>
    <cellStyle name="Währung_Compiling Utility Macros" xfId="140"/>
    <cellStyle name="Äåķåęķūé [0]_laroux" xfId="141"/>
    <cellStyle name="Äåķåęķūé_laroux" xfId="142"/>
    <cellStyle name="Īįū÷ķūé_laroux" xfId="143"/>
    <cellStyle name="Акцент1" xfId="144"/>
    <cellStyle name="Акцент2" xfId="145"/>
    <cellStyle name="Акцент3" xfId="146"/>
    <cellStyle name="Акцент4" xfId="147"/>
    <cellStyle name="Акцент5" xfId="148"/>
    <cellStyle name="Акцент6" xfId="149"/>
    <cellStyle name="Ввод " xfId="150"/>
    <cellStyle name="Вывод" xfId="151"/>
    <cellStyle name="Вычисление" xfId="152"/>
    <cellStyle name="Заголовок 1" xfId="153"/>
    <cellStyle name="Заголовок 2" xfId="154"/>
    <cellStyle name="Заголовок 3" xfId="155"/>
    <cellStyle name="Заголовок 4" xfId="156"/>
    <cellStyle name="Итог" xfId="157"/>
    <cellStyle name="Контрольная ячейка" xfId="158"/>
    <cellStyle name="Название" xfId="159"/>
    <cellStyle name="Нейтральный" xfId="160"/>
    <cellStyle name="Обычный_33. OZOLNIEKU NOVADA DOME_OZO SKOLA_TELPU, GAITENU, KAPNU TELPU REMONTS_TAME_VADIMS_2011_02_25_melnraksts" xfId="161"/>
    <cellStyle name="Плохой" xfId="162"/>
    <cellStyle name="Пояснение" xfId="163"/>
    <cellStyle name="Примечание" xfId="164"/>
    <cellStyle name="Процентный_Tame BS AUE" xfId="165"/>
    <cellStyle name="Связанная ячейка" xfId="166"/>
    <cellStyle name="Стиль 1" xfId="167"/>
    <cellStyle name="Стиль 2" xfId="168"/>
    <cellStyle name="Текст предупреждения" xfId="169"/>
    <cellStyle name="Финансовый_Tame BS AUE" xfId="170"/>
    <cellStyle name="Хороший" xfId="171"/>
  </cellStyles>
  <dxfs count="1">
    <dxf>
      <font>
        <name val="Arial"/>
        <charset val="186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8"/>
  <sheetViews>
    <sheetView showFormulas="false" showGridLines="true" showRowColHeaders="true" showZeros="fals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56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</row>
    <row r="2" s="7" customFormat="true" ht="12.75" hidden="false" customHeight="true" outlineLevel="0" collapsed="false">
      <c r="A2" s="8" t="s">
        <v>1</v>
      </c>
      <c r="B2" s="8"/>
      <c r="C2" s="8"/>
      <c r="D2" s="8"/>
    </row>
    <row r="3" s="7" customFormat="true" ht="12.7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true" outlineLevel="0" collapsed="false">
      <c r="A5" s="10" t="s">
        <v>4</v>
      </c>
      <c r="B5" s="10"/>
      <c r="C5" s="10"/>
      <c r="D5" s="10"/>
    </row>
    <row r="6" s="11" customFormat="true" ht="12.75" hidden="false" customHeight="tru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customFormat="false" ht="13.15" hidden="false" customHeight="true" outlineLevel="0" collapsed="false">
      <c r="A9" s="16"/>
      <c r="B9" s="17"/>
      <c r="C9" s="18"/>
      <c r="D9" s="19"/>
    </row>
    <row r="10" s="24" customFormat="true" ht="12" hidden="false" customHeight="true" outlineLevel="0" collapsed="false">
      <c r="A10" s="20"/>
      <c r="B10" s="21" t="s">
        <v>10</v>
      </c>
      <c r="C10" s="22"/>
      <c r="D10" s="23"/>
      <c r="E10" s="5"/>
      <c r="F10" s="5"/>
      <c r="G10" s="5"/>
      <c r="H10" s="5"/>
      <c r="I10" s="5"/>
      <c r="J10" s="5"/>
    </row>
    <row r="11" s="27" customFormat="true" ht="24" hidden="false" customHeight="true" outlineLevel="0" collapsed="false">
      <c r="A11" s="25" t="n">
        <v>1</v>
      </c>
      <c r="B11" s="26" t="s">
        <v>11</v>
      </c>
      <c r="C11" s="25" t="s">
        <v>12</v>
      </c>
      <c r="D11" s="23" t="n">
        <v>1026</v>
      </c>
      <c r="E11" s="5"/>
      <c r="F11" s="5"/>
      <c r="G11" s="5"/>
      <c r="H11" s="5"/>
      <c r="I11" s="5"/>
      <c r="J11" s="5"/>
    </row>
    <row r="12" s="27" customFormat="true" ht="12.75" hidden="false" customHeight="true" outlineLevel="0" collapsed="false">
      <c r="A12" s="25" t="n">
        <v>2</v>
      </c>
      <c r="B12" s="26" t="s">
        <v>13</v>
      </c>
      <c r="C12" s="25" t="s">
        <v>12</v>
      </c>
      <c r="D12" s="23" t="n">
        <v>114</v>
      </c>
      <c r="E12" s="5"/>
      <c r="F12" s="5"/>
      <c r="G12" s="5"/>
      <c r="H12" s="5"/>
      <c r="I12" s="5"/>
      <c r="J12" s="5"/>
    </row>
    <row r="13" s="27" customFormat="true" ht="12.75" hidden="false" customHeight="true" outlineLevel="0" collapsed="false">
      <c r="A13" s="25" t="n">
        <v>3</v>
      </c>
      <c r="B13" s="26" t="s">
        <v>14</v>
      </c>
      <c r="C13" s="25" t="s">
        <v>12</v>
      </c>
      <c r="D13" s="28" t="n">
        <v>598</v>
      </c>
      <c r="E13" s="5"/>
      <c r="F13" s="5"/>
      <c r="G13" s="5"/>
      <c r="H13" s="5"/>
      <c r="I13" s="5"/>
      <c r="J13" s="5"/>
    </row>
    <row r="14" s="27" customFormat="true" ht="24" hidden="false" customHeight="true" outlineLevel="0" collapsed="false">
      <c r="A14" s="25" t="n">
        <v>4</v>
      </c>
      <c r="B14" s="26" t="s">
        <v>15</v>
      </c>
      <c r="C14" s="25" t="s">
        <v>12</v>
      </c>
      <c r="D14" s="28" t="n">
        <v>59.8</v>
      </c>
      <c r="E14" s="5"/>
      <c r="F14" s="5"/>
      <c r="G14" s="5"/>
      <c r="H14" s="5"/>
      <c r="I14" s="5"/>
      <c r="J14" s="5"/>
    </row>
    <row r="15" s="27" customFormat="true" ht="24" hidden="false" customHeight="true" outlineLevel="0" collapsed="false">
      <c r="A15" s="25" t="n">
        <v>5</v>
      </c>
      <c r="B15" s="26" t="s">
        <v>16</v>
      </c>
      <c r="C15" s="25" t="s">
        <v>12</v>
      </c>
      <c r="D15" s="28" t="n">
        <v>538.2</v>
      </c>
      <c r="E15" s="5"/>
      <c r="F15" s="5"/>
      <c r="G15" s="5"/>
      <c r="H15" s="5"/>
      <c r="I15" s="5"/>
      <c r="J15" s="5"/>
    </row>
    <row r="16" s="24" customFormat="true" ht="12" hidden="false" customHeight="true" outlineLevel="0" collapsed="false">
      <c r="A16" s="20"/>
      <c r="B16" s="29"/>
      <c r="C16" s="30"/>
      <c r="D16" s="20"/>
      <c r="E16" s="5"/>
      <c r="F16" s="5"/>
      <c r="G16" s="5"/>
      <c r="H16" s="5"/>
      <c r="I16" s="5"/>
      <c r="J16" s="5"/>
    </row>
    <row r="17" s="24" customFormat="true" ht="12" hidden="false" customHeight="true" outlineLevel="0" collapsed="false">
      <c r="A17" s="20"/>
      <c r="B17" s="21" t="s">
        <v>17</v>
      </c>
      <c r="C17" s="30"/>
      <c r="D17" s="20"/>
      <c r="E17" s="5"/>
      <c r="F17" s="5"/>
      <c r="G17" s="5"/>
      <c r="H17" s="5"/>
      <c r="I17" s="5"/>
      <c r="J17" s="5"/>
    </row>
    <row r="18" s="24" customFormat="true" ht="12" hidden="false" customHeight="true" outlineLevel="0" collapsed="false">
      <c r="A18" s="20"/>
      <c r="B18" s="31" t="s">
        <v>18</v>
      </c>
      <c r="C18" s="30"/>
      <c r="D18" s="20"/>
      <c r="E18" s="5"/>
      <c r="F18" s="5"/>
      <c r="G18" s="5"/>
      <c r="H18" s="5"/>
      <c r="I18" s="5"/>
      <c r="J18" s="5"/>
    </row>
    <row r="19" s="24" customFormat="true" ht="11.45" hidden="false" customHeight="true" outlineLevel="0" collapsed="false">
      <c r="A19" s="20" t="n">
        <v>6</v>
      </c>
      <c r="B19" s="32" t="s">
        <v>19</v>
      </c>
      <c r="C19" s="30" t="s">
        <v>20</v>
      </c>
      <c r="D19" s="20" t="n">
        <v>3</v>
      </c>
      <c r="E19" s="5"/>
      <c r="F19" s="5"/>
      <c r="G19" s="5"/>
      <c r="H19" s="5"/>
      <c r="I19" s="5"/>
      <c r="J19" s="5"/>
    </row>
    <row r="20" s="24" customFormat="true" ht="12" hidden="false" customHeight="true" outlineLevel="0" collapsed="false">
      <c r="A20" s="20" t="n">
        <v>7</v>
      </c>
      <c r="B20" s="33" t="s">
        <v>21</v>
      </c>
      <c r="C20" s="30" t="s">
        <v>20</v>
      </c>
      <c r="D20" s="20" t="n">
        <v>300</v>
      </c>
      <c r="E20" s="5"/>
      <c r="F20" s="5"/>
      <c r="G20" s="5"/>
      <c r="H20" s="5"/>
      <c r="I20" s="5"/>
      <c r="J20" s="5"/>
    </row>
    <row r="21" s="24" customFormat="true" ht="12" hidden="false" customHeight="true" outlineLevel="0" collapsed="false">
      <c r="A21" s="20" t="n">
        <v>8</v>
      </c>
      <c r="B21" s="33" t="s">
        <v>22</v>
      </c>
      <c r="C21" s="30" t="s">
        <v>20</v>
      </c>
      <c r="D21" s="20" t="n">
        <v>20</v>
      </c>
      <c r="E21" s="5"/>
      <c r="F21" s="5"/>
      <c r="G21" s="5"/>
      <c r="H21" s="5"/>
      <c r="I21" s="5"/>
      <c r="J21" s="5"/>
    </row>
    <row r="22" s="24" customFormat="true" ht="11.45" hidden="false" customHeight="true" outlineLevel="0" collapsed="false">
      <c r="A22" s="20" t="n">
        <v>9</v>
      </c>
      <c r="B22" s="33" t="s">
        <v>23</v>
      </c>
      <c r="C22" s="30" t="s">
        <v>20</v>
      </c>
      <c r="D22" s="20" t="n">
        <v>3</v>
      </c>
      <c r="E22" s="5"/>
      <c r="F22" s="5"/>
      <c r="G22" s="5"/>
      <c r="H22" s="5"/>
      <c r="I22" s="5"/>
      <c r="J22" s="5"/>
    </row>
    <row r="23" s="24" customFormat="true" ht="11.45" hidden="false" customHeight="true" outlineLevel="0" collapsed="false">
      <c r="A23" s="20" t="n">
        <v>10</v>
      </c>
      <c r="B23" s="34" t="s">
        <v>24</v>
      </c>
      <c r="C23" s="35" t="s">
        <v>20</v>
      </c>
      <c r="D23" s="17" t="n">
        <v>323</v>
      </c>
      <c r="E23" s="5"/>
      <c r="F23" s="5"/>
      <c r="G23" s="5"/>
      <c r="H23" s="5"/>
      <c r="I23" s="5"/>
      <c r="J23" s="5"/>
    </row>
    <row r="24" s="24" customFormat="true" ht="11.45" hidden="false" customHeight="true" outlineLevel="0" collapsed="false">
      <c r="A24" s="20"/>
      <c r="C24" s="35"/>
      <c r="D24" s="17"/>
      <c r="E24" s="5"/>
      <c r="F24" s="5"/>
      <c r="G24" s="5"/>
      <c r="H24" s="5"/>
      <c r="I24" s="5"/>
      <c r="J24" s="5"/>
    </row>
    <row r="25" s="24" customFormat="true" ht="11.45" hidden="false" customHeight="true" outlineLevel="0" collapsed="false">
      <c r="A25" s="20"/>
      <c r="B25" s="36" t="s">
        <v>1</v>
      </c>
      <c r="C25" s="30"/>
      <c r="D25" s="20"/>
    </row>
    <row r="26" s="24" customFormat="true" ht="11.45" hidden="false" customHeight="true" outlineLevel="0" collapsed="false">
      <c r="A26" s="20"/>
      <c r="B26" s="31" t="s">
        <v>25</v>
      </c>
      <c r="C26" s="30"/>
      <c r="D26" s="20"/>
    </row>
    <row r="27" s="37" customFormat="true" ht="12" hidden="false" customHeight="true" outlineLevel="0" collapsed="false">
      <c r="A27" s="25"/>
      <c r="B27" s="21" t="s">
        <v>26</v>
      </c>
      <c r="C27" s="30"/>
      <c r="D27" s="20"/>
    </row>
    <row r="28" s="37" customFormat="true" ht="24" hidden="false" customHeight="true" outlineLevel="0" collapsed="false">
      <c r="A28" s="25" t="n">
        <v>11</v>
      </c>
      <c r="B28" s="38" t="s">
        <v>27</v>
      </c>
      <c r="C28" s="30" t="s">
        <v>12</v>
      </c>
      <c r="D28" s="23" t="n">
        <v>24.4</v>
      </c>
    </row>
    <row r="29" s="37" customFormat="true" ht="11.45" hidden="false" customHeight="true" outlineLevel="0" collapsed="false">
      <c r="A29" s="25" t="n">
        <v>12</v>
      </c>
      <c r="B29" s="38" t="s">
        <v>28</v>
      </c>
      <c r="C29" s="30" t="s">
        <v>29</v>
      </c>
      <c r="D29" s="39" t="n">
        <v>4.718</v>
      </c>
    </row>
    <row r="30" s="37" customFormat="true" ht="11.45" hidden="false" customHeight="true" outlineLevel="0" collapsed="false">
      <c r="A30" s="20" t="n">
        <v>13</v>
      </c>
      <c r="B30" s="26" t="s">
        <v>30</v>
      </c>
      <c r="C30" s="25" t="s">
        <v>12</v>
      </c>
      <c r="D30" s="23" t="n">
        <v>4.4</v>
      </c>
    </row>
    <row r="31" s="37" customFormat="true" ht="11.45" hidden="false" customHeight="true" outlineLevel="0" collapsed="false">
      <c r="A31" s="20" t="n">
        <v>14</v>
      </c>
      <c r="B31" s="40" t="s">
        <v>31</v>
      </c>
      <c r="C31" s="25" t="s">
        <v>32</v>
      </c>
      <c r="D31" s="41" t="n">
        <v>16</v>
      </c>
    </row>
    <row r="32" s="37" customFormat="true" ht="11.45" hidden="false" customHeight="true" outlineLevel="0" collapsed="false">
      <c r="A32" s="20"/>
      <c r="B32" s="42"/>
      <c r="C32" s="25"/>
      <c r="D32" s="41"/>
    </row>
    <row r="33" s="37" customFormat="true" ht="11.45" hidden="false" customHeight="true" outlineLevel="0" collapsed="false">
      <c r="A33" s="25"/>
      <c r="B33" s="21" t="s">
        <v>33</v>
      </c>
      <c r="C33" s="30"/>
      <c r="D33" s="20"/>
    </row>
    <row r="34" s="37" customFormat="true" ht="24" hidden="false" customHeight="true" outlineLevel="0" collapsed="false">
      <c r="A34" s="25" t="n">
        <v>15</v>
      </c>
      <c r="B34" s="38" t="s">
        <v>34</v>
      </c>
      <c r="C34" s="30" t="s">
        <v>12</v>
      </c>
      <c r="D34" s="23" t="n">
        <v>26.4</v>
      </c>
    </row>
    <row r="35" s="37" customFormat="true" ht="11.45" hidden="false" customHeight="true" outlineLevel="0" collapsed="false">
      <c r="A35" s="25" t="n">
        <v>16</v>
      </c>
      <c r="B35" s="38" t="s">
        <v>28</v>
      </c>
      <c r="C35" s="30" t="s">
        <v>29</v>
      </c>
      <c r="D35" s="43" t="n">
        <v>4.738</v>
      </c>
    </row>
    <row r="36" s="37" customFormat="true" ht="11.45" hidden="false" customHeight="true" outlineLevel="0" collapsed="false">
      <c r="A36" s="20" t="n">
        <v>17</v>
      </c>
      <c r="B36" s="26" t="s">
        <v>30</v>
      </c>
      <c r="C36" s="25" t="s">
        <v>12</v>
      </c>
      <c r="D36" s="23" t="n">
        <v>5.1</v>
      </c>
    </row>
    <row r="37" s="37" customFormat="true" ht="11.45" hidden="false" customHeight="true" outlineLevel="0" collapsed="false">
      <c r="A37" s="20" t="n">
        <v>18</v>
      </c>
      <c r="B37" s="40" t="s">
        <v>31</v>
      </c>
      <c r="C37" s="25" t="s">
        <v>32</v>
      </c>
      <c r="D37" s="41" t="n">
        <v>12</v>
      </c>
    </row>
    <row r="38" s="37" customFormat="true" ht="11.45" hidden="false" customHeight="true" outlineLevel="0" collapsed="false">
      <c r="A38" s="20"/>
      <c r="B38" s="40"/>
      <c r="C38" s="25"/>
      <c r="D38" s="41"/>
    </row>
    <row r="39" s="44" customFormat="true" ht="12" hidden="false" customHeight="true" outlineLevel="0" collapsed="false">
      <c r="A39" s="25"/>
      <c r="B39" s="21" t="s">
        <v>35</v>
      </c>
      <c r="C39" s="30"/>
      <c r="D39" s="20"/>
    </row>
    <row r="40" s="37" customFormat="true" ht="24" hidden="false" customHeight="true" outlineLevel="0" collapsed="false">
      <c r="A40" s="25" t="n">
        <v>19</v>
      </c>
      <c r="B40" s="38" t="s">
        <v>34</v>
      </c>
      <c r="C40" s="30" t="s">
        <v>12</v>
      </c>
      <c r="D40" s="23" t="n">
        <v>76.8</v>
      </c>
    </row>
    <row r="41" s="37" customFormat="true" ht="11.45" hidden="false" customHeight="true" outlineLevel="0" collapsed="false">
      <c r="A41" s="25" t="n">
        <v>20</v>
      </c>
      <c r="B41" s="38" t="s">
        <v>28</v>
      </c>
      <c r="C41" s="30" t="s">
        <v>29</v>
      </c>
      <c r="D41" s="43" t="n">
        <v>16.054</v>
      </c>
    </row>
    <row r="42" s="37" customFormat="true" ht="11.45" hidden="false" customHeight="true" outlineLevel="0" collapsed="false">
      <c r="A42" s="20" t="n">
        <v>21</v>
      </c>
      <c r="B42" s="26" t="s">
        <v>30</v>
      </c>
      <c r="C42" s="25" t="s">
        <v>12</v>
      </c>
      <c r="D42" s="23" t="n">
        <v>14.4</v>
      </c>
    </row>
    <row r="43" s="37" customFormat="true" ht="11.45" hidden="false" customHeight="true" outlineLevel="0" collapsed="false">
      <c r="A43" s="20" t="n">
        <v>22</v>
      </c>
      <c r="B43" s="40" t="s">
        <v>31</v>
      </c>
      <c r="C43" s="25" t="s">
        <v>32</v>
      </c>
      <c r="D43" s="41" t="n">
        <v>48</v>
      </c>
    </row>
    <row r="44" s="44" customFormat="true" ht="11.45" hidden="false" customHeight="true" outlineLevel="0" collapsed="false">
      <c r="A44" s="25"/>
      <c r="B44" s="38"/>
      <c r="C44" s="30"/>
      <c r="D44" s="20"/>
    </row>
    <row r="45" s="37" customFormat="true" ht="12" hidden="false" customHeight="true" outlineLevel="0" collapsed="false">
      <c r="A45" s="25"/>
      <c r="B45" s="21" t="s">
        <v>36</v>
      </c>
      <c r="C45" s="30"/>
      <c r="D45" s="20"/>
    </row>
    <row r="46" s="37" customFormat="true" ht="24" hidden="false" customHeight="true" outlineLevel="0" collapsed="false">
      <c r="A46" s="25" t="n">
        <v>23</v>
      </c>
      <c r="B46" s="38" t="s">
        <v>27</v>
      </c>
      <c r="C46" s="30" t="s">
        <v>12</v>
      </c>
      <c r="D46" s="23" t="n">
        <v>63.6</v>
      </c>
    </row>
    <row r="47" s="37" customFormat="true" ht="11.45" hidden="false" customHeight="true" outlineLevel="0" collapsed="false">
      <c r="A47" s="25" t="n">
        <v>24</v>
      </c>
      <c r="B47" s="38" t="s">
        <v>28</v>
      </c>
      <c r="C47" s="30" t="s">
        <v>29</v>
      </c>
      <c r="D47" s="43" t="n">
        <v>12.62</v>
      </c>
    </row>
    <row r="48" s="37" customFormat="true" ht="11.45" hidden="false" customHeight="true" outlineLevel="0" collapsed="false">
      <c r="A48" s="20" t="n">
        <v>25</v>
      </c>
      <c r="B48" s="26" t="s">
        <v>30</v>
      </c>
      <c r="C48" s="25" t="s">
        <v>12</v>
      </c>
      <c r="D48" s="23" t="n">
        <v>12</v>
      </c>
    </row>
    <row r="49" s="37" customFormat="true" ht="11.45" hidden="false" customHeight="true" outlineLevel="0" collapsed="false">
      <c r="A49" s="20" t="n">
        <v>26</v>
      </c>
      <c r="B49" s="40" t="s">
        <v>31</v>
      </c>
      <c r="C49" s="25" t="s">
        <v>32</v>
      </c>
      <c r="D49" s="41" t="n">
        <v>24</v>
      </c>
    </row>
    <row r="50" s="37" customFormat="true" ht="11.45" hidden="false" customHeight="true" outlineLevel="0" collapsed="false">
      <c r="A50" s="25"/>
      <c r="B50" s="38"/>
      <c r="C50" s="30"/>
      <c r="D50" s="20"/>
    </row>
    <row r="51" s="37" customFormat="true" ht="12" hidden="false" customHeight="true" outlineLevel="0" collapsed="false">
      <c r="A51" s="25"/>
      <c r="B51" s="21" t="s">
        <v>37</v>
      </c>
      <c r="C51" s="30"/>
      <c r="D51" s="20"/>
    </row>
    <row r="52" s="37" customFormat="true" ht="24" hidden="false" customHeight="true" outlineLevel="0" collapsed="false">
      <c r="A52" s="25" t="n">
        <v>27</v>
      </c>
      <c r="B52" s="38" t="s">
        <v>34</v>
      </c>
      <c r="C52" s="30" t="s">
        <v>12</v>
      </c>
      <c r="D52" s="23" t="n">
        <v>13.2</v>
      </c>
    </row>
    <row r="53" s="37" customFormat="true" ht="11.45" hidden="false" customHeight="true" outlineLevel="0" collapsed="false">
      <c r="A53" s="25" t="n">
        <v>28</v>
      </c>
      <c r="B53" s="38" t="s">
        <v>28</v>
      </c>
      <c r="C53" s="30" t="s">
        <v>29</v>
      </c>
      <c r="D53" s="43" t="n">
        <v>2.738</v>
      </c>
    </row>
    <row r="54" s="37" customFormat="true" ht="11.45" hidden="false" customHeight="true" outlineLevel="0" collapsed="false">
      <c r="A54" s="20" t="n">
        <v>29</v>
      </c>
      <c r="B54" s="26" t="s">
        <v>30</v>
      </c>
      <c r="C54" s="25" t="s">
        <v>12</v>
      </c>
      <c r="D54" s="45" t="n">
        <v>2.4</v>
      </c>
    </row>
    <row r="55" s="37" customFormat="true" ht="11.45" hidden="false" customHeight="true" outlineLevel="0" collapsed="false">
      <c r="A55" s="20" t="n">
        <v>30</v>
      </c>
      <c r="B55" s="40" t="s">
        <v>31</v>
      </c>
      <c r="C55" s="25" t="s">
        <v>32</v>
      </c>
      <c r="D55" s="41" t="n">
        <v>16</v>
      </c>
    </row>
    <row r="56" s="44" customFormat="true" ht="11.45" hidden="false" customHeight="true" outlineLevel="0" collapsed="false">
      <c r="A56" s="25"/>
      <c r="B56" s="38"/>
      <c r="C56" s="30"/>
      <c r="D56" s="20"/>
    </row>
    <row r="57" s="37" customFormat="true" ht="12" hidden="false" customHeight="true" outlineLevel="0" collapsed="false">
      <c r="A57" s="25"/>
      <c r="B57" s="21" t="s">
        <v>38</v>
      </c>
      <c r="C57" s="30"/>
      <c r="D57" s="20"/>
    </row>
    <row r="58" s="37" customFormat="true" ht="24" hidden="false" customHeight="true" outlineLevel="0" collapsed="false">
      <c r="A58" s="25" t="n">
        <v>31</v>
      </c>
      <c r="B58" s="38" t="s">
        <v>34</v>
      </c>
      <c r="C58" s="30" t="s">
        <v>12</v>
      </c>
      <c r="D58" s="23" t="n">
        <v>13.6</v>
      </c>
    </row>
    <row r="59" s="37" customFormat="true" ht="11.45" hidden="false" customHeight="true" outlineLevel="0" collapsed="false">
      <c r="A59" s="25" t="n">
        <v>32</v>
      </c>
      <c r="B59" s="38" t="s">
        <v>28</v>
      </c>
      <c r="C59" s="30" t="s">
        <v>29</v>
      </c>
      <c r="D59" s="43" t="n">
        <v>2.806</v>
      </c>
    </row>
    <row r="60" s="37" customFormat="true" ht="11.45" hidden="false" customHeight="true" outlineLevel="0" collapsed="false">
      <c r="A60" s="20" t="n">
        <v>33</v>
      </c>
      <c r="B60" s="26" t="s">
        <v>30</v>
      </c>
      <c r="C60" s="25" t="s">
        <v>12</v>
      </c>
      <c r="D60" s="23" t="n">
        <v>2.6</v>
      </c>
    </row>
    <row r="61" s="37" customFormat="true" ht="11.45" hidden="false" customHeight="true" outlineLevel="0" collapsed="false">
      <c r="A61" s="20" t="n">
        <v>34</v>
      </c>
      <c r="B61" s="40" t="s">
        <v>31</v>
      </c>
      <c r="C61" s="25" t="s">
        <v>32</v>
      </c>
      <c r="D61" s="41" t="n">
        <v>8</v>
      </c>
    </row>
    <row r="62" s="44" customFormat="true" ht="12" hidden="false" customHeight="true" outlineLevel="0" collapsed="false">
      <c r="A62" s="25"/>
      <c r="B62" s="38"/>
      <c r="C62" s="30"/>
      <c r="D62" s="20"/>
    </row>
    <row r="63" s="37" customFormat="true" ht="12" hidden="false" customHeight="true" outlineLevel="0" collapsed="false">
      <c r="A63" s="25"/>
      <c r="B63" s="21" t="s">
        <v>39</v>
      </c>
      <c r="C63" s="30"/>
      <c r="D63" s="20"/>
    </row>
    <row r="64" s="37" customFormat="true" ht="24" hidden="false" customHeight="true" outlineLevel="0" collapsed="false">
      <c r="A64" s="25" t="n">
        <v>35</v>
      </c>
      <c r="B64" s="38" t="s">
        <v>34</v>
      </c>
      <c r="C64" s="30" t="s">
        <v>12</v>
      </c>
      <c r="D64" s="23" t="n">
        <v>9.5</v>
      </c>
    </row>
    <row r="65" s="37" customFormat="true" ht="11.45" hidden="false" customHeight="true" outlineLevel="0" collapsed="false">
      <c r="A65" s="25" t="n">
        <v>36</v>
      </c>
      <c r="B65" s="38" t="s">
        <v>28</v>
      </c>
      <c r="C65" s="30" t="s">
        <v>29</v>
      </c>
      <c r="D65" s="43" t="n">
        <v>2.01</v>
      </c>
    </row>
    <row r="66" s="37" customFormat="true" ht="11.45" hidden="false" customHeight="true" outlineLevel="0" collapsed="false">
      <c r="A66" s="20" t="n">
        <v>37</v>
      </c>
      <c r="B66" s="26" t="s">
        <v>30</v>
      </c>
      <c r="C66" s="25" t="s">
        <v>12</v>
      </c>
      <c r="D66" s="23" t="n">
        <v>1.7</v>
      </c>
    </row>
    <row r="67" s="37" customFormat="true" ht="11.45" hidden="false" customHeight="true" outlineLevel="0" collapsed="false">
      <c r="A67" s="20" t="n">
        <v>38</v>
      </c>
      <c r="B67" s="40" t="s">
        <v>31</v>
      </c>
      <c r="C67" s="25" t="s">
        <v>32</v>
      </c>
      <c r="D67" s="41" t="n">
        <v>4</v>
      </c>
    </row>
    <row r="68" s="44" customFormat="true" ht="12" hidden="false" customHeight="true" outlineLevel="0" collapsed="false">
      <c r="A68" s="25"/>
      <c r="B68" s="38"/>
      <c r="C68" s="30"/>
      <c r="D68" s="20"/>
    </row>
    <row r="69" s="37" customFormat="true" ht="12" hidden="false" customHeight="true" outlineLevel="0" collapsed="false">
      <c r="A69" s="25"/>
      <c r="B69" s="21" t="s">
        <v>40</v>
      </c>
      <c r="C69" s="30"/>
      <c r="D69" s="20"/>
    </row>
    <row r="70" s="37" customFormat="true" ht="24" hidden="false" customHeight="true" outlineLevel="0" collapsed="false">
      <c r="A70" s="25" t="n">
        <v>39</v>
      </c>
      <c r="B70" s="38" t="s">
        <v>34</v>
      </c>
      <c r="C70" s="30" t="s">
        <v>12</v>
      </c>
      <c r="D70" s="23" t="n">
        <v>5.8</v>
      </c>
    </row>
    <row r="71" s="37" customFormat="true" ht="11.45" hidden="false" customHeight="true" outlineLevel="0" collapsed="false">
      <c r="A71" s="25" t="n">
        <v>40</v>
      </c>
      <c r="B71" s="38" t="s">
        <v>28</v>
      </c>
      <c r="C71" s="30" t="s">
        <v>29</v>
      </c>
      <c r="D71" s="43" t="n">
        <v>1.511</v>
      </c>
    </row>
    <row r="72" s="37" customFormat="true" ht="11.45" hidden="false" customHeight="true" outlineLevel="0" collapsed="false">
      <c r="A72" s="20" t="n">
        <v>41</v>
      </c>
      <c r="B72" s="26" t="s">
        <v>30</v>
      </c>
      <c r="C72" s="25" t="s">
        <v>12</v>
      </c>
      <c r="D72" s="23" t="n">
        <v>1.4</v>
      </c>
    </row>
    <row r="73" s="37" customFormat="true" ht="11.45" hidden="false" customHeight="true" outlineLevel="0" collapsed="false">
      <c r="A73" s="20" t="n">
        <v>42</v>
      </c>
      <c r="B73" s="40" t="s">
        <v>31</v>
      </c>
      <c r="C73" s="25" t="s">
        <v>32</v>
      </c>
      <c r="D73" s="41" t="n">
        <v>8</v>
      </c>
    </row>
    <row r="74" s="37" customFormat="true" ht="11.45" hidden="false" customHeight="true" outlineLevel="0" collapsed="false">
      <c r="A74" s="25"/>
      <c r="B74" s="38"/>
      <c r="C74" s="30"/>
      <c r="D74" s="20"/>
    </row>
    <row r="75" s="37" customFormat="true" ht="12" hidden="false" customHeight="true" outlineLevel="0" collapsed="false">
      <c r="A75" s="25"/>
      <c r="B75" s="21" t="s">
        <v>41</v>
      </c>
      <c r="C75" s="30"/>
      <c r="D75" s="20"/>
    </row>
    <row r="76" s="37" customFormat="true" ht="24" hidden="false" customHeight="true" outlineLevel="0" collapsed="false">
      <c r="A76" s="25" t="n">
        <v>43</v>
      </c>
      <c r="B76" s="38" t="s">
        <v>34</v>
      </c>
      <c r="C76" s="30" t="s">
        <v>12</v>
      </c>
      <c r="D76" s="23" t="n">
        <v>7</v>
      </c>
    </row>
    <row r="77" s="37" customFormat="true" ht="11.45" hidden="false" customHeight="true" outlineLevel="0" collapsed="false">
      <c r="A77" s="25" t="n">
        <v>44</v>
      </c>
      <c r="B77" s="38" t="s">
        <v>28</v>
      </c>
      <c r="C77" s="30" t="s">
        <v>29</v>
      </c>
      <c r="D77" s="43" t="n">
        <v>1.307</v>
      </c>
    </row>
    <row r="78" s="37" customFormat="true" ht="11.45" hidden="false" customHeight="true" outlineLevel="0" collapsed="false">
      <c r="A78" s="25" t="n">
        <v>45</v>
      </c>
      <c r="B78" s="26" t="s">
        <v>30</v>
      </c>
      <c r="C78" s="25" t="s">
        <v>12</v>
      </c>
      <c r="D78" s="23" t="n">
        <v>1.2</v>
      </c>
    </row>
    <row r="79" s="37" customFormat="true" ht="11.45" hidden="false" customHeight="true" outlineLevel="0" collapsed="false">
      <c r="A79" s="25" t="n">
        <v>46</v>
      </c>
      <c r="B79" s="40" t="s">
        <v>31</v>
      </c>
      <c r="C79" s="25" t="s">
        <v>32</v>
      </c>
      <c r="D79" s="41" t="n">
        <v>8</v>
      </c>
    </row>
    <row r="80" s="37" customFormat="true" ht="11.45" hidden="false" customHeight="true" outlineLevel="0" collapsed="false">
      <c r="A80" s="25"/>
      <c r="B80" s="26"/>
      <c r="C80" s="25"/>
      <c r="D80" s="46"/>
    </row>
    <row r="81" s="37" customFormat="true" ht="12" hidden="false" customHeight="true" outlineLevel="0" collapsed="false">
      <c r="A81" s="25"/>
      <c r="B81" s="21" t="s">
        <v>42</v>
      </c>
      <c r="C81" s="30"/>
      <c r="D81" s="20"/>
    </row>
    <row r="82" s="37" customFormat="true" ht="24" hidden="false" customHeight="true" outlineLevel="0" collapsed="false">
      <c r="A82" s="25" t="n">
        <v>47</v>
      </c>
      <c r="B82" s="38" t="s">
        <v>34</v>
      </c>
      <c r="C82" s="30" t="s">
        <v>12</v>
      </c>
      <c r="D82" s="23" t="n">
        <v>2</v>
      </c>
    </row>
    <row r="83" s="37" customFormat="true" ht="11.45" hidden="false" customHeight="true" outlineLevel="0" collapsed="false">
      <c r="A83" s="25" t="n">
        <v>48</v>
      </c>
      <c r="B83" s="38" t="s">
        <v>28</v>
      </c>
      <c r="C83" s="30" t="s">
        <v>29</v>
      </c>
      <c r="D83" s="43" t="n">
        <v>0.827</v>
      </c>
    </row>
    <row r="84" s="37" customFormat="true" ht="11.45" hidden="false" customHeight="true" outlineLevel="0" collapsed="false">
      <c r="A84" s="25" t="n">
        <v>49</v>
      </c>
      <c r="B84" s="26" t="s">
        <v>30</v>
      </c>
      <c r="C84" s="25" t="s">
        <v>12</v>
      </c>
      <c r="D84" s="23" t="n">
        <v>1.4</v>
      </c>
    </row>
    <row r="85" s="37" customFormat="true" ht="11.45" hidden="false" customHeight="true" outlineLevel="0" collapsed="false">
      <c r="A85" s="25" t="n">
        <v>50</v>
      </c>
      <c r="B85" s="40" t="s">
        <v>31</v>
      </c>
      <c r="C85" s="25" t="s">
        <v>32</v>
      </c>
      <c r="D85" s="41" t="n">
        <v>16</v>
      </c>
    </row>
    <row r="86" s="37" customFormat="true" ht="11.45" hidden="false" customHeight="true" outlineLevel="0" collapsed="false">
      <c r="A86" s="25"/>
      <c r="B86" s="26"/>
      <c r="C86" s="25"/>
      <c r="D86" s="46"/>
    </row>
    <row r="87" s="37" customFormat="true" ht="12" hidden="false" customHeight="true" outlineLevel="0" collapsed="false">
      <c r="A87" s="25"/>
      <c r="B87" s="21" t="s">
        <v>43</v>
      </c>
      <c r="C87" s="30"/>
      <c r="D87" s="20"/>
    </row>
    <row r="88" s="37" customFormat="true" ht="24" hidden="false" customHeight="true" outlineLevel="0" collapsed="false">
      <c r="A88" s="25" t="n">
        <v>49</v>
      </c>
      <c r="B88" s="38" t="s">
        <v>27</v>
      </c>
      <c r="C88" s="30" t="s">
        <v>12</v>
      </c>
      <c r="D88" s="23" t="n">
        <v>6.6</v>
      </c>
    </row>
    <row r="89" s="37" customFormat="true" ht="11.45" hidden="false" customHeight="true" outlineLevel="0" collapsed="false">
      <c r="A89" s="25" t="n">
        <v>50</v>
      </c>
      <c r="B89" s="38" t="s">
        <v>28</v>
      </c>
      <c r="C89" s="30" t="s">
        <v>29</v>
      </c>
      <c r="D89" s="43" t="n">
        <v>0.866</v>
      </c>
    </row>
    <row r="90" s="37" customFormat="true" ht="11.45" hidden="false" customHeight="true" outlineLevel="0" collapsed="false">
      <c r="A90" s="25" t="n">
        <v>51</v>
      </c>
      <c r="B90" s="26" t="s">
        <v>30</v>
      </c>
      <c r="C90" s="25" t="s">
        <v>12</v>
      </c>
      <c r="D90" s="23" t="n">
        <v>2</v>
      </c>
    </row>
    <row r="91" s="37" customFormat="true" ht="11.45" hidden="false" customHeight="true" outlineLevel="0" collapsed="false">
      <c r="A91" s="25"/>
      <c r="B91" s="38"/>
      <c r="C91" s="30"/>
      <c r="D91" s="20"/>
    </row>
    <row r="92" s="44" customFormat="true" ht="12" hidden="false" customHeight="true" outlineLevel="0" collapsed="false">
      <c r="A92" s="25"/>
      <c r="B92" s="21" t="s">
        <v>44</v>
      </c>
      <c r="C92" s="30"/>
      <c r="D92" s="20"/>
    </row>
    <row r="93" s="44" customFormat="true" ht="24" hidden="false" customHeight="true" outlineLevel="0" collapsed="false">
      <c r="A93" s="25" t="n">
        <v>52</v>
      </c>
      <c r="B93" s="38" t="s">
        <v>45</v>
      </c>
      <c r="C93" s="30" t="s">
        <v>12</v>
      </c>
      <c r="D93" s="20" t="n">
        <v>40</v>
      </c>
    </row>
    <row r="94" s="44" customFormat="true" ht="11.45" hidden="false" customHeight="true" outlineLevel="0" collapsed="false">
      <c r="A94" s="25" t="n">
        <v>53</v>
      </c>
      <c r="B94" s="38" t="s">
        <v>46</v>
      </c>
      <c r="C94" s="30" t="s">
        <v>29</v>
      </c>
      <c r="D94" s="20" t="n">
        <v>3.696</v>
      </c>
    </row>
    <row r="95" s="37" customFormat="true" ht="11.45" hidden="false" customHeight="true" outlineLevel="0" collapsed="false">
      <c r="A95" s="25"/>
      <c r="B95" s="38"/>
      <c r="C95" s="30"/>
      <c r="D95" s="20"/>
    </row>
    <row r="96" s="37" customFormat="true" ht="11.45" hidden="false" customHeight="true" outlineLevel="0" collapsed="false">
      <c r="A96" s="25"/>
      <c r="B96" s="47" t="s">
        <v>47</v>
      </c>
      <c r="C96" s="30"/>
      <c r="D96" s="20"/>
    </row>
    <row r="97" s="37" customFormat="true" ht="24" hidden="false" customHeight="true" outlineLevel="0" collapsed="false">
      <c r="A97" s="25" t="n">
        <v>54</v>
      </c>
      <c r="B97" s="38" t="s">
        <v>48</v>
      </c>
      <c r="C97" s="30" t="s">
        <v>12</v>
      </c>
      <c r="D97" s="23" t="n">
        <v>30</v>
      </c>
    </row>
    <row r="98" s="37" customFormat="true" ht="11.45" hidden="false" customHeight="true" outlineLevel="0" collapsed="false">
      <c r="A98" s="25" t="n">
        <v>55</v>
      </c>
      <c r="B98" s="38" t="s">
        <v>28</v>
      </c>
      <c r="C98" s="30" t="s">
        <v>29</v>
      </c>
      <c r="D98" s="43" t="n">
        <v>2.617</v>
      </c>
    </row>
    <row r="99" s="37" customFormat="true" ht="11.45" hidden="false" customHeight="true" outlineLevel="0" collapsed="false">
      <c r="A99" s="25" t="n">
        <v>56</v>
      </c>
      <c r="B99" s="26" t="s">
        <v>30</v>
      </c>
      <c r="C99" s="25" t="s">
        <v>12</v>
      </c>
      <c r="D99" s="23" t="n">
        <v>5.5</v>
      </c>
    </row>
    <row r="100" s="37" customFormat="true" ht="11.45" hidden="false" customHeight="true" outlineLevel="0" collapsed="false">
      <c r="A100" s="25"/>
      <c r="B100" s="38"/>
      <c r="C100" s="30"/>
      <c r="D100" s="20"/>
    </row>
    <row r="101" s="37" customFormat="true" ht="11.45" hidden="false" customHeight="true" outlineLevel="0" collapsed="false">
      <c r="A101" s="25"/>
      <c r="B101" s="47" t="s">
        <v>49</v>
      </c>
      <c r="C101" s="30"/>
      <c r="D101" s="20"/>
    </row>
    <row r="102" s="37" customFormat="true" ht="24" hidden="false" customHeight="true" outlineLevel="0" collapsed="false">
      <c r="A102" s="25" t="n">
        <v>57</v>
      </c>
      <c r="B102" s="38" t="s">
        <v>48</v>
      </c>
      <c r="C102" s="30" t="s">
        <v>12</v>
      </c>
      <c r="D102" s="23" t="n">
        <v>4.7</v>
      </c>
    </row>
    <row r="103" s="37" customFormat="true" ht="11.45" hidden="false" customHeight="true" outlineLevel="0" collapsed="false">
      <c r="A103" s="25" t="n">
        <v>58</v>
      </c>
      <c r="B103" s="38" t="s">
        <v>28</v>
      </c>
      <c r="C103" s="30" t="s">
        <v>29</v>
      </c>
      <c r="D103" s="43" t="n">
        <v>1.287</v>
      </c>
    </row>
    <row r="104" s="37" customFormat="true" ht="11.45" hidden="false" customHeight="true" outlineLevel="0" collapsed="false">
      <c r="A104" s="25" t="n">
        <v>59</v>
      </c>
      <c r="B104" s="26" t="s">
        <v>30</v>
      </c>
      <c r="C104" s="25" t="s">
        <v>12</v>
      </c>
      <c r="D104" s="23" t="n">
        <v>0.9</v>
      </c>
    </row>
    <row r="105" s="37" customFormat="true" ht="11.45" hidden="false" customHeight="true" outlineLevel="0" collapsed="false">
      <c r="A105" s="25"/>
      <c r="B105" s="38"/>
      <c r="C105" s="30"/>
      <c r="D105" s="20"/>
    </row>
    <row r="106" s="37" customFormat="true" ht="11.45" hidden="false" customHeight="true" outlineLevel="0" collapsed="false">
      <c r="A106" s="25"/>
      <c r="B106" s="47" t="s">
        <v>50</v>
      </c>
      <c r="C106" s="30"/>
      <c r="D106" s="20"/>
    </row>
    <row r="107" s="37" customFormat="true" ht="24" hidden="false" customHeight="true" outlineLevel="0" collapsed="false">
      <c r="A107" s="25" t="n">
        <v>60</v>
      </c>
      <c r="B107" s="38" t="s">
        <v>48</v>
      </c>
      <c r="C107" s="30" t="s">
        <v>12</v>
      </c>
      <c r="D107" s="23" t="n">
        <v>120</v>
      </c>
    </row>
    <row r="108" s="37" customFormat="true" ht="11.45" hidden="false" customHeight="true" outlineLevel="0" collapsed="false">
      <c r="A108" s="25" t="n">
        <v>61</v>
      </c>
      <c r="B108" s="38" t="s">
        <v>28</v>
      </c>
      <c r="C108" s="30" t="s">
        <v>29</v>
      </c>
      <c r="D108" s="43" t="n">
        <v>15.885</v>
      </c>
    </row>
    <row r="109" s="37" customFormat="true" ht="11.45" hidden="false" customHeight="true" outlineLevel="0" collapsed="false">
      <c r="A109" s="25" t="n">
        <v>62</v>
      </c>
      <c r="B109" s="26" t="s">
        <v>30</v>
      </c>
      <c r="C109" s="25" t="s">
        <v>12</v>
      </c>
      <c r="D109" s="23" t="n">
        <v>20</v>
      </c>
    </row>
    <row r="110" s="37" customFormat="true" ht="11.45" hidden="false" customHeight="true" outlineLevel="0" collapsed="false">
      <c r="A110" s="25"/>
      <c r="B110" s="38"/>
      <c r="C110" s="30"/>
      <c r="D110" s="20"/>
    </row>
    <row r="111" s="37" customFormat="true" ht="11.45" hidden="false" customHeight="true" outlineLevel="0" collapsed="false">
      <c r="A111" s="25"/>
      <c r="B111" s="47" t="s">
        <v>51</v>
      </c>
      <c r="C111" s="30"/>
      <c r="D111" s="20"/>
    </row>
    <row r="112" s="37" customFormat="true" ht="24" hidden="false" customHeight="true" outlineLevel="0" collapsed="false">
      <c r="A112" s="25" t="n">
        <v>63</v>
      </c>
      <c r="B112" s="38" t="s">
        <v>48</v>
      </c>
      <c r="C112" s="30" t="s">
        <v>12</v>
      </c>
      <c r="D112" s="23" t="n">
        <v>12</v>
      </c>
    </row>
    <row r="113" s="37" customFormat="true" ht="11.45" hidden="false" customHeight="true" outlineLevel="0" collapsed="false">
      <c r="A113" s="25" t="n">
        <v>64</v>
      </c>
      <c r="B113" s="38" t="s">
        <v>28</v>
      </c>
      <c r="C113" s="30" t="s">
        <v>29</v>
      </c>
      <c r="D113" s="43" t="n">
        <v>1.039</v>
      </c>
    </row>
    <row r="114" s="37" customFormat="true" ht="11.45" hidden="false" customHeight="true" outlineLevel="0" collapsed="false">
      <c r="A114" s="25" t="n">
        <v>65</v>
      </c>
      <c r="B114" s="26" t="s">
        <v>30</v>
      </c>
      <c r="C114" s="25" t="s">
        <v>12</v>
      </c>
      <c r="D114" s="23" t="n">
        <v>2</v>
      </c>
    </row>
    <row r="115" s="44" customFormat="true" ht="11.45" hidden="false" customHeight="true" outlineLevel="0" collapsed="false">
      <c r="A115" s="25"/>
      <c r="B115" s="38"/>
      <c r="C115" s="30"/>
      <c r="D115" s="20"/>
    </row>
    <row r="116" s="7" customFormat="true" ht="12.75" hidden="false" customHeight="true" outlineLevel="0" collapsed="false">
      <c r="A116" s="25"/>
      <c r="B116" s="48" t="s">
        <v>52</v>
      </c>
      <c r="C116" s="17"/>
      <c r="D116" s="20"/>
    </row>
    <row r="117" s="7" customFormat="true" ht="12.75" hidden="false" customHeight="true" outlineLevel="0" collapsed="false">
      <c r="A117" s="25" t="n">
        <v>66</v>
      </c>
      <c r="B117" s="49" t="s">
        <v>53</v>
      </c>
      <c r="C117" s="30" t="s">
        <v>54</v>
      </c>
      <c r="D117" s="50" t="n">
        <v>167.4</v>
      </c>
    </row>
    <row r="118" s="7" customFormat="true" ht="25.5" hidden="false" customHeight="true" outlineLevel="0" collapsed="false">
      <c r="A118" s="25" t="n">
        <v>67</v>
      </c>
      <c r="B118" s="51" t="s">
        <v>55</v>
      </c>
      <c r="C118" s="30" t="s">
        <v>54</v>
      </c>
      <c r="D118" s="50" t="n">
        <v>167.4</v>
      </c>
    </row>
    <row r="119" s="44" customFormat="true" ht="36.75" hidden="false" customHeight="true" outlineLevel="0" collapsed="false">
      <c r="A119" s="31" t="s">
        <v>56</v>
      </c>
      <c r="B119" s="31"/>
      <c r="C119" s="31"/>
      <c r="D119" s="31"/>
    </row>
    <row r="120" s="11" customFormat="true" ht="12.75" hidden="false" customHeight="true" outlineLevel="0" collapsed="false">
      <c r="A120" s="10"/>
      <c r="B120" s="10"/>
      <c r="C120" s="52"/>
      <c r="D120" s="53"/>
    </row>
    <row r="148" s="1" customFormat="true" ht="11.45" hidden="false" customHeight="true" outlineLevel="0" collapsed="false">
      <c r="B148" s="2"/>
      <c r="C148" s="3"/>
      <c r="D148" s="4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19:D119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37" width="38.85"/>
    <col collapsed="false" customWidth="true" hidden="false" outlineLevel="0" max="3" min="3" style="137" width="8.14"/>
    <col collapsed="false" customWidth="false" hidden="false" outlineLevel="0" max="4" min="4" style="228" width="9.14"/>
    <col collapsed="false" customWidth="false" hidden="false" outlineLevel="0" max="257" min="5" style="145" width="9.14"/>
  </cols>
  <sheetData>
    <row r="1" customFormat="false" ht="12.75" hidden="false" customHeight="false" outlineLevel="0" collapsed="false">
      <c r="B1" s="145"/>
      <c r="C1" s="171" t="s">
        <v>316</v>
      </c>
      <c r="D1" s="176" t="s">
        <v>501</v>
      </c>
    </row>
    <row r="2" customFormat="false" ht="12.75" hidden="false" customHeight="false" outlineLevel="0" collapsed="false">
      <c r="A2" s="146" t="s">
        <v>502</v>
      </c>
      <c r="B2" s="146"/>
      <c r="C2" s="146"/>
      <c r="D2" s="146"/>
    </row>
    <row r="3" customFormat="fals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64"/>
      <c r="C4" s="64"/>
      <c r="D4" s="229"/>
    </row>
    <row r="5" s="11" customFormat="true" ht="12.75" hidden="false" customHeight="false" outlineLevel="0" collapsed="false">
      <c r="A5" s="10" t="s">
        <v>4</v>
      </c>
      <c r="B5" s="64"/>
      <c r="C5" s="64"/>
      <c r="D5" s="229"/>
    </row>
    <row r="6" s="11" customFormat="true" ht="12.75" hidden="false" customHeight="false" outlineLevel="0" collapsed="false">
      <c r="A6" s="10" t="s">
        <v>5</v>
      </c>
      <c r="B6" s="64"/>
      <c r="C6" s="64"/>
      <c r="D6" s="229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false" outlineLevel="0" collapsed="false">
      <c r="A9" s="139"/>
      <c r="B9" s="70"/>
      <c r="C9" s="70"/>
      <c r="D9" s="71"/>
    </row>
    <row r="10" customFormat="false" ht="12.75" hidden="false" customHeight="false" outlineLevel="0" collapsed="false">
      <c r="A10" s="147" t="n">
        <v>1</v>
      </c>
      <c r="B10" s="225" t="s">
        <v>503</v>
      </c>
      <c r="C10" s="230" t="s">
        <v>20</v>
      </c>
      <c r="D10" s="184" t="n">
        <v>1</v>
      </c>
    </row>
    <row r="11" customFormat="false" ht="36" hidden="false" customHeight="false" outlineLevel="0" collapsed="false">
      <c r="A11" s="147" t="n">
        <v>2</v>
      </c>
      <c r="B11" s="225" t="s">
        <v>504</v>
      </c>
      <c r="C11" s="230" t="s">
        <v>20</v>
      </c>
      <c r="D11" s="184" t="n">
        <v>2</v>
      </c>
    </row>
    <row r="12" customFormat="false" ht="35.25" hidden="false" customHeight="true" outlineLevel="0" collapsed="false">
      <c r="A12" s="147" t="n">
        <v>3</v>
      </c>
      <c r="B12" s="231" t="s">
        <v>505</v>
      </c>
      <c r="C12" s="232" t="s">
        <v>20</v>
      </c>
      <c r="D12" s="233" t="n">
        <v>27</v>
      </c>
    </row>
    <row r="13" customFormat="false" ht="39" hidden="false" customHeight="true" outlineLevel="0" collapsed="false">
      <c r="A13" s="31" t="s">
        <v>56</v>
      </c>
      <c r="B13" s="31"/>
      <c r="C13" s="31"/>
      <c r="D13" s="31"/>
    </row>
  </sheetData>
  <mergeCells count="7">
    <mergeCell ref="A2:D2"/>
    <mergeCell ref="A3:D3"/>
    <mergeCell ref="A7:A8"/>
    <mergeCell ref="B7:B8"/>
    <mergeCell ref="C7:C8"/>
    <mergeCell ref="D7:D8"/>
    <mergeCell ref="A13:D13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34"/>
  <sheetViews>
    <sheetView showFormulas="false" showGridLines="true" showRowColHeaders="true" showZeros="false" rightToLeft="false" tabSelected="true" showOutlineSymbols="true" defaultGridColor="true" view="pageBreakPreview" topLeftCell="A90" colorId="64" zoomScale="100" zoomScaleNormal="100" zoomScalePageLayoutView="100" workbookViewId="0">
      <selection pane="topLeft" activeCell="G116" activeCellId="0" sqref="G116"/>
    </sheetView>
  </sheetViews>
  <sheetFormatPr defaultColWidth="7.28125" defaultRowHeight="12" zeroHeight="false" outlineLevelRow="0" outlineLevelCol="0"/>
  <cols>
    <col collapsed="false" customWidth="true" hidden="false" outlineLevel="0" max="1" min="1" style="234" width="4.85"/>
    <col collapsed="false" customWidth="true" hidden="false" outlineLevel="0" max="2" min="2" style="235" width="39.41"/>
    <col collapsed="false" customWidth="true" hidden="false" outlineLevel="0" max="3" min="3" style="235" width="20.28"/>
    <col collapsed="false" customWidth="true" hidden="false" outlineLevel="0" max="4" min="4" style="236" width="11.85"/>
    <col collapsed="false" customWidth="true" hidden="false" outlineLevel="0" max="244" min="5" style="235" width="9.14"/>
    <col collapsed="false" customWidth="true" hidden="false" outlineLevel="0" max="245" min="245" style="235" width="4.85"/>
    <col collapsed="false" customWidth="true" hidden="false" outlineLevel="0" max="246" min="246" style="235" width="9.7"/>
    <col collapsed="false" customWidth="true" hidden="false" outlineLevel="0" max="247" min="247" style="235" width="41.7"/>
    <col collapsed="false" customWidth="true" hidden="false" outlineLevel="0" max="248" min="248" style="235" width="12.14"/>
    <col collapsed="false" customWidth="true" hidden="false" outlineLevel="0" max="249" min="249" style="235" width="5.85"/>
    <col collapsed="false" customWidth="true" hidden="false" outlineLevel="0" max="250" min="250" style="235" width="5.71"/>
    <col collapsed="false" customWidth="true" hidden="false" outlineLevel="0" max="251" min="251" style="235" width="5.99"/>
    <col collapsed="false" customWidth="true" hidden="false" outlineLevel="0" max="252" min="252" style="235" width="6.7"/>
    <col collapsed="false" customWidth="true" hidden="false" outlineLevel="0" max="253" min="253" style="235" width="9.7"/>
    <col collapsed="false" customWidth="true" hidden="false" outlineLevel="0" max="255" min="254" style="235" width="6.7"/>
    <col collapsed="false" customWidth="false" hidden="false" outlineLevel="0" max="257" min="256" style="235" width="7.28"/>
  </cols>
  <sheetData>
    <row r="1" s="145" customFormat="true" ht="12.75" hidden="false" customHeight="false" outlineLevel="0" collapsed="false">
      <c r="C1" s="171" t="s">
        <v>316</v>
      </c>
      <c r="D1" s="176" t="s">
        <v>506</v>
      </c>
    </row>
    <row r="2" s="145" customFormat="true" ht="12.75" hidden="false" customHeight="false" outlineLevel="0" collapsed="false">
      <c r="A2" s="237" t="s">
        <v>507</v>
      </c>
      <c r="B2" s="237"/>
      <c r="C2" s="237"/>
      <c r="D2" s="237"/>
    </row>
    <row r="3" s="145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  <c r="E4" s="7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7"/>
    </row>
    <row r="6" s="11" customFormat="true" ht="12.75" hidden="false" customHeight="false" outlineLevel="0" collapsed="false">
      <c r="A6" s="10" t="s">
        <v>5</v>
      </c>
      <c r="B6" s="10"/>
      <c r="C6" s="10"/>
      <c r="D6" s="10"/>
      <c r="E6" s="7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7"/>
    </row>
    <row r="8" s="11" customFormat="true" ht="43.5" hidden="false" customHeight="true" outlineLevel="0" collapsed="false">
      <c r="A8" s="12"/>
      <c r="B8" s="13"/>
      <c r="C8" s="14"/>
      <c r="D8" s="15"/>
      <c r="E8" s="7"/>
    </row>
    <row r="9" s="11" customFormat="true" ht="12.75" hidden="false" customHeight="false" outlineLevel="0" collapsed="false">
      <c r="A9" s="238"/>
      <c r="B9" s="239" t="s">
        <v>508</v>
      </c>
      <c r="C9" s="240"/>
      <c r="D9" s="241"/>
      <c r="E9" s="7"/>
    </row>
    <row r="10" s="245" customFormat="true" ht="12" hidden="false" customHeight="false" outlineLevel="0" collapsed="false">
      <c r="A10" s="242" t="n">
        <v>1</v>
      </c>
      <c r="B10" s="243" t="s">
        <v>509</v>
      </c>
      <c r="C10" s="238" t="s">
        <v>73</v>
      </c>
      <c r="D10" s="244" t="n">
        <v>261</v>
      </c>
    </row>
    <row r="11" s="245" customFormat="true" ht="12" hidden="false" customHeight="false" outlineLevel="0" collapsed="false">
      <c r="A11" s="242" t="n">
        <v>2</v>
      </c>
      <c r="B11" s="243" t="s">
        <v>510</v>
      </c>
      <c r="C11" s="238" t="s">
        <v>73</v>
      </c>
      <c r="D11" s="244" t="n">
        <v>140</v>
      </c>
    </row>
    <row r="12" s="245" customFormat="true" ht="12" hidden="false" customHeight="false" outlineLevel="0" collapsed="false">
      <c r="A12" s="242" t="n">
        <v>3</v>
      </c>
      <c r="B12" s="243" t="s">
        <v>511</v>
      </c>
      <c r="C12" s="238" t="s">
        <v>73</v>
      </c>
      <c r="D12" s="244" t="n">
        <v>800</v>
      </c>
    </row>
    <row r="13" s="245" customFormat="true" ht="12" hidden="false" customHeight="false" outlineLevel="0" collapsed="false">
      <c r="A13" s="242" t="n">
        <v>4</v>
      </c>
      <c r="B13" s="243" t="s">
        <v>512</v>
      </c>
      <c r="C13" s="238" t="s">
        <v>73</v>
      </c>
      <c r="D13" s="244" t="n">
        <v>135</v>
      </c>
    </row>
    <row r="14" s="245" customFormat="true" ht="12" hidden="false" customHeight="false" outlineLevel="0" collapsed="false">
      <c r="A14" s="242" t="n">
        <v>5</v>
      </c>
      <c r="B14" s="243" t="s">
        <v>513</v>
      </c>
      <c r="C14" s="238" t="s">
        <v>73</v>
      </c>
      <c r="D14" s="244" t="n">
        <v>36</v>
      </c>
    </row>
    <row r="15" s="245" customFormat="true" ht="12" hidden="false" customHeight="false" outlineLevel="0" collapsed="false">
      <c r="A15" s="242" t="n">
        <v>6</v>
      </c>
      <c r="B15" s="243" t="s">
        <v>514</v>
      </c>
      <c r="C15" s="238" t="s">
        <v>73</v>
      </c>
      <c r="D15" s="244" t="n">
        <v>41</v>
      </c>
    </row>
    <row r="16" s="245" customFormat="true" ht="24" hidden="false" customHeight="false" outlineLevel="0" collapsed="false">
      <c r="A16" s="242" t="n">
        <v>7</v>
      </c>
      <c r="B16" s="243" t="s">
        <v>515</v>
      </c>
      <c r="C16" s="238" t="s">
        <v>73</v>
      </c>
      <c r="D16" s="244" t="n">
        <v>2</v>
      </c>
    </row>
    <row r="17" s="245" customFormat="true" ht="24" hidden="false" customHeight="false" outlineLevel="0" collapsed="false">
      <c r="A17" s="242" t="n">
        <v>8</v>
      </c>
      <c r="B17" s="243" t="s">
        <v>516</v>
      </c>
      <c r="C17" s="238" t="s">
        <v>73</v>
      </c>
      <c r="D17" s="244" t="n">
        <v>56</v>
      </c>
    </row>
    <row r="18" s="245" customFormat="true" ht="24" hidden="false" customHeight="false" outlineLevel="0" collapsed="false">
      <c r="A18" s="242" t="n">
        <v>9</v>
      </c>
      <c r="B18" s="243" t="s">
        <v>517</v>
      </c>
      <c r="C18" s="238" t="s">
        <v>73</v>
      </c>
      <c r="D18" s="244" t="n">
        <v>22</v>
      </c>
    </row>
    <row r="19" s="245" customFormat="true" ht="24" hidden="false" customHeight="false" outlineLevel="0" collapsed="false">
      <c r="A19" s="242" t="n">
        <v>10</v>
      </c>
      <c r="B19" s="243" t="s">
        <v>518</v>
      </c>
      <c r="C19" s="238" t="s">
        <v>73</v>
      </c>
      <c r="D19" s="244" t="n">
        <v>1</v>
      </c>
    </row>
    <row r="20" s="245" customFormat="true" ht="24" hidden="false" customHeight="false" outlineLevel="0" collapsed="false">
      <c r="A20" s="242" t="n">
        <v>11</v>
      </c>
      <c r="B20" s="243" t="s">
        <v>519</v>
      </c>
      <c r="C20" s="238" t="s">
        <v>73</v>
      </c>
      <c r="D20" s="244" t="n">
        <v>4</v>
      </c>
    </row>
    <row r="21" s="245" customFormat="true" ht="24" hidden="false" customHeight="false" outlineLevel="0" collapsed="false">
      <c r="A21" s="242" t="n">
        <v>12</v>
      </c>
      <c r="B21" s="243" t="s">
        <v>520</v>
      </c>
      <c r="C21" s="238" t="s">
        <v>73</v>
      </c>
      <c r="D21" s="244" t="n">
        <v>1</v>
      </c>
    </row>
    <row r="22" s="245" customFormat="true" ht="24" hidden="false" customHeight="false" outlineLevel="0" collapsed="false">
      <c r="A22" s="242" t="n">
        <v>13</v>
      </c>
      <c r="B22" s="243" t="s">
        <v>521</v>
      </c>
      <c r="C22" s="238" t="s">
        <v>73</v>
      </c>
      <c r="D22" s="244" t="n">
        <v>21</v>
      </c>
    </row>
    <row r="23" s="245" customFormat="true" ht="24" hidden="false" customHeight="false" outlineLevel="0" collapsed="false">
      <c r="A23" s="242" t="n">
        <v>14</v>
      </c>
      <c r="B23" s="243" t="s">
        <v>522</v>
      </c>
      <c r="C23" s="238" t="s">
        <v>73</v>
      </c>
      <c r="D23" s="244" t="n">
        <v>6</v>
      </c>
    </row>
    <row r="24" s="245" customFormat="true" ht="12" hidden="false" customHeight="false" outlineLevel="0" collapsed="false">
      <c r="A24" s="242" t="n">
        <v>15</v>
      </c>
      <c r="B24" s="243" t="s">
        <v>523</v>
      </c>
      <c r="C24" s="238" t="s">
        <v>524</v>
      </c>
      <c r="D24" s="246" t="n">
        <v>1</v>
      </c>
    </row>
    <row r="25" s="245" customFormat="true" ht="24" hidden="false" customHeight="false" outlineLevel="0" collapsed="false">
      <c r="A25" s="242" t="n">
        <v>16</v>
      </c>
      <c r="B25" s="243" t="s">
        <v>525</v>
      </c>
      <c r="C25" s="238" t="s">
        <v>524</v>
      </c>
      <c r="D25" s="246" t="n">
        <v>1</v>
      </c>
    </row>
    <row r="26" s="245" customFormat="true" ht="24" hidden="false" customHeight="false" outlineLevel="0" collapsed="false">
      <c r="A26" s="242" t="n">
        <v>17</v>
      </c>
      <c r="B26" s="243" t="s">
        <v>526</v>
      </c>
      <c r="C26" s="238" t="s">
        <v>524</v>
      </c>
      <c r="D26" s="246" t="n">
        <v>1</v>
      </c>
    </row>
    <row r="27" s="245" customFormat="true" ht="24" hidden="false" customHeight="false" outlineLevel="0" collapsed="false">
      <c r="A27" s="242" t="n">
        <v>18</v>
      </c>
      <c r="B27" s="243" t="s">
        <v>527</v>
      </c>
      <c r="C27" s="238" t="s">
        <v>73</v>
      </c>
      <c r="D27" s="244" t="n">
        <v>49</v>
      </c>
    </row>
    <row r="28" s="245" customFormat="true" ht="24" hidden="false" customHeight="false" outlineLevel="0" collapsed="false">
      <c r="A28" s="242" t="n">
        <v>19</v>
      </c>
      <c r="B28" s="243" t="s">
        <v>528</v>
      </c>
      <c r="C28" s="238" t="s">
        <v>73</v>
      </c>
      <c r="D28" s="244" t="n">
        <v>90</v>
      </c>
    </row>
    <row r="29" s="245" customFormat="true" ht="24" hidden="false" customHeight="false" outlineLevel="0" collapsed="false">
      <c r="A29" s="242" t="n">
        <v>20</v>
      </c>
      <c r="B29" s="243" t="s">
        <v>529</v>
      </c>
      <c r="C29" s="238" t="s">
        <v>73</v>
      </c>
      <c r="D29" s="244" t="n">
        <v>450</v>
      </c>
    </row>
    <row r="30" s="245" customFormat="true" ht="24" hidden="false" customHeight="false" outlineLevel="0" collapsed="false">
      <c r="A30" s="242" t="n">
        <v>21</v>
      </c>
      <c r="B30" s="243" t="s">
        <v>530</v>
      </c>
      <c r="C30" s="238" t="s">
        <v>73</v>
      </c>
      <c r="D30" s="244" t="n">
        <v>122</v>
      </c>
    </row>
    <row r="31" s="245" customFormat="true" ht="24" hidden="false" customHeight="false" outlineLevel="0" collapsed="false">
      <c r="A31" s="242" t="n">
        <v>22</v>
      </c>
      <c r="B31" s="243" t="s">
        <v>531</v>
      </c>
      <c r="C31" s="238" t="s">
        <v>73</v>
      </c>
      <c r="D31" s="244" t="n">
        <v>36</v>
      </c>
    </row>
    <row r="32" s="245" customFormat="true" ht="24" hidden="false" customHeight="false" outlineLevel="0" collapsed="false">
      <c r="A32" s="242" t="n">
        <v>23</v>
      </c>
      <c r="B32" s="243" t="s">
        <v>532</v>
      </c>
      <c r="C32" s="238" t="s">
        <v>73</v>
      </c>
      <c r="D32" s="244" t="n">
        <v>41</v>
      </c>
    </row>
    <row r="33" s="245" customFormat="true" ht="24" hidden="false" customHeight="false" outlineLevel="0" collapsed="false">
      <c r="A33" s="242" t="n">
        <v>24</v>
      </c>
      <c r="B33" s="243" t="s">
        <v>533</v>
      </c>
      <c r="C33" s="238" t="s">
        <v>73</v>
      </c>
      <c r="D33" s="244" t="n">
        <v>44</v>
      </c>
    </row>
    <row r="34" s="245" customFormat="true" ht="24" hidden="false" customHeight="false" outlineLevel="0" collapsed="false">
      <c r="A34" s="242" t="n">
        <v>25</v>
      </c>
      <c r="B34" s="243" t="s">
        <v>534</v>
      </c>
      <c r="C34" s="238" t="s">
        <v>73</v>
      </c>
      <c r="D34" s="244" t="n">
        <v>22</v>
      </c>
    </row>
    <row r="35" s="245" customFormat="true" ht="12" hidden="false" customHeight="false" outlineLevel="0" collapsed="false">
      <c r="A35" s="242" t="n">
        <v>26</v>
      </c>
      <c r="B35" s="243" t="s">
        <v>535</v>
      </c>
      <c r="C35" s="238" t="s">
        <v>302</v>
      </c>
      <c r="D35" s="246" t="n">
        <v>43</v>
      </c>
    </row>
    <row r="36" s="245" customFormat="true" ht="12" hidden="false" customHeight="false" outlineLevel="0" collapsed="false">
      <c r="A36" s="242" t="n">
        <v>27</v>
      </c>
      <c r="B36" s="243" t="s">
        <v>536</v>
      </c>
      <c r="C36" s="238" t="s">
        <v>302</v>
      </c>
      <c r="D36" s="246" t="n">
        <v>46</v>
      </c>
    </row>
    <row r="37" s="245" customFormat="true" ht="12" hidden="false" customHeight="false" outlineLevel="0" collapsed="false">
      <c r="A37" s="242" t="n">
        <v>28</v>
      </c>
      <c r="B37" s="243" t="s">
        <v>537</v>
      </c>
      <c r="C37" s="238" t="s">
        <v>302</v>
      </c>
      <c r="D37" s="246" t="n">
        <v>13</v>
      </c>
    </row>
    <row r="38" s="245" customFormat="true" ht="12" hidden="false" customHeight="false" outlineLevel="0" collapsed="false">
      <c r="A38" s="242" t="n">
        <v>29</v>
      </c>
      <c r="B38" s="243" t="s">
        <v>538</v>
      </c>
      <c r="C38" s="238" t="s">
        <v>302</v>
      </c>
      <c r="D38" s="246" t="n">
        <v>2</v>
      </c>
    </row>
    <row r="39" s="245" customFormat="true" ht="12" hidden="false" customHeight="false" outlineLevel="0" collapsed="false">
      <c r="A39" s="242" t="n">
        <v>30</v>
      </c>
      <c r="B39" s="243" t="s">
        <v>539</v>
      </c>
      <c r="C39" s="238" t="s">
        <v>302</v>
      </c>
      <c r="D39" s="246" t="n">
        <v>4</v>
      </c>
    </row>
    <row r="40" s="245" customFormat="true" ht="12" hidden="false" customHeight="false" outlineLevel="0" collapsed="false">
      <c r="A40" s="242" t="n">
        <v>31</v>
      </c>
      <c r="B40" s="243" t="s">
        <v>540</v>
      </c>
      <c r="C40" s="238" t="s">
        <v>302</v>
      </c>
      <c r="D40" s="246" t="n">
        <v>4</v>
      </c>
    </row>
    <row r="41" s="245" customFormat="true" ht="12" hidden="false" customHeight="false" outlineLevel="0" collapsed="false">
      <c r="A41" s="242" t="n">
        <v>32</v>
      </c>
      <c r="B41" s="243" t="s">
        <v>541</v>
      </c>
      <c r="C41" s="238" t="s">
        <v>302</v>
      </c>
      <c r="D41" s="246" t="n">
        <v>5</v>
      </c>
    </row>
    <row r="42" s="245" customFormat="true" ht="12" hidden="false" customHeight="false" outlineLevel="0" collapsed="false">
      <c r="A42" s="242" t="n">
        <v>33</v>
      </c>
      <c r="B42" s="243" t="s">
        <v>542</v>
      </c>
      <c r="C42" s="238" t="s">
        <v>302</v>
      </c>
      <c r="D42" s="246" t="n">
        <v>3</v>
      </c>
    </row>
    <row r="43" s="245" customFormat="true" ht="12" hidden="false" customHeight="false" outlineLevel="0" collapsed="false">
      <c r="A43" s="242" t="n">
        <v>34</v>
      </c>
      <c r="B43" s="243" t="s">
        <v>543</v>
      </c>
      <c r="C43" s="238" t="s">
        <v>302</v>
      </c>
      <c r="D43" s="246" t="n">
        <v>1</v>
      </c>
    </row>
    <row r="44" s="245" customFormat="true" ht="12" hidden="false" customHeight="false" outlineLevel="0" collapsed="false">
      <c r="A44" s="242" t="n">
        <v>35</v>
      </c>
      <c r="B44" s="243" t="s">
        <v>544</v>
      </c>
      <c r="C44" s="238" t="s">
        <v>302</v>
      </c>
      <c r="D44" s="246" t="n">
        <v>1</v>
      </c>
    </row>
    <row r="45" s="245" customFormat="true" ht="12" hidden="false" customHeight="false" outlineLevel="0" collapsed="false">
      <c r="A45" s="242" t="n">
        <v>36</v>
      </c>
      <c r="B45" s="243" t="s">
        <v>545</v>
      </c>
      <c r="C45" s="238" t="s">
        <v>302</v>
      </c>
      <c r="D45" s="246" t="n">
        <v>5</v>
      </c>
    </row>
    <row r="46" s="245" customFormat="true" ht="12" hidden="false" customHeight="false" outlineLevel="0" collapsed="false">
      <c r="A46" s="242" t="n">
        <v>37</v>
      </c>
      <c r="B46" s="243" t="s">
        <v>546</v>
      </c>
      <c r="C46" s="238" t="s">
        <v>524</v>
      </c>
      <c r="D46" s="246" t="n">
        <v>2</v>
      </c>
    </row>
    <row r="47" s="245" customFormat="true" ht="24" hidden="false" customHeight="false" outlineLevel="0" collapsed="false">
      <c r="A47" s="242" t="n">
        <v>38</v>
      </c>
      <c r="B47" s="243" t="s">
        <v>547</v>
      </c>
      <c r="C47" s="238" t="s">
        <v>302</v>
      </c>
      <c r="D47" s="246" t="n">
        <v>1</v>
      </c>
    </row>
    <row r="48" s="245" customFormat="true" ht="24" hidden="false" customHeight="false" outlineLevel="0" collapsed="false">
      <c r="A48" s="242" t="n">
        <v>39</v>
      </c>
      <c r="B48" s="243" t="s">
        <v>548</v>
      </c>
      <c r="C48" s="238" t="s">
        <v>302</v>
      </c>
      <c r="D48" s="246" t="n">
        <v>1</v>
      </c>
    </row>
    <row r="49" s="245" customFormat="true" ht="12" hidden="false" customHeight="false" outlineLevel="0" collapsed="false">
      <c r="A49" s="242" t="n">
        <v>40</v>
      </c>
      <c r="B49" s="243" t="s">
        <v>549</v>
      </c>
      <c r="C49" s="238" t="s">
        <v>524</v>
      </c>
      <c r="D49" s="246" t="n">
        <v>1</v>
      </c>
    </row>
    <row r="50" s="245" customFormat="true" ht="12" hidden="false" customHeight="false" outlineLevel="0" collapsed="false">
      <c r="A50" s="242" t="n">
        <v>41</v>
      </c>
      <c r="B50" s="243" t="s">
        <v>550</v>
      </c>
      <c r="C50" s="238" t="s">
        <v>524</v>
      </c>
      <c r="D50" s="246" t="n">
        <v>1</v>
      </c>
    </row>
    <row r="51" s="245" customFormat="true" ht="12" hidden="false" customHeight="false" outlineLevel="0" collapsed="false">
      <c r="A51" s="242" t="n">
        <v>42</v>
      </c>
      <c r="B51" s="243" t="s">
        <v>551</v>
      </c>
      <c r="C51" s="238" t="s">
        <v>524</v>
      </c>
      <c r="D51" s="246" t="n">
        <v>1</v>
      </c>
    </row>
    <row r="52" s="245" customFormat="true" ht="12" hidden="false" customHeight="false" outlineLevel="0" collapsed="false">
      <c r="A52" s="242"/>
      <c r="B52" s="239" t="s">
        <v>552</v>
      </c>
      <c r="C52" s="240"/>
      <c r="D52" s="247"/>
    </row>
    <row r="53" s="245" customFormat="true" ht="12" hidden="false" customHeight="false" outlineLevel="0" collapsed="false">
      <c r="A53" s="242" t="n">
        <v>43</v>
      </c>
      <c r="B53" s="243" t="s">
        <v>509</v>
      </c>
      <c r="C53" s="238" t="s">
        <v>73</v>
      </c>
      <c r="D53" s="244" t="n">
        <v>273</v>
      </c>
    </row>
    <row r="54" s="245" customFormat="true" ht="12" hidden="false" customHeight="false" outlineLevel="0" collapsed="false">
      <c r="A54" s="242" t="n">
        <v>44</v>
      </c>
      <c r="B54" s="243" t="s">
        <v>510</v>
      </c>
      <c r="C54" s="238" t="s">
        <v>73</v>
      </c>
      <c r="D54" s="244" t="n">
        <v>226</v>
      </c>
    </row>
    <row r="55" s="245" customFormat="true" ht="12" hidden="false" customHeight="false" outlineLevel="0" collapsed="false">
      <c r="A55" s="242" t="n">
        <v>45</v>
      </c>
      <c r="B55" s="243" t="s">
        <v>511</v>
      </c>
      <c r="C55" s="238" t="s">
        <v>73</v>
      </c>
      <c r="D55" s="244" t="n">
        <v>644</v>
      </c>
    </row>
    <row r="56" s="245" customFormat="true" ht="12" hidden="false" customHeight="false" outlineLevel="0" collapsed="false">
      <c r="A56" s="242" t="n">
        <v>46</v>
      </c>
      <c r="B56" s="243" t="s">
        <v>512</v>
      </c>
      <c r="C56" s="238" t="s">
        <v>73</v>
      </c>
      <c r="D56" s="244" t="n">
        <v>117</v>
      </c>
    </row>
    <row r="57" s="245" customFormat="true" ht="12" hidden="false" customHeight="false" outlineLevel="0" collapsed="false">
      <c r="A57" s="242" t="n">
        <v>47</v>
      </c>
      <c r="B57" s="243" t="s">
        <v>513</v>
      </c>
      <c r="C57" s="238" t="s">
        <v>73</v>
      </c>
      <c r="D57" s="244" t="n">
        <v>71</v>
      </c>
    </row>
    <row r="58" s="245" customFormat="true" ht="12" hidden="false" customHeight="false" outlineLevel="0" collapsed="false">
      <c r="A58" s="242" t="n">
        <v>48</v>
      </c>
      <c r="B58" s="243" t="s">
        <v>514</v>
      </c>
      <c r="C58" s="238" t="s">
        <v>73</v>
      </c>
      <c r="D58" s="244" t="n">
        <v>91</v>
      </c>
    </row>
    <row r="59" s="245" customFormat="true" ht="24" hidden="false" customHeight="false" outlineLevel="0" collapsed="false">
      <c r="A59" s="242" t="n">
        <v>49</v>
      </c>
      <c r="B59" s="243" t="s">
        <v>516</v>
      </c>
      <c r="C59" s="238" t="s">
        <v>73</v>
      </c>
      <c r="D59" s="244" t="n">
        <v>43</v>
      </c>
    </row>
    <row r="60" s="245" customFormat="true" ht="12" hidden="false" customHeight="false" outlineLevel="0" collapsed="false">
      <c r="A60" s="242" t="n">
        <v>50</v>
      </c>
      <c r="B60" s="243" t="s">
        <v>523</v>
      </c>
      <c r="C60" s="238" t="s">
        <v>524</v>
      </c>
      <c r="D60" s="246" t="n">
        <v>1</v>
      </c>
    </row>
    <row r="61" s="245" customFormat="true" ht="24" hidden="false" customHeight="false" outlineLevel="0" collapsed="false">
      <c r="A61" s="242" t="n">
        <v>51</v>
      </c>
      <c r="B61" s="243" t="s">
        <v>525</v>
      </c>
      <c r="C61" s="238" t="s">
        <v>524</v>
      </c>
      <c r="D61" s="246" t="n">
        <v>1</v>
      </c>
    </row>
    <row r="62" s="245" customFormat="true" ht="24" hidden="false" customHeight="false" outlineLevel="0" collapsed="false">
      <c r="A62" s="242" t="n">
        <v>52</v>
      </c>
      <c r="B62" s="243" t="s">
        <v>553</v>
      </c>
      <c r="C62" s="238" t="s">
        <v>73</v>
      </c>
      <c r="D62" s="244" t="n">
        <v>105</v>
      </c>
    </row>
    <row r="63" s="245" customFormat="true" ht="24" hidden="false" customHeight="false" outlineLevel="0" collapsed="false">
      <c r="A63" s="242" t="n">
        <v>53</v>
      </c>
      <c r="B63" s="243" t="s">
        <v>554</v>
      </c>
      <c r="C63" s="238" t="s">
        <v>73</v>
      </c>
      <c r="D63" s="244" t="n">
        <v>215</v>
      </c>
    </row>
    <row r="64" s="245" customFormat="true" ht="24" hidden="false" customHeight="false" outlineLevel="0" collapsed="false">
      <c r="A64" s="242" t="n">
        <v>54</v>
      </c>
      <c r="B64" s="243" t="s">
        <v>555</v>
      </c>
      <c r="C64" s="238" t="s">
        <v>73</v>
      </c>
      <c r="D64" s="244" t="n">
        <v>407</v>
      </c>
    </row>
    <row r="65" s="245" customFormat="true" ht="24" hidden="false" customHeight="false" outlineLevel="0" collapsed="false">
      <c r="A65" s="242" t="n">
        <v>55</v>
      </c>
      <c r="B65" s="243" t="s">
        <v>556</v>
      </c>
      <c r="C65" s="238" t="s">
        <v>73</v>
      </c>
      <c r="D65" s="244" t="n">
        <v>117</v>
      </c>
    </row>
    <row r="66" s="245" customFormat="true" ht="24" hidden="false" customHeight="false" outlineLevel="0" collapsed="false">
      <c r="A66" s="242" t="n">
        <v>56</v>
      </c>
      <c r="B66" s="243" t="s">
        <v>557</v>
      </c>
      <c r="C66" s="238" t="s">
        <v>73</v>
      </c>
      <c r="D66" s="244" t="n">
        <v>71</v>
      </c>
    </row>
    <row r="67" s="245" customFormat="true" ht="24" hidden="false" customHeight="false" outlineLevel="0" collapsed="false">
      <c r="A67" s="242" t="n">
        <v>57</v>
      </c>
      <c r="B67" s="243" t="s">
        <v>558</v>
      </c>
      <c r="C67" s="238" t="s">
        <v>73</v>
      </c>
      <c r="D67" s="244" t="n">
        <v>91</v>
      </c>
    </row>
    <row r="68" s="245" customFormat="true" ht="24" hidden="false" customHeight="false" outlineLevel="0" collapsed="false">
      <c r="A68" s="242" t="n">
        <v>58</v>
      </c>
      <c r="B68" s="243" t="s">
        <v>559</v>
      </c>
      <c r="C68" s="238" t="s">
        <v>73</v>
      </c>
      <c r="D68" s="244" t="n">
        <v>43</v>
      </c>
    </row>
    <row r="69" s="245" customFormat="true" ht="12" hidden="false" customHeight="false" outlineLevel="0" collapsed="false">
      <c r="A69" s="242" t="n">
        <v>59</v>
      </c>
      <c r="B69" s="243" t="s">
        <v>535</v>
      </c>
      <c r="C69" s="238" t="s">
        <v>302</v>
      </c>
      <c r="D69" s="246" t="n">
        <v>48</v>
      </c>
    </row>
    <row r="70" s="245" customFormat="true" ht="12" hidden="false" customHeight="false" outlineLevel="0" collapsed="false">
      <c r="A70" s="242" t="n">
        <v>60</v>
      </c>
      <c r="B70" s="243" t="s">
        <v>536</v>
      </c>
      <c r="C70" s="238" t="s">
        <v>302</v>
      </c>
      <c r="D70" s="246" t="n">
        <v>44</v>
      </c>
    </row>
    <row r="71" s="245" customFormat="true" ht="12" hidden="false" customHeight="false" outlineLevel="0" collapsed="false">
      <c r="A71" s="242" t="n">
        <v>61</v>
      </c>
      <c r="B71" s="243" t="s">
        <v>537</v>
      </c>
      <c r="C71" s="238" t="s">
        <v>302</v>
      </c>
      <c r="D71" s="246" t="n">
        <v>12</v>
      </c>
    </row>
    <row r="72" s="245" customFormat="true" ht="12" hidden="false" customHeight="false" outlineLevel="0" collapsed="false">
      <c r="A72" s="242" t="n">
        <v>62</v>
      </c>
      <c r="B72" s="243" t="s">
        <v>538</v>
      </c>
      <c r="C72" s="238" t="s">
        <v>302</v>
      </c>
      <c r="D72" s="246" t="n">
        <v>3</v>
      </c>
    </row>
    <row r="73" s="245" customFormat="true" ht="12" hidden="false" customHeight="false" outlineLevel="0" collapsed="false">
      <c r="A73" s="242" t="n">
        <v>63</v>
      </c>
      <c r="B73" s="243" t="s">
        <v>539</v>
      </c>
      <c r="C73" s="238" t="s">
        <v>302</v>
      </c>
      <c r="D73" s="246" t="n">
        <v>6</v>
      </c>
    </row>
    <row r="74" s="245" customFormat="true" ht="12" hidden="false" customHeight="false" outlineLevel="0" collapsed="false">
      <c r="A74" s="242" t="n">
        <v>64</v>
      </c>
      <c r="B74" s="243" t="s">
        <v>540</v>
      </c>
      <c r="C74" s="238" t="s">
        <v>302</v>
      </c>
      <c r="D74" s="246" t="n">
        <v>2</v>
      </c>
    </row>
    <row r="75" s="245" customFormat="true" ht="12" hidden="false" customHeight="false" outlineLevel="0" collapsed="false">
      <c r="A75" s="242" t="n">
        <v>65</v>
      </c>
      <c r="B75" s="243" t="s">
        <v>560</v>
      </c>
      <c r="C75" s="238" t="s">
        <v>302</v>
      </c>
      <c r="D75" s="246" t="n">
        <v>5</v>
      </c>
    </row>
    <row r="76" s="245" customFormat="true" ht="12" hidden="false" customHeight="false" outlineLevel="0" collapsed="false">
      <c r="A76" s="242" t="n">
        <v>66</v>
      </c>
      <c r="B76" s="243" t="s">
        <v>561</v>
      </c>
      <c r="C76" s="238" t="s">
        <v>302</v>
      </c>
      <c r="D76" s="246" t="n">
        <v>1</v>
      </c>
    </row>
    <row r="77" s="245" customFormat="true" ht="12" hidden="false" customHeight="false" outlineLevel="0" collapsed="false">
      <c r="A77" s="242" t="n">
        <v>67</v>
      </c>
      <c r="B77" s="243" t="s">
        <v>562</v>
      </c>
      <c r="C77" s="238" t="s">
        <v>302</v>
      </c>
      <c r="D77" s="246" t="n">
        <v>2</v>
      </c>
    </row>
    <row r="78" s="245" customFormat="true" ht="12" hidden="false" customHeight="false" outlineLevel="0" collapsed="false">
      <c r="A78" s="242" t="n">
        <v>68</v>
      </c>
      <c r="B78" s="243" t="s">
        <v>563</v>
      </c>
      <c r="C78" s="238" t="s">
        <v>302</v>
      </c>
      <c r="D78" s="246" t="n">
        <v>1</v>
      </c>
    </row>
    <row r="79" s="245" customFormat="true" ht="12" hidden="false" customHeight="false" outlineLevel="0" collapsed="false">
      <c r="A79" s="242" t="n">
        <v>69</v>
      </c>
      <c r="B79" s="243" t="s">
        <v>564</v>
      </c>
      <c r="C79" s="238" t="s">
        <v>524</v>
      </c>
      <c r="D79" s="246" t="n">
        <v>1</v>
      </c>
    </row>
    <row r="80" s="245" customFormat="true" ht="12" hidden="false" customHeight="false" outlineLevel="0" collapsed="false">
      <c r="A80" s="242" t="n">
        <v>70</v>
      </c>
      <c r="B80" s="243" t="s">
        <v>550</v>
      </c>
      <c r="C80" s="238" t="s">
        <v>524</v>
      </c>
      <c r="D80" s="246" t="n">
        <v>1</v>
      </c>
    </row>
    <row r="81" s="245" customFormat="true" ht="12" hidden="false" customHeight="false" outlineLevel="0" collapsed="false">
      <c r="A81" s="242" t="n">
        <v>71</v>
      </c>
      <c r="B81" s="243" t="s">
        <v>551</v>
      </c>
      <c r="C81" s="238" t="s">
        <v>524</v>
      </c>
      <c r="D81" s="246" t="n">
        <v>1</v>
      </c>
    </row>
    <row r="82" s="245" customFormat="true" ht="12" hidden="false" customHeight="false" outlineLevel="0" collapsed="false">
      <c r="A82" s="242"/>
      <c r="B82" s="239" t="s">
        <v>565</v>
      </c>
      <c r="C82" s="240"/>
      <c r="D82" s="247"/>
    </row>
    <row r="83" s="245" customFormat="true" ht="24" hidden="false" customHeight="false" outlineLevel="0" collapsed="false">
      <c r="A83" s="242" t="n">
        <v>72</v>
      </c>
      <c r="B83" s="243" t="s">
        <v>566</v>
      </c>
      <c r="C83" s="238" t="s">
        <v>73</v>
      </c>
      <c r="D83" s="244" t="n">
        <v>241</v>
      </c>
    </row>
    <row r="84" s="245" customFormat="true" ht="48" hidden="false" customHeight="false" outlineLevel="0" collapsed="false">
      <c r="A84" s="242" t="n">
        <v>73</v>
      </c>
      <c r="B84" s="243" t="s">
        <v>567</v>
      </c>
      <c r="C84" s="238" t="s">
        <v>524</v>
      </c>
      <c r="D84" s="246" t="n">
        <v>17</v>
      </c>
    </row>
    <row r="85" s="245" customFormat="true" ht="12" hidden="false" customHeight="false" outlineLevel="0" collapsed="false">
      <c r="A85" s="242" t="n">
        <v>74</v>
      </c>
      <c r="B85" s="243" t="s">
        <v>540</v>
      </c>
      <c r="C85" s="238" t="s">
        <v>302</v>
      </c>
      <c r="D85" s="246" t="n">
        <v>1</v>
      </c>
    </row>
    <row r="86" s="245" customFormat="true" ht="24" hidden="false" customHeight="false" outlineLevel="0" collapsed="false">
      <c r="A86" s="242" t="n">
        <v>75</v>
      </c>
      <c r="B86" s="243" t="s">
        <v>568</v>
      </c>
      <c r="C86" s="238" t="s">
        <v>302</v>
      </c>
      <c r="D86" s="246" t="n">
        <v>1</v>
      </c>
    </row>
    <row r="87" s="245" customFormat="true" ht="60" hidden="false" customHeight="false" outlineLevel="0" collapsed="false">
      <c r="A87" s="242" t="n">
        <v>76</v>
      </c>
      <c r="B87" s="243" t="s">
        <v>569</v>
      </c>
      <c r="C87" s="238" t="s">
        <v>524</v>
      </c>
      <c r="D87" s="246" t="n">
        <v>1</v>
      </c>
    </row>
    <row r="88" s="245" customFormat="true" ht="15" hidden="false" customHeight="true" outlineLevel="0" collapsed="false">
      <c r="A88" s="242" t="n">
        <v>77</v>
      </c>
      <c r="B88" s="243" t="s">
        <v>570</v>
      </c>
      <c r="C88" s="238" t="s">
        <v>302</v>
      </c>
      <c r="D88" s="246" t="n">
        <v>2</v>
      </c>
    </row>
    <row r="89" s="245" customFormat="true" ht="12" hidden="false" customHeight="false" outlineLevel="0" collapsed="false">
      <c r="A89" s="242"/>
      <c r="B89" s="239" t="s">
        <v>571</v>
      </c>
      <c r="C89" s="240"/>
      <c r="D89" s="247"/>
    </row>
    <row r="90" s="245" customFormat="true" ht="26.25" hidden="false" customHeight="true" outlineLevel="0" collapsed="false">
      <c r="A90" s="242" t="n">
        <v>78</v>
      </c>
      <c r="B90" s="243" t="s">
        <v>572</v>
      </c>
      <c r="C90" s="238" t="s">
        <v>524</v>
      </c>
      <c r="D90" s="246" t="n">
        <v>30</v>
      </c>
    </row>
    <row r="91" s="245" customFormat="true" ht="27" hidden="false" customHeight="true" outlineLevel="0" collapsed="false">
      <c r="A91" s="242" t="n">
        <v>79</v>
      </c>
      <c r="B91" s="243" t="s">
        <v>573</v>
      </c>
      <c r="C91" s="238" t="s">
        <v>524</v>
      </c>
      <c r="D91" s="246" t="n">
        <v>3</v>
      </c>
    </row>
    <row r="92" s="245" customFormat="true" ht="26.25" hidden="false" customHeight="true" outlineLevel="0" collapsed="false">
      <c r="A92" s="242" t="n">
        <v>80</v>
      </c>
      <c r="B92" s="243" t="s">
        <v>574</v>
      </c>
      <c r="C92" s="238" t="s">
        <v>524</v>
      </c>
      <c r="D92" s="246" t="n">
        <v>47</v>
      </c>
    </row>
    <row r="93" s="245" customFormat="true" ht="27" hidden="false" customHeight="true" outlineLevel="0" collapsed="false">
      <c r="A93" s="242" t="n">
        <v>81</v>
      </c>
      <c r="B93" s="243" t="s">
        <v>575</v>
      </c>
      <c r="C93" s="238" t="s">
        <v>524</v>
      </c>
      <c r="D93" s="246" t="n">
        <v>3</v>
      </c>
    </row>
    <row r="94" s="245" customFormat="true" ht="26.25" hidden="false" customHeight="true" outlineLevel="0" collapsed="false">
      <c r="A94" s="242" t="n">
        <v>82</v>
      </c>
      <c r="B94" s="243" t="s">
        <v>576</v>
      </c>
      <c r="C94" s="238" t="s">
        <v>524</v>
      </c>
      <c r="D94" s="246" t="n">
        <v>5</v>
      </c>
    </row>
    <row r="95" s="245" customFormat="true" ht="15" hidden="false" customHeight="true" outlineLevel="0" collapsed="false">
      <c r="A95" s="242" t="n">
        <v>83</v>
      </c>
      <c r="B95" s="243" t="s">
        <v>577</v>
      </c>
      <c r="C95" s="238" t="s">
        <v>524</v>
      </c>
      <c r="D95" s="246" t="n">
        <v>12</v>
      </c>
    </row>
    <row r="96" s="245" customFormat="true" ht="15" hidden="false" customHeight="true" outlineLevel="0" collapsed="false">
      <c r="A96" s="242" t="n">
        <v>84</v>
      </c>
      <c r="B96" s="243" t="s">
        <v>578</v>
      </c>
      <c r="C96" s="238" t="s">
        <v>524</v>
      </c>
      <c r="D96" s="246" t="n">
        <v>3</v>
      </c>
    </row>
    <row r="97" s="245" customFormat="true" ht="15" hidden="false" customHeight="true" outlineLevel="0" collapsed="false">
      <c r="A97" s="242"/>
      <c r="B97" s="239" t="s">
        <v>579</v>
      </c>
      <c r="C97" s="240"/>
      <c r="D97" s="247"/>
    </row>
    <row r="98" s="245" customFormat="true" ht="15" hidden="false" customHeight="true" outlineLevel="0" collapsed="false">
      <c r="A98" s="242" t="n">
        <v>85</v>
      </c>
      <c r="B98" s="243" t="s">
        <v>580</v>
      </c>
      <c r="C98" s="238" t="s">
        <v>73</v>
      </c>
      <c r="D98" s="244" t="n">
        <v>644</v>
      </c>
    </row>
    <row r="99" s="245" customFormat="true" ht="15" hidden="false" customHeight="true" outlineLevel="0" collapsed="false">
      <c r="A99" s="242" t="n">
        <v>86</v>
      </c>
      <c r="B99" s="243" t="s">
        <v>581</v>
      </c>
      <c r="C99" s="238" t="s">
        <v>73</v>
      </c>
      <c r="D99" s="248" t="n">
        <v>157</v>
      </c>
    </row>
    <row r="100" s="245" customFormat="true" ht="15" hidden="false" customHeight="true" outlineLevel="0" collapsed="false">
      <c r="A100" s="242" t="n">
        <v>87</v>
      </c>
      <c r="B100" s="243" t="s">
        <v>582</v>
      </c>
      <c r="C100" s="238" t="s">
        <v>73</v>
      </c>
      <c r="D100" s="244" t="n">
        <v>699</v>
      </c>
    </row>
    <row r="101" s="245" customFormat="true" ht="15" hidden="false" customHeight="true" outlineLevel="0" collapsed="false">
      <c r="A101" s="242" t="n">
        <v>88</v>
      </c>
      <c r="B101" s="243" t="s">
        <v>583</v>
      </c>
      <c r="C101" s="238" t="s">
        <v>524</v>
      </c>
      <c r="D101" s="246" t="n">
        <v>1</v>
      </c>
    </row>
    <row r="102" s="245" customFormat="true" ht="15" hidden="false" customHeight="true" outlineLevel="0" collapsed="false">
      <c r="A102" s="242" t="n">
        <v>89</v>
      </c>
      <c r="B102" s="243" t="s">
        <v>584</v>
      </c>
      <c r="C102" s="238" t="s">
        <v>524</v>
      </c>
      <c r="D102" s="246" t="n">
        <v>1</v>
      </c>
    </row>
    <row r="103" s="245" customFormat="true" ht="15" hidden="false" customHeight="true" outlineLevel="0" collapsed="false">
      <c r="A103" s="242" t="n">
        <v>90</v>
      </c>
      <c r="B103" s="243" t="s">
        <v>585</v>
      </c>
      <c r="C103" s="238" t="s">
        <v>524</v>
      </c>
      <c r="D103" s="246" t="n">
        <v>1</v>
      </c>
    </row>
    <row r="104" s="245" customFormat="true" ht="15" hidden="false" customHeight="true" outlineLevel="0" collapsed="false">
      <c r="A104" s="242" t="n">
        <v>91</v>
      </c>
      <c r="B104" s="243" t="s">
        <v>586</v>
      </c>
      <c r="C104" s="238" t="s">
        <v>302</v>
      </c>
      <c r="D104" s="246" t="n">
        <v>2</v>
      </c>
    </row>
    <row r="105" s="245" customFormat="true" ht="15" hidden="false" customHeight="true" outlineLevel="0" collapsed="false">
      <c r="A105" s="242" t="n">
        <v>92</v>
      </c>
      <c r="B105" s="243" t="s">
        <v>587</v>
      </c>
      <c r="C105" s="238" t="s">
        <v>302</v>
      </c>
      <c r="D105" s="246" t="n">
        <v>2</v>
      </c>
    </row>
    <row r="106" s="245" customFormat="true" ht="15" hidden="false" customHeight="true" outlineLevel="0" collapsed="false">
      <c r="A106" s="242" t="n">
        <v>93</v>
      </c>
      <c r="B106" s="243" t="s">
        <v>588</v>
      </c>
      <c r="C106" s="238" t="s">
        <v>302</v>
      </c>
      <c r="D106" s="249" t="n">
        <v>33</v>
      </c>
    </row>
    <row r="107" s="245" customFormat="true" ht="15" hidden="false" customHeight="true" outlineLevel="0" collapsed="false">
      <c r="A107" s="242" t="n">
        <v>94</v>
      </c>
      <c r="B107" s="243" t="s">
        <v>589</v>
      </c>
      <c r="C107" s="238" t="s">
        <v>302</v>
      </c>
      <c r="D107" s="249" t="n">
        <v>5</v>
      </c>
    </row>
    <row r="108" s="245" customFormat="true" ht="15" hidden="false" customHeight="true" outlineLevel="0" collapsed="false">
      <c r="A108" s="242" t="n">
        <v>95</v>
      </c>
      <c r="B108" s="243" t="s">
        <v>590</v>
      </c>
      <c r="C108" s="238" t="s">
        <v>302</v>
      </c>
      <c r="D108" s="246" t="n">
        <v>1</v>
      </c>
    </row>
    <row r="109" s="245" customFormat="true" ht="15" hidden="false" customHeight="true" outlineLevel="0" collapsed="false">
      <c r="A109" s="242" t="n">
        <v>96</v>
      </c>
      <c r="B109" s="243" t="s">
        <v>591</v>
      </c>
      <c r="C109" s="238" t="s">
        <v>302</v>
      </c>
      <c r="D109" s="246" t="n">
        <v>3</v>
      </c>
    </row>
    <row r="110" s="245" customFormat="true" ht="15" hidden="false" customHeight="true" outlineLevel="0" collapsed="false">
      <c r="A110" s="242" t="n">
        <v>97</v>
      </c>
      <c r="B110" s="243" t="s">
        <v>592</v>
      </c>
      <c r="C110" s="238" t="s">
        <v>302</v>
      </c>
      <c r="D110" s="246" t="n">
        <v>5</v>
      </c>
    </row>
    <row r="111" s="245" customFormat="true" ht="15" hidden="false" customHeight="true" outlineLevel="0" collapsed="false">
      <c r="A111" s="242" t="n">
        <v>98</v>
      </c>
      <c r="B111" s="243" t="s">
        <v>593</v>
      </c>
      <c r="C111" s="238" t="s">
        <v>302</v>
      </c>
      <c r="D111" s="246" t="n">
        <v>3</v>
      </c>
    </row>
    <row r="112" s="245" customFormat="true" ht="15" hidden="false" customHeight="true" outlineLevel="0" collapsed="false">
      <c r="A112" s="242" t="n">
        <v>99</v>
      </c>
      <c r="B112" s="243" t="s">
        <v>594</v>
      </c>
      <c r="C112" s="238" t="s">
        <v>302</v>
      </c>
      <c r="D112" s="246" t="n">
        <v>2</v>
      </c>
    </row>
    <row r="113" s="245" customFormat="true" ht="15" hidden="false" customHeight="true" outlineLevel="0" collapsed="false">
      <c r="A113" s="242" t="n">
        <v>100</v>
      </c>
      <c r="B113" s="243" t="s">
        <v>595</v>
      </c>
      <c r="C113" s="238" t="s">
        <v>302</v>
      </c>
      <c r="D113" s="246" t="n">
        <v>1</v>
      </c>
    </row>
    <row r="114" s="245" customFormat="true" ht="24" hidden="false" customHeight="false" outlineLevel="0" collapsed="false">
      <c r="A114" s="242" t="n">
        <v>101</v>
      </c>
      <c r="B114" s="243" t="s">
        <v>596</v>
      </c>
      <c r="C114" s="238" t="s">
        <v>73</v>
      </c>
      <c r="D114" s="244" t="n">
        <v>122</v>
      </c>
    </row>
    <row r="115" s="245" customFormat="true" ht="24" hidden="false" customHeight="false" outlineLevel="0" collapsed="false">
      <c r="A115" s="242" t="n">
        <v>102</v>
      </c>
      <c r="B115" s="243" t="s">
        <v>597</v>
      </c>
      <c r="C115" s="238" t="s">
        <v>73</v>
      </c>
      <c r="D115" s="244" t="n">
        <v>54</v>
      </c>
    </row>
    <row r="116" s="245" customFormat="true" ht="24" hidden="false" customHeight="false" outlineLevel="0" collapsed="false">
      <c r="A116" s="242" t="n">
        <v>103</v>
      </c>
      <c r="B116" s="243" t="s">
        <v>598</v>
      </c>
      <c r="C116" s="238" t="s">
        <v>73</v>
      </c>
      <c r="D116" s="244" t="n">
        <v>321</v>
      </c>
    </row>
    <row r="117" s="245" customFormat="true" ht="16.5" hidden="false" customHeight="true" outlineLevel="0" collapsed="false">
      <c r="A117" s="242" t="n">
        <v>104</v>
      </c>
      <c r="B117" s="243" t="s">
        <v>599</v>
      </c>
      <c r="C117" s="238" t="s">
        <v>302</v>
      </c>
      <c r="D117" s="246" t="n">
        <v>35</v>
      </c>
    </row>
    <row r="118" s="245" customFormat="true" ht="16.5" hidden="false" customHeight="true" outlineLevel="0" collapsed="false">
      <c r="A118" s="242" t="n">
        <v>105</v>
      </c>
      <c r="B118" s="243" t="s">
        <v>600</v>
      </c>
      <c r="C118" s="238" t="s">
        <v>302</v>
      </c>
      <c r="D118" s="246" t="n">
        <v>4</v>
      </c>
    </row>
    <row r="119" s="245" customFormat="true" ht="16.5" hidden="false" customHeight="true" outlineLevel="0" collapsed="false">
      <c r="A119" s="242" t="n">
        <v>106</v>
      </c>
      <c r="B119" s="243" t="s">
        <v>601</v>
      </c>
      <c r="C119" s="238" t="s">
        <v>302</v>
      </c>
      <c r="D119" s="246" t="n">
        <v>50</v>
      </c>
    </row>
    <row r="120" s="245" customFormat="true" ht="16.5" hidden="false" customHeight="true" outlineLevel="0" collapsed="false">
      <c r="A120" s="242" t="n">
        <v>107</v>
      </c>
      <c r="B120" s="243" t="s">
        <v>551</v>
      </c>
      <c r="C120" s="238" t="s">
        <v>524</v>
      </c>
      <c r="D120" s="246" t="n">
        <v>1</v>
      </c>
    </row>
    <row r="121" s="245" customFormat="true" ht="25.5" hidden="false" customHeight="true" outlineLevel="0" collapsed="false">
      <c r="A121" s="242" t="n">
        <v>108</v>
      </c>
      <c r="B121" s="243" t="s">
        <v>602</v>
      </c>
      <c r="C121" s="238" t="s">
        <v>524</v>
      </c>
      <c r="D121" s="246" t="n">
        <v>10</v>
      </c>
    </row>
    <row r="122" s="245" customFormat="true" ht="16.5" hidden="false" customHeight="true" outlineLevel="0" collapsed="false">
      <c r="A122" s="242"/>
      <c r="B122" s="239" t="s">
        <v>603</v>
      </c>
      <c r="C122" s="240"/>
      <c r="D122" s="247"/>
    </row>
    <row r="123" s="245" customFormat="true" ht="16.5" hidden="false" customHeight="true" outlineLevel="0" collapsed="false">
      <c r="A123" s="242" t="n">
        <v>110</v>
      </c>
      <c r="B123" s="243" t="s">
        <v>604</v>
      </c>
      <c r="C123" s="238" t="s">
        <v>73</v>
      </c>
      <c r="D123" s="248" t="n">
        <v>370</v>
      </c>
    </row>
    <row r="124" s="245" customFormat="true" ht="16.5" hidden="false" customHeight="true" outlineLevel="0" collapsed="false">
      <c r="A124" s="242" t="n">
        <v>111</v>
      </c>
      <c r="B124" s="243" t="s">
        <v>605</v>
      </c>
      <c r="C124" s="238" t="s">
        <v>302</v>
      </c>
      <c r="D124" s="249" t="n">
        <v>15</v>
      </c>
    </row>
    <row r="125" s="245" customFormat="true" ht="16.5" hidden="false" customHeight="true" outlineLevel="0" collapsed="false">
      <c r="A125" s="242" t="n">
        <v>112</v>
      </c>
      <c r="B125" s="243" t="s">
        <v>593</v>
      </c>
      <c r="C125" s="238" t="s">
        <v>302</v>
      </c>
      <c r="D125" s="246" t="n">
        <v>9</v>
      </c>
    </row>
    <row r="126" s="245" customFormat="true" ht="24" hidden="false" customHeight="false" outlineLevel="0" collapsed="false">
      <c r="A126" s="242" t="n">
        <v>113</v>
      </c>
      <c r="B126" s="243" t="s">
        <v>606</v>
      </c>
      <c r="C126" s="238" t="s">
        <v>524</v>
      </c>
      <c r="D126" s="249" t="n">
        <v>13</v>
      </c>
    </row>
    <row r="127" s="245" customFormat="true" ht="24" hidden="false" customHeight="false" outlineLevel="0" collapsed="false">
      <c r="A127" s="242" t="n">
        <v>114</v>
      </c>
      <c r="B127" s="243" t="s">
        <v>598</v>
      </c>
      <c r="C127" s="238" t="s">
        <v>73</v>
      </c>
      <c r="D127" s="248" t="n">
        <v>220</v>
      </c>
    </row>
    <row r="128" s="245" customFormat="true" ht="12" hidden="false" customHeight="false" outlineLevel="0" collapsed="false">
      <c r="A128" s="246"/>
      <c r="B128" s="239" t="s">
        <v>607</v>
      </c>
      <c r="C128" s="238"/>
      <c r="D128" s="244"/>
    </row>
    <row r="129" s="245" customFormat="true" ht="16.5" hidden="false" customHeight="true" outlineLevel="0" collapsed="false">
      <c r="A129" s="246" t="n">
        <f aca="false">A127+1</f>
        <v>115</v>
      </c>
      <c r="B129" s="243" t="s">
        <v>513</v>
      </c>
      <c r="C129" s="238" t="s">
        <v>73</v>
      </c>
      <c r="D129" s="244" t="n">
        <v>11</v>
      </c>
    </row>
    <row r="130" s="245" customFormat="true" ht="16.5" hidden="false" customHeight="true" outlineLevel="0" collapsed="false">
      <c r="A130" s="246" t="n">
        <f aca="false">A129+1</f>
        <v>116</v>
      </c>
      <c r="B130" s="243" t="s">
        <v>608</v>
      </c>
      <c r="C130" s="238" t="s">
        <v>302</v>
      </c>
      <c r="D130" s="246" t="n">
        <v>3</v>
      </c>
    </row>
    <row r="131" s="245" customFormat="true" ht="16.5" hidden="false" customHeight="true" outlineLevel="0" collapsed="false">
      <c r="A131" s="246" t="n">
        <f aca="false">A130+1</f>
        <v>117</v>
      </c>
      <c r="B131" s="243" t="s">
        <v>609</v>
      </c>
      <c r="C131" s="238" t="s">
        <v>524</v>
      </c>
      <c r="D131" s="246" t="n">
        <v>1</v>
      </c>
    </row>
    <row r="132" s="245" customFormat="true" ht="16.5" hidden="false" customHeight="true" outlineLevel="0" collapsed="false">
      <c r="A132" s="246" t="n">
        <f aca="false">A131+1</f>
        <v>118</v>
      </c>
      <c r="B132" s="243" t="s">
        <v>610</v>
      </c>
      <c r="C132" s="238" t="s">
        <v>73</v>
      </c>
      <c r="D132" s="244" t="n">
        <v>11</v>
      </c>
    </row>
    <row r="133" s="245" customFormat="true" ht="35.25" hidden="false" customHeight="true" outlineLevel="0" collapsed="false">
      <c r="A133" s="31" t="s">
        <v>56</v>
      </c>
      <c r="B133" s="31"/>
      <c r="C133" s="31"/>
      <c r="D133" s="31"/>
    </row>
    <row r="134" customFormat="false" ht="12" hidden="false" customHeight="true" outlineLevel="0" collapsed="false">
      <c r="A134" s="10"/>
      <c r="B134" s="9"/>
      <c r="C134" s="9"/>
      <c r="D134" s="9"/>
    </row>
  </sheetData>
  <mergeCells count="8">
    <mergeCell ref="A2:D2"/>
    <mergeCell ref="A3:D3"/>
    <mergeCell ref="A7:A8"/>
    <mergeCell ref="B7:B8"/>
    <mergeCell ref="C7:C8"/>
    <mergeCell ref="D7:D8"/>
    <mergeCell ref="A133:D133"/>
    <mergeCell ref="B134:D134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26" activeCellId="0" sqref="G26"/>
    </sheetView>
  </sheetViews>
  <sheetFormatPr defaultColWidth="7.28125" defaultRowHeight="12" zeroHeight="false" outlineLevelRow="0" outlineLevelCol="0"/>
  <cols>
    <col collapsed="false" customWidth="true" hidden="false" outlineLevel="0" max="1" min="1" style="235" width="4.85"/>
    <col collapsed="false" customWidth="true" hidden="false" outlineLevel="0" max="2" min="2" style="235" width="53.99"/>
    <col collapsed="false" customWidth="true" hidden="false" outlineLevel="0" max="3" min="3" style="235" width="8.14"/>
    <col collapsed="false" customWidth="true" hidden="false" outlineLevel="0" max="4" min="4" style="236" width="9.14"/>
    <col collapsed="false" customWidth="true" hidden="false" outlineLevel="0" max="244" min="5" style="235" width="9.14"/>
    <col collapsed="false" customWidth="true" hidden="false" outlineLevel="0" max="245" min="245" style="235" width="4.85"/>
    <col collapsed="false" customWidth="true" hidden="false" outlineLevel="0" max="246" min="246" style="235" width="9.7"/>
    <col collapsed="false" customWidth="true" hidden="false" outlineLevel="0" max="247" min="247" style="235" width="41.14"/>
    <col collapsed="false" customWidth="true" hidden="false" outlineLevel="0" max="248" min="248" style="235" width="12.14"/>
    <col collapsed="false" customWidth="true" hidden="false" outlineLevel="0" max="249" min="249" style="235" width="5.85"/>
    <col collapsed="false" customWidth="true" hidden="false" outlineLevel="0" max="250" min="250" style="235" width="5.71"/>
    <col collapsed="false" customWidth="true" hidden="false" outlineLevel="0" max="251" min="251" style="235" width="5.99"/>
    <col collapsed="false" customWidth="true" hidden="false" outlineLevel="0" max="252" min="252" style="235" width="6.7"/>
    <col collapsed="false" customWidth="true" hidden="false" outlineLevel="0" max="253" min="253" style="235" width="9.7"/>
    <col collapsed="false" customWidth="true" hidden="false" outlineLevel="0" max="255" min="254" style="235" width="6.7"/>
    <col collapsed="false" customWidth="false" hidden="false" outlineLevel="0" max="257" min="256" style="235" width="7.28"/>
  </cols>
  <sheetData>
    <row r="1" s="145" customFormat="true" ht="12.75" hidden="false" customHeight="true" outlineLevel="0" collapsed="false">
      <c r="B1" s="250"/>
      <c r="C1" s="171" t="s">
        <v>316</v>
      </c>
      <c r="D1" s="176" t="s">
        <v>611</v>
      </c>
    </row>
    <row r="2" s="145" customFormat="true" ht="12.75" hidden="false" customHeight="false" outlineLevel="0" collapsed="false">
      <c r="A2" s="237" t="s">
        <v>612</v>
      </c>
      <c r="B2" s="237"/>
      <c r="C2" s="237"/>
      <c r="D2" s="237"/>
    </row>
    <row r="3" s="145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  <c r="E4" s="7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7"/>
    </row>
    <row r="6" s="11" customFormat="true" ht="12.75" hidden="false" customHeight="false" outlineLevel="0" collapsed="false">
      <c r="A6" s="10" t="s">
        <v>5</v>
      </c>
      <c r="B6" s="10"/>
      <c r="C6" s="10"/>
      <c r="D6" s="10"/>
      <c r="E6" s="7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7"/>
    </row>
    <row r="8" s="11" customFormat="true" ht="34.5" hidden="false" customHeight="true" outlineLevel="0" collapsed="false">
      <c r="A8" s="12"/>
      <c r="B8" s="13"/>
      <c r="C8" s="14"/>
      <c r="D8" s="15"/>
      <c r="E8" s="7"/>
    </row>
    <row r="9" s="11" customFormat="true" ht="12.75" hidden="false" customHeight="false" outlineLevel="0" collapsed="false">
      <c r="A9" s="242"/>
      <c r="B9" s="239" t="s">
        <v>613</v>
      </c>
      <c r="C9" s="238"/>
      <c r="D9" s="251"/>
      <c r="E9" s="7"/>
    </row>
    <row r="10" s="245" customFormat="true" ht="24" hidden="false" customHeight="false" outlineLevel="0" collapsed="false">
      <c r="A10" s="242" t="n">
        <v>1</v>
      </c>
      <c r="B10" s="243" t="s">
        <v>614</v>
      </c>
      <c r="C10" s="238" t="s">
        <v>524</v>
      </c>
      <c r="D10" s="246" t="n">
        <v>1</v>
      </c>
    </row>
    <row r="11" s="245" customFormat="true" ht="24" hidden="false" customHeight="false" outlineLevel="0" collapsed="false">
      <c r="A11" s="242" t="n">
        <v>2</v>
      </c>
      <c r="B11" s="243" t="s">
        <v>615</v>
      </c>
      <c r="C11" s="238" t="s">
        <v>524</v>
      </c>
      <c r="D11" s="246" t="n">
        <v>1</v>
      </c>
    </row>
    <row r="12" s="245" customFormat="true" ht="12" hidden="false" customHeight="false" outlineLevel="0" collapsed="false">
      <c r="A12" s="242" t="n">
        <v>3</v>
      </c>
      <c r="B12" s="243" t="s">
        <v>616</v>
      </c>
      <c r="C12" s="238" t="s">
        <v>524</v>
      </c>
      <c r="D12" s="246" t="n">
        <v>2</v>
      </c>
    </row>
    <row r="13" s="245" customFormat="true" ht="12" hidden="false" customHeight="false" outlineLevel="0" collapsed="false">
      <c r="A13" s="242" t="n">
        <v>4</v>
      </c>
      <c r="B13" s="243" t="s">
        <v>617</v>
      </c>
      <c r="C13" s="238" t="s">
        <v>524</v>
      </c>
      <c r="D13" s="246" t="n">
        <v>1</v>
      </c>
    </row>
    <row r="14" s="245" customFormat="true" ht="24" hidden="false" customHeight="false" outlineLevel="0" collapsed="false">
      <c r="A14" s="242" t="n">
        <v>5</v>
      </c>
      <c r="B14" s="243" t="s">
        <v>618</v>
      </c>
      <c r="C14" s="238" t="s">
        <v>524</v>
      </c>
      <c r="D14" s="246" t="n">
        <v>1</v>
      </c>
    </row>
    <row r="15" s="245" customFormat="true" ht="24" hidden="false" customHeight="false" outlineLevel="0" collapsed="false">
      <c r="A15" s="242" t="n">
        <v>6</v>
      </c>
      <c r="B15" s="243" t="s">
        <v>619</v>
      </c>
      <c r="C15" s="238" t="s">
        <v>524</v>
      </c>
      <c r="D15" s="246" t="n">
        <v>1</v>
      </c>
    </row>
    <row r="16" s="245" customFormat="true" ht="24" hidden="false" customHeight="false" outlineLevel="0" collapsed="false">
      <c r="A16" s="242" t="n">
        <v>7</v>
      </c>
      <c r="B16" s="243" t="s">
        <v>620</v>
      </c>
      <c r="C16" s="238" t="s">
        <v>524</v>
      </c>
      <c r="D16" s="246" t="n">
        <v>1</v>
      </c>
    </row>
    <row r="17" s="245" customFormat="true" ht="12" hidden="false" customHeight="false" outlineLevel="0" collapsed="false">
      <c r="A17" s="242" t="n">
        <v>8</v>
      </c>
      <c r="B17" s="243" t="s">
        <v>621</v>
      </c>
      <c r="C17" s="238" t="s">
        <v>524</v>
      </c>
      <c r="D17" s="246" t="n">
        <v>1</v>
      </c>
    </row>
    <row r="18" s="245" customFormat="true" ht="12" hidden="false" customHeight="false" outlineLevel="0" collapsed="false">
      <c r="A18" s="242" t="n">
        <v>9</v>
      </c>
      <c r="B18" s="243" t="s">
        <v>622</v>
      </c>
      <c r="C18" s="238" t="s">
        <v>524</v>
      </c>
      <c r="D18" s="246" t="n">
        <v>2</v>
      </c>
    </row>
    <row r="19" s="245" customFormat="true" ht="12" hidden="false" customHeight="false" outlineLevel="0" collapsed="false">
      <c r="A19" s="242" t="n">
        <v>10</v>
      </c>
      <c r="B19" s="243" t="s">
        <v>623</v>
      </c>
      <c r="C19" s="238" t="s">
        <v>524</v>
      </c>
      <c r="D19" s="249" t="n">
        <v>3</v>
      </c>
    </row>
    <row r="20" s="245" customFormat="true" ht="15" hidden="false" customHeight="true" outlineLevel="0" collapsed="false">
      <c r="A20" s="242" t="n">
        <v>11</v>
      </c>
      <c r="B20" s="243" t="s">
        <v>624</v>
      </c>
      <c r="C20" s="238" t="s">
        <v>524</v>
      </c>
      <c r="D20" s="246" t="n">
        <v>1</v>
      </c>
    </row>
    <row r="21" s="245" customFormat="true" ht="36" hidden="false" customHeight="false" outlineLevel="0" collapsed="false">
      <c r="A21" s="242" t="n">
        <v>12</v>
      </c>
      <c r="B21" s="252" t="s">
        <v>625</v>
      </c>
      <c r="C21" s="238" t="s">
        <v>524</v>
      </c>
      <c r="D21" s="246" t="n">
        <v>1</v>
      </c>
    </row>
    <row r="22" s="245" customFormat="true" ht="12" hidden="false" customHeight="false" outlineLevel="0" collapsed="false">
      <c r="A22" s="242" t="n">
        <v>13</v>
      </c>
      <c r="B22" s="243" t="s">
        <v>626</v>
      </c>
      <c r="C22" s="238" t="s">
        <v>524</v>
      </c>
      <c r="D22" s="246" t="n">
        <v>6</v>
      </c>
    </row>
    <row r="23" s="245" customFormat="true" ht="12" hidden="false" customHeight="false" outlineLevel="0" collapsed="false">
      <c r="A23" s="242" t="n">
        <v>14</v>
      </c>
      <c r="B23" s="243" t="s">
        <v>627</v>
      </c>
      <c r="C23" s="238" t="s">
        <v>524</v>
      </c>
      <c r="D23" s="249" t="n">
        <v>2</v>
      </c>
    </row>
    <row r="24" s="245" customFormat="true" ht="24" hidden="false" customHeight="false" outlineLevel="0" collapsed="false">
      <c r="A24" s="242" t="n">
        <v>15</v>
      </c>
      <c r="B24" s="243" t="s">
        <v>628</v>
      </c>
      <c r="C24" s="238" t="s">
        <v>524</v>
      </c>
      <c r="D24" s="246" t="n">
        <v>1</v>
      </c>
    </row>
    <row r="25" s="245" customFormat="true" ht="24" hidden="false" customHeight="false" outlineLevel="0" collapsed="false">
      <c r="A25" s="242" t="n">
        <v>16</v>
      </c>
      <c r="B25" s="243" t="s">
        <v>629</v>
      </c>
      <c r="C25" s="238" t="s">
        <v>524</v>
      </c>
      <c r="D25" s="246" t="n">
        <v>1</v>
      </c>
    </row>
    <row r="26" s="245" customFormat="true" ht="24" hidden="false" customHeight="false" outlineLevel="0" collapsed="false">
      <c r="A26" s="242" t="n">
        <v>17</v>
      </c>
      <c r="B26" s="243" t="s">
        <v>630</v>
      </c>
      <c r="C26" s="238" t="s">
        <v>524</v>
      </c>
      <c r="D26" s="246" t="n">
        <v>1</v>
      </c>
    </row>
    <row r="27" s="245" customFormat="true" ht="12" hidden="false" customHeight="false" outlineLevel="0" collapsed="false">
      <c r="A27" s="242" t="n">
        <v>18</v>
      </c>
      <c r="B27" s="243" t="s">
        <v>631</v>
      </c>
      <c r="C27" s="238" t="s">
        <v>524</v>
      </c>
      <c r="D27" s="246" t="n">
        <v>1</v>
      </c>
    </row>
    <row r="28" s="245" customFormat="true" ht="12" hidden="false" customHeight="false" outlineLevel="0" collapsed="false">
      <c r="A28" s="242" t="n">
        <v>19</v>
      </c>
      <c r="B28" s="243" t="s">
        <v>632</v>
      </c>
      <c r="C28" s="238" t="s">
        <v>524</v>
      </c>
      <c r="D28" s="246" t="n">
        <v>1</v>
      </c>
    </row>
    <row r="29" s="245" customFormat="true" ht="12" hidden="false" customHeight="false" outlineLevel="0" collapsed="false">
      <c r="A29" s="242" t="n">
        <v>20</v>
      </c>
      <c r="B29" s="243" t="s">
        <v>633</v>
      </c>
      <c r="C29" s="238" t="s">
        <v>524</v>
      </c>
      <c r="D29" s="246" t="n">
        <v>2</v>
      </c>
    </row>
    <row r="30" s="245" customFormat="true" ht="12" hidden="false" customHeight="false" outlineLevel="0" collapsed="false">
      <c r="A30" s="242" t="n">
        <v>21</v>
      </c>
      <c r="B30" s="243" t="s">
        <v>634</v>
      </c>
      <c r="C30" s="238" t="s">
        <v>524</v>
      </c>
      <c r="D30" s="246" t="n">
        <v>1</v>
      </c>
    </row>
    <row r="31" s="245" customFormat="true" ht="12" hidden="false" customHeight="false" outlineLevel="0" collapsed="false">
      <c r="A31" s="242" t="n">
        <v>22</v>
      </c>
      <c r="B31" s="243" t="s">
        <v>635</v>
      </c>
      <c r="C31" s="238" t="s">
        <v>302</v>
      </c>
      <c r="D31" s="246" t="n">
        <v>4</v>
      </c>
    </row>
    <row r="32" s="245" customFormat="true" ht="12" hidden="false" customHeight="false" outlineLevel="0" collapsed="false">
      <c r="A32" s="242" t="n">
        <v>23</v>
      </c>
      <c r="B32" s="243" t="s">
        <v>636</v>
      </c>
      <c r="C32" s="238" t="s">
        <v>302</v>
      </c>
      <c r="D32" s="246" t="n">
        <v>2</v>
      </c>
    </row>
    <row r="33" s="245" customFormat="true" ht="12" hidden="false" customHeight="false" outlineLevel="0" collapsed="false">
      <c r="A33" s="242" t="n">
        <v>24</v>
      </c>
      <c r="B33" s="243" t="s">
        <v>637</v>
      </c>
      <c r="C33" s="238" t="s">
        <v>302</v>
      </c>
      <c r="D33" s="246" t="n">
        <v>1</v>
      </c>
    </row>
    <row r="34" s="245" customFormat="true" ht="12" hidden="false" customHeight="false" outlineLevel="0" collapsed="false">
      <c r="A34" s="242" t="n">
        <v>25</v>
      </c>
      <c r="B34" s="243" t="s">
        <v>638</v>
      </c>
      <c r="C34" s="238" t="s">
        <v>302</v>
      </c>
      <c r="D34" s="246" t="n">
        <v>2</v>
      </c>
    </row>
    <row r="35" s="245" customFormat="true" ht="12" hidden="false" customHeight="false" outlineLevel="0" collapsed="false">
      <c r="A35" s="242" t="n">
        <v>26</v>
      </c>
      <c r="B35" s="243" t="s">
        <v>639</v>
      </c>
      <c r="C35" s="238" t="s">
        <v>302</v>
      </c>
      <c r="D35" s="246" t="n">
        <v>2</v>
      </c>
    </row>
    <row r="36" s="245" customFormat="true" ht="12" hidden="false" customHeight="false" outlineLevel="0" collapsed="false">
      <c r="A36" s="242" t="n">
        <v>27</v>
      </c>
      <c r="B36" s="243" t="s">
        <v>640</v>
      </c>
      <c r="C36" s="238" t="s">
        <v>302</v>
      </c>
      <c r="D36" s="246" t="n">
        <v>2</v>
      </c>
    </row>
    <row r="37" s="245" customFormat="true" ht="12" hidden="false" customHeight="false" outlineLevel="0" collapsed="false">
      <c r="A37" s="242" t="n">
        <v>28</v>
      </c>
      <c r="B37" s="243" t="s">
        <v>641</v>
      </c>
      <c r="C37" s="238" t="s">
        <v>302</v>
      </c>
      <c r="D37" s="246" t="n">
        <v>2</v>
      </c>
    </row>
    <row r="38" s="245" customFormat="true" ht="12" hidden="false" customHeight="false" outlineLevel="0" collapsed="false">
      <c r="A38" s="242" t="n">
        <v>29</v>
      </c>
      <c r="B38" s="243" t="s">
        <v>642</v>
      </c>
      <c r="C38" s="238" t="s">
        <v>302</v>
      </c>
      <c r="D38" s="246" t="n">
        <v>2</v>
      </c>
    </row>
    <row r="39" s="245" customFormat="true" ht="12" hidden="false" customHeight="false" outlineLevel="0" collapsed="false">
      <c r="A39" s="242" t="n">
        <v>30</v>
      </c>
      <c r="B39" s="243" t="s">
        <v>643</v>
      </c>
      <c r="C39" s="238" t="s">
        <v>302</v>
      </c>
      <c r="D39" s="246" t="n">
        <v>2</v>
      </c>
    </row>
    <row r="40" s="245" customFormat="true" ht="12" hidden="false" customHeight="false" outlineLevel="0" collapsed="false">
      <c r="A40" s="242" t="n">
        <v>31</v>
      </c>
      <c r="B40" s="243" t="s">
        <v>644</v>
      </c>
      <c r="C40" s="238" t="s">
        <v>302</v>
      </c>
      <c r="D40" s="246" t="n">
        <v>2</v>
      </c>
    </row>
    <row r="41" s="245" customFormat="true" ht="12" hidden="false" customHeight="false" outlineLevel="0" collapsed="false">
      <c r="A41" s="242" t="n">
        <v>32</v>
      </c>
      <c r="B41" s="243" t="s">
        <v>645</v>
      </c>
      <c r="C41" s="238" t="s">
        <v>302</v>
      </c>
      <c r="D41" s="246" t="n">
        <v>1</v>
      </c>
    </row>
    <row r="42" s="245" customFormat="true" ht="12" hidden="false" customHeight="false" outlineLevel="0" collapsed="false">
      <c r="A42" s="242" t="n">
        <v>33</v>
      </c>
      <c r="B42" s="243" t="s">
        <v>646</v>
      </c>
      <c r="C42" s="238" t="s">
        <v>302</v>
      </c>
      <c r="D42" s="246" t="n">
        <v>1</v>
      </c>
    </row>
    <row r="43" s="245" customFormat="true" ht="12" hidden="false" customHeight="false" outlineLevel="0" collapsed="false">
      <c r="A43" s="242" t="n">
        <v>34</v>
      </c>
      <c r="B43" s="243" t="s">
        <v>647</v>
      </c>
      <c r="C43" s="238" t="s">
        <v>302</v>
      </c>
      <c r="D43" s="246" t="n">
        <v>1</v>
      </c>
    </row>
    <row r="44" s="245" customFormat="true" ht="12" hidden="false" customHeight="false" outlineLevel="0" collapsed="false">
      <c r="A44" s="242" t="n">
        <v>35</v>
      </c>
      <c r="B44" s="243" t="s">
        <v>648</v>
      </c>
      <c r="C44" s="238" t="s">
        <v>302</v>
      </c>
      <c r="D44" s="246" t="n">
        <v>2</v>
      </c>
    </row>
    <row r="45" s="245" customFormat="true" ht="12" hidden="false" customHeight="false" outlineLevel="0" collapsed="false">
      <c r="A45" s="242" t="n">
        <v>36</v>
      </c>
      <c r="B45" s="243" t="s">
        <v>649</v>
      </c>
      <c r="C45" s="238" t="s">
        <v>302</v>
      </c>
      <c r="D45" s="246" t="n">
        <v>1</v>
      </c>
    </row>
    <row r="46" s="245" customFormat="true" ht="12" hidden="false" customHeight="false" outlineLevel="0" collapsed="false">
      <c r="A46" s="242" t="n">
        <v>37</v>
      </c>
      <c r="B46" s="243" t="s">
        <v>650</v>
      </c>
      <c r="C46" s="238" t="s">
        <v>302</v>
      </c>
      <c r="D46" s="246" t="n">
        <v>1</v>
      </c>
    </row>
    <row r="47" s="245" customFormat="true" ht="12" hidden="false" customHeight="false" outlineLevel="0" collapsed="false">
      <c r="A47" s="242" t="n">
        <v>38</v>
      </c>
      <c r="B47" s="243" t="s">
        <v>651</v>
      </c>
      <c r="C47" s="238" t="s">
        <v>302</v>
      </c>
      <c r="D47" s="246" t="n">
        <v>1</v>
      </c>
    </row>
    <row r="48" s="245" customFormat="true" ht="12" hidden="false" customHeight="false" outlineLevel="0" collapsed="false">
      <c r="A48" s="242" t="n">
        <v>39</v>
      </c>
      <c r="B48" s="243" t="s">
        <v>652</v>
      </c>
      <c r="C48" s="238" t="s">
        <v>302</v>
      </c>
      <c r="D48" s="246" t="n">
        <v>1</v>
      </c>
    </row>
    <row r="49" s="245" customFormat="true" ht="12" hidden="false" customHeight="false" outlineLevel="0" collapsed="false">
      <c r="A49" s="242" t="n">
        <v>40</v>
      </c>
      <c r="B49" s="243" t="s">
        <v>653</v>
      </c>
      <c r="C49" s="238" t="s">
        <v>302</v>
      </c>
      <c r="D49" s="246" t="n">
        <v>2</v>
      </c>
    </row>
    <row r="50" s="245" customFormat="true" ht="12" hidden="false" customHeight="false" outlineLevel="0" collapsed="false">
      <c r="A50" s="242" t="n">
        <v>41</v>
      </c>
      <c r="B50" s="243" t="s">
        <v>654</v>
      </c>
      <c r="C50" s="238" t="s">
        <v>302</v>
      </c>
      <c r="D50" s="246" t="n">
        <v>1</v>
      </c>
    </row>
    <row r="51" s="245" customFormat="true" ht="12" hidden="false" customHeight="false" outlineLevel="0" collapsed="false">
      <c r="A51" s="242" t="n">
        <v>42</v>
      </c>
      <c r="B51" s="243" t="s">
        <v>655</v>
      </c>
      <c r="C51" s="238" t="s">
        <v>302</v>
      </c>
      <c r="D51" s="246" t="n">
        <v>1</v>
      </c>
    </row>
    <row r="52" s="245" customFormat="true" ht="12" hidden="false" customHeight="false" outlineLevel="0" collapsed="false">
      <c r="A52" s="242" t="n">
        <v>43</v>
      </c>
      <c r="B52" s="243" t="s">
        <v>656</v>
      </c>
      <c r="C52" s="238" t="s">
        <v>302</v>
      </c>
      <c r="D52" s="246" t="n">
        <v>2</v>
      </c>
    </row>
    <row r="53" s="245" customFormat="true" ht="12" hidden="false" customHeight="false" outlineLevel="0" collapsed="false">
      <c r="A53" s="242" t="n">
        <v>44</v>
      </c>
      <c r="B53" s="243" t="s">
        <v>657</v>
      </c>
      <c r="C53" s="238" t="s">
        <v>302</v>
      </c>
      <c r="D53" s="246" t="n">
        <v>2</v>
      </c>
    </row>
    <row r="54" s="245" customFormat="true" ht="12" hidden="false" customHeight="false" outlineLevel="0" collapsed="false">
      <c r="A54" s="242" t="n">
        <v>45</v>
      </c>
      <c r="B54" s="243" t="s">
        <v>658</v>
      </c>
      <c r="C54" s="238" t="s">
        <v>302</v>
      </c>
      <c r="D54" s="246" t="n">
        <v>2</v>
      </c>
    </row>
    <row r="55" s="245" customFormat="true" ht="12" hidden="false" customHeight="false" outlineLevel="0" collapsed="false">
      <c r="A55" s="242" t="n">
        <v>46</v>
      </c>
      <c r="B55" s="243" t="s">
        <v>659</v>
      </c>
      <c r="C55" s="238" t="s">
        <v>302</v>
      </c>
      <c r="D55" s="246" t="n">
        <v>3</v>
      </c>
    </row>
    <row r="56" s="245" customFormat="true" ht="12" hidden="false" customHeight="false" outlineLevel="0" collapsed="false">
      <c r="A56" s="242" t="n">
        <v>47</v>
      </c>
      <c r="B56" s="243" t="s">
        <v>660</v>
      </c>
      <c r="C56" s="238" t="s">
        <v>302</v>
      </c>
      <c r="D56" s="246" t="n">
        <v>2</v>
      </c>
    </row>
    <row r="57" s="245" customFormat="true" ht="12" hidden="false" customHeight="false" outlineLevel="0" collapsed="false">
      <c r="A57" s="242" t="n">
        <v>48</v>
      </c>
      <c r="B57" s="243" t="s">
        <v>661</v>
      </c>
      <c r="C57" s="238" t="s">
        <v>302</v>
      </c>
      <c r="D57" s="246" t="n">
        <v>2</v>
      </c>
    </row>
    <row r="58" s="245" customFormat="true" ht="12" hidden="false" customHeight="false" outlineLevel="0" collapsed="false">
      <c r="A58" s="242" t="n">
        <v>49</v>
      </c>
      <c r="B58" s="243" t="s">
        <v>662</v>
      </c>
      <c r="C58" s="238" t="s">
        <v>302</v>
      </c>
      <c r="D58" s="246" t="n">
        <v>2</v>
      </c>
    </row>
    <row r="59" s="245" customFormat="true" ht="12" hidden="false" customHeight="false" outlineLevel="0" collapsed="false">
      <c r="A59" s="242" t="n">
        <v>50</v>
      </c>
      <c r="B59" s="243" t="s">
        <v>663</v>
      </c>
      <c r="C59" s="238" t="s">
        <v>302</v>
      </c>
      <c r="D59" s="246" t="n">
        <v>10</v>
      </c>
    </row>
    <row r="60" s="245" customFormat="true" ht="12" hidden="false" customHeight="false" outlineLevel="0" collapsed="false">
      <c r="A60" s="242" t="n">
        <v>51</v>
      </c>
      <c r="B60" s="243" t="s">
        <v>664</v>
      </c>
      <c r="C60" s="238" t="s">
        <v>302</v>
      </c>
      <c r="D60" s="246" t="n">
        <v>10</v>
      </c>
    </row>
    <row r="61" s="245" customFormat="true" ht="12" hidden="false" customHeight="false" outlineLevel="0" collapsed="false">
      <c r="A61" s="242" t="n">
        <v>52</v>
      </c>
      <c r="B61" s="243" t="s">
        <v>665</v>
      </c>
      <c r="C61" s="238" t="s">
        <v>666</v>
      </c>
      <c r="D61" s="244" t="n">
        <v>40</v>
      </c>
    </row>
    <row r="62" s="245" customFormat="true" ht="12" hidden="false" customHeight="false" outlineLevel="0" collapsed="false">
      <c r="A62" s="242" t="n">
        <v>53</v>
      </c>
      <c r="B62" s="243" t="s">
        <v>667</v>
      </c>
      <c r="C62" s="238" t="s">
        <v>666</v>
      </c>
      <c r="D62" s="244" t="n">
        <v>5</v>
      </c>
    </row>
    <row r="63" s="245" customFormat="true" ht="12" hidden="false" customHeight="false" outlineLevel="0" collapsed="false">
      <c r="A63" s="242" t="n">
        <v>54</v>
      </c>
      <c r="B63" s="243" t="s">
        <v>668</v>
      </c>
      <c r="C63" s="238" t="s">
        <v>666</v>
      </c>
      <c r="D63" s="244" t="n">
        <v>10</v>
      </c>
    </row>
    <row r="64" s="245" customFormat="true" ht="12" hidden="false" customHeight="false" outlineLevel="0" collapsed="false">
      <c r="A64" s="242" t="n">
        <v>55</v>
      </c>
      <c r="B64" s="243" t="s">
        <v>669</v>
      </c>
      <c r="C64" s="238" t="s">
        <v>666</v>
      </c>
      <c r="D64" s="244" t="n">
        <v>10</v>
      </c>
    </row>
    <row r="65" s="245" customFormat="true" ht="12" hidden="false" customHeight="false" outlineLevel="0" collapsed="false">
      <c r="A65" s="242" t="n">
        <v>56</v>
      </c>
      <c r="B65" s="243" t="s">
        <v>670</v>
      </c>
      <c r="C65" s="238" t="s">
        <v>666</v>
      </c>
      <c r="D65" s="244" t="n">
        <v>20</v>
      </c>
    </row>
    <row r="66" s="245" customFormat="true" ht="12" hidden="false" customHeight="false" outlineLevel="0" collapsed="false">
      <c r="A66" s="242" t="n">
        <v>57</v>
      </c>
      <c r="B66" s="243" t="s">
        <v>671</v>
      </c>
      <c r="C66" s="238" t="s">
        <v>666</v>
      </c>
      <c r="D66" s="244" t="n">
        <v>30</v>
      </c>
    </row>
    <row r="67" s="245" customFormat="true" ht="12" hidden="false" customHeight="false" outlineLevel="0" collapsed="false">
      <c r="A67" s="242" t="n">
        <v>58</v>
      </c>
      <c r="B67" s="243" t="s">
        <v>672</v>
      </c>
      <c r="C67" s="238" t="s">
        <v>666</v>
      </c>
      <c r="D67" s="244" t="n">
        <v>50</v>
      </c>
    </row>
    <row r="68" s="245" customFormat="true" ht="12" hidden="false" customHeight="false" outlineLevel="0" collapsed="false">
      <c r="A68" s="242" t="n">
        <v>59</v>
      </c>
      <c r="B68" s="243" t="s">
        <v>673</v>
      </c>
      <c r="C68" s="238" t="s">
        <v>674</v>
      </c>
      <c r="D68" s="244" t="n">
        <v>10</v>
      </c>
    </row>
    <row r="69" s="245" customFormat="true" ht="12" hidden="false" customHeight="false" outlineLevel="0" collapsed="false">
      <c r="A69" s="242" t="n">
        <v>60</v>
      </c>
      <c r="B69" s="243" t="s">
        <v>675</v>
      </c>
      <c r="C69" s="238" t="s">
        <v>666</v>
      </c>
      <c r="D69" s="244" t="n">
        <v>40</v>
      </c>
    </row>
    <row r="70" s="245" customFormat="true" ht="12" hidden="false" customHeight="false" outlineLevel="0" collapsed="false">
      <c r="A70" s="242" t="n">
        <v>61</v>
      </c>
      <c r="B70" s="243" t="s">
        <v>676</v>
      </c>
      <c r="C70" s="238" t="s">
        <v>666</v>
      </c>
      <c r="D70" s="244" t="n">
        <v>5</v>
      </c>
    </row>
    <row r="71" s="245" customFormat="true" ht="12" hidden="false" customHeight="false" outlineLevel="0" collapsed="false">
      <c r="A71" s="242" t="n">
        <v>62</v>
      </c>
      <c r="B71" s="243" t="s">
        <v>677</v>
      </c>
      <c r="C71" s="238" t="s">
        <v>666</v>
      </c>
      <c r="D71" s="244" t="n">
        <v>10</v>
      </c>
    </row>
    <row r="72" s="245" customFormat="true" ht="12" hidden="false" customHeight="false" outlineLevel="0" collapsed="false">
      <c r="A72" s="242" t="n">
        <v>63</v>
      </c>
      <c r="B72" s="243" t="s">
        <v>678</v>
      </c>
      <c r="C72" s="238" t="s">
        <v>666</v>
      </c>
      <c r="D72" s="244" t="n">
        <v>10</v>
      </c>
    </row>
    <row r="73" s="245" customFormat="true" ht="12" hidden="false" customHeight="false" outlineLevel="0" collapsed="false">
      <c r="A73" s="242" t="n">
        <v>64</v>
      </c>
      <c r="B73" s="243" t="s">
        <v>679</v>
      </c>
      <c r="C73" s="238" t="s">
        <v>666</v>
      </c>
      <c r="D73" s="244" t="n">
        <v>20</v>
      </c>
    </row>
    <row r="74" s="245" customFormat="true" ht="12" hidden="false" customHeight="false" outlineLevel="0" collapsed="false">
      <c r="A74" s="242" t="n">
        <v>65</v>
      </c>
      <c r="B74" s="243" t="s">
        <v>680</v>
      </c>
      <c r="C74" s="238" t="s">
        <v>666</v>
      </c>
      <c r="D74" s="244" t="n">
        <v>30</v>
      </c>
    </row>
    <row r="75" s="245" customFormat="true" ht="12" hidden="false" customHeight="false" outlineLevel="0" collapsed="false">
      <c r="A75" s="242" t="n">
        <v>66</v>
      </c>
      <c r="B75" s="243" t="s">
        <v>681</v>
      </c>
      <c r="C75" s="238" t="s">
        <v>666</v>
      </c>
      <c r="D75" s="244" t="n">
        <v>50</v>
      </c>
    </row>
    <row r="76" s="245" customFormat="true" ht="12" hidden="false" customHeight="false" outlineLevel="0" collapsed="false">
      <c r="A76" s="242" t="n">
        <v>67</v>
      </c>
      <c r="B76" s="243" t="s">
        <v>682</v>
      </c>
      <c r="C76" s="238" t="s">
        <v>524</v>
      </c>
      <c r="D76" s="246" t="n">
        <v>1</v>
      </c>
    </row>
    <row r="77" s="245" customFormat="true" ht="40.5" hidden="false" customHeight="true" outlineLevel="0" collapsed="false">
      <c r="A77" s="31" t="s">
        <v>56</v>
      </c>
      <c r="B77" s="31"/>
      <c r="C77" s="31"/>
      <c r="D77" s="31"/>
    </row>
    <row r="78" s="11" customFormat="true" ht="12.75" hidden="false" customHeight="false" outlineLevel="0" collapsed="false">
      <c r="A78" s="10"/>
      <c r="B78" s="253"/>
      <c r="C78" s="10"/>
      <c r="D78" s="254"/>
    </row>
    <row r="79" customFormat="false" ht="12" hidden="false" customHeight="false" outlineLevel="0" collapsed="false">
      <c r="A79" s="255"/>
      <c r="B79" s="256"/>
      <c r="C79" s="257"/>
      <c r="D79" s="258"/>
    </row>
  </sheetData>
  <mergeCells count="7">
    <mergeCell ref="A2:D2"/>
    <mergeCell ref="A3:D3"/>
    <mergeCell ref="A7:A8"/>
    <mergeCell ref="B7:B8"/>
    <mergeCell ref="C7:C8"/>
    <mergeCell ref="D7:D8"/>
    <mergeCell ref="A77:D77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11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" zeroHeight="false" outlineLevelRow="0" outlineLevelCol="0"/>
  <cols>
    <col collapsed="false" customWidth="true" hidden="false" outlineLevel="0" max="1" min="1" style="259" width="5.71"/>
    <col collapsed="false" customWidth="true" hidden="false" outlineLevel="0" max="2" min="2" style="260" width="51.56"/>
    <col collapsed="false" customWidth="true" hidden="false" outlineLevel="0" max="3" min="3" style="261" width="8.14"/>
    <col collapsed="false" customWidth="false" hidden="false" outlineLevel="0" max="4" min="4" style="262" width="9.14"/>
    <col collapsed="false" customWidth="true" hidden="false" outlineLevel="0" max="5" min="5" style="263" width="10.13"/>
    <col collapsed="false" customWidth="true" hidden="false" outlineLevel="0" max="6" min="6" style="263" width="11.7"/>
    <col collapsed="false" customWidth="false" hidden="false" outlineLevel="0" max="257" min="7" style="263" width="9.14"/>
  </cols>
  <sheetData>
    <row r="1" s="145" customFormat="true" ht="12.75" hidden="false" customHeight="false" outlineLevel="0" collapsed="false">
      <c r="A1" s="137"/>
      <c r="B1" s="264"/>
      <c r="C1" s="265" t="s">
        <v>316</v>
      </c>
      <c r="D1" s="195" t="s">
        <v>683</v>
      </c>
    </row>
    <row r="2" s="145" customFormat="true" ht="12.75" hidden="false" customHeight="false" outlineLevel="0" collapsed="false">
      <c r="A2" s="237" t="s">
        <v>684</v>
      </c>
      <c r="B2" s="237"/>
      <c r="C2" s="237"/>
      <c r="D2" s="237"/>
    </row>
    <row r="3" s="145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64" t="s">
        <v>3</v>
      </c>
      <c r="B4" s="64"/>
      <c r="C4" s="64"/>
      <c r="D4" s="64"/>
      <c r="E4" s="7"/>
    </row>
    <row r="5" s="11" customFormat="true" ht="12.75" hidden="false" customHeight="false" outlineLevel="0" collapsed="false">
      <c r="A5" s="64" t="s">
        <v>4</v>
      </c>
      <c r="B5" s="64"/>
      <c r="C5" s="64"/>
      <c r="D5" s="64"/>
      <c r="E5" s="7"/>
    </row>
    <row r="6" s="11" customFormat="true" ht="12.75" hidden="false" customHeight="false" outlineLevel="0" collapsed="false">
      <c r="A6" s="64" t="s">
        <v>5</v>
      </c>
      <c r="B6" s="64"/>
      <c r="C6" s="64"/>
      <c r="D6" s="64"/>
      <c r="E6" s="7"/>
    </row>
    <row r="7" s="11" customFormat="true" ht="12.75" hidden="false" customHeight="true" outlineLevel="0" collapsed="false">
      <c r="A7" s="67" t="s">
        <v>6</v>
      </c>
      <c r="B7" s="13" t="s">
        <v>7</v>
      </c>
      <c r="C7" s="68" t="s">
        <v>8</v>
      </c>
      <c r="D7" s="69" t="s">
        <v>9</v>
      </c>
      <c r="E7" s="7"/>
    </row>
    <row r="8" s="11" customFormat="true" ht="34.5" hidden="false" customHeight="true" outlineLevel="0" collapsed="false">
      <c r="A8" s="67"/>
      <c r="B8" s="13"/>
      <c r="C8" s="68"/>
      <c r="D8" s="69"/>
      <c r="E8" s="7"/>
    </row>
    <row r="9" s="11" customFormat="true" ht="12.75" hidden="false" customHeight="false" outlineLevel="0" collapsed="false">
      <c r="A9" s="266" t="n">
        <v>0</v>
      </c>
      <c r="B9" s="267"/>
      <c r="C9" s="268"/>
      <c r="D9" s="269"/>
      <c r="E9" s="7"/>
    </row>
    <row r="10" customFormat="false" ht="12" hidden="false" customHeight="false" outlineLevel="0" collapsed="false">
      <c r="A10" s="270"/>
      <c r="B10" s="271" t="s">
        <v>685</v>
      </c>
      <c r="C10" s="272"/>
      <c r="D10" s="273"/>
    </row>
    <row r="11" s="276" customFormat="true" ht="36" hidden="false" customHeight="false" outlineLevel="0" collapsed="false">
      <c r="A11" s="274" t="n">
        <v>1</v>
      </c>
      <c r="B11" s="275" t="s">
        <v>686</v>
      </c>
      <c r="C11" s="268" t="s">
        <v>524</v>
      </c>
      <c r="D11" s="269" t="n">
        <v>1</v>
      </c>
    </row>
    <row r="12" s="276" customFormat="true" ht="36" hidden="false" customHeight="false" outlineLevel="0" collapsed="false">
      <c r="A12" s="274" t="n">
        <v>2</v>
      </c>
      <c r="B12" s="275" t="s">
        <v>687</v>
      </c>
      <c r="C12" s="277" t="s">
        <v>524</v>
      </c>
      <c r="D12" s="269" t="n">
        <v>2</v>
      </c>
    </row>
    <row r="13" s="276" customFormat="true" ht="36" hidden="false" customHeight="false" outlineLevel="0" collapsed="false">
      <c r="A13" s="274" t="n">
        <v>3</v>
      </c>
      <c r="B13" s="275" t="s">
        <v>688</v>
      </c>
      <c r="C13" s="277" t="s">
        <v>524</v>
      </c>
      <c r="D13" s="269" t="n">
        <v>2</v>
      </c>
    </row>
    <row r="14" s="276" customFormat="true" ht="36" hidden="false" customHeight="false" outlineLevel="0" collapsed="false">
      <c r="A14" s="274" t="n">
        <v>4</v>
      </c>
      <c r="B14" s="275" t="s">
        <v>689</v>
      </c>
      <c r="C14" s="277" t="s">
        <v>524</v>
      </c>
      <c r="D14" s="269" t="n">
        <v>33</v>
      </c>
    </row>
    <row r="15" s="276" customFormat="true" ht="36" hidden="false" customHeight="false" outlineLevel="0" collapsed="false">
      <c r="A15" s="274" t="n">
        <v>5</v>
      </c>
      <c r="B15" s="275" t="s">
        <v>690</v>
      </c>
      <c r="C15" s="277" t="s">
        <v>524</v>
      </c>
      <c r="D15" s="269" t="n">
        <v>3</v>
      </c>
    </row>
    <row r="16" s="276" customFormat="true" ht="36" hidden="false" customHeight="false" outlineLevel="0" collapsed="false">
      <c r="A16" s="274" t="n">
        <v>6</v>
      </c>
      <c r="B16" s="275" t="s">
        <v>691</v>
      </c>
      <c r="C16" s="277" t="s">
        <v>524</v>
      </c>
      <c r="D16" s="269" t="n">
        <v>2</v>
      </c>
    </row>
    <row r="17" s="276" customFormat="true" ht="36" hidden="false" customHeight="false" outlineLevel="0" collapsed="false">
      <c r="A17" s="274" t="n">
        <v>7</v>
      </c>
      <c r="B17" s="275" t="s">
        <v>692</v>
      </c>
      <c r="C17" s="277" t="s">
        <v>524</v>
      </c>
      <c r="D17" s="269" t="n">
        <v>1</v>
      </c>
    </row>
    <row r="18" s="276" customFormat="true" ht="36" hidden="false" customHeight="false" outlineLevel="0" collapsed="false">
      <c r="A18" s="274" t="n">
        <v>8</v>
      </c>
      <c r="B18" s="275" t="s">
        <v>693</v>
      </c>
      <c r="C18" s="268" t="s">
        <v>524</v>
      </c>
      <c r="D18" s="269" t="n">
        <v>1</v>
      </c>
    </row>
    <row r="19" s="276" customFormat="true" ht="36" hidden="false" customHeight="false" outlineLevel="0" collapsed="false">
      <c r="A19" s="274" t="n">
        <v>9</v>
      </c>
      <c r="B19" s="275" t="s">
        <v>694</v>
      </c>
      <c r="C19" s="277" t="s">
        <v>524</v>
      </c>
      <c r="D19" s="269" t="n">
        <v>3</v>
      </c>
    </row>
    <row r="20" s="276" customFormat="true" ht="36" hidden="false" customHeight="false" outlineLevel="0" collapsed="false">
      <c r="A20" s="274" t="n">
        <v>10</v>
      </c>
      <c r="B20" s="275" t="s">
        <v>695</v>
      </c>
      <c r="C20" s="268" t="s">
        <v>524</v>
      </c>
      <c r="D20" s="269" t="n">
        <v>2</v>
      </c>
    </row>
    <row r="21" s="276" customFormat="true" ht="36" hidden="false" customHeight="false" outlineLevel="0" collapsed="false">
      <c r="A21" s="274" t="n">
        <v>11</v>
      </c>
      <c r="B21" s="275" t="s">
        <v>696</v>
      </c>
      <c r="C21" s="277" t="s">
        <v>524</v>
      </c>
      <c r="D21" s="269" t="n">
        <v>22</v>
      </c>
    </row>
    <row r="22" s="276" customFormat="true" ht="36" hidden="false" customHeight="false" outlineLevel="0" collapsed="false">
      <c r="A22" s="274" t="n">
        <v>12</v>
      </c>
      <c r="B22" s="275" t="s">
        <v>697</v>
      </c>
      <c r="C22" s="277" t="s">
        <v>524</v>
      </c>
      <c r="D22" s="269" t="n">
        <v>15</v>
      </c>
    </row>
    <row r="23" s="276" customFormat="true" ht="36" hidden="false" customHeight="false" outlineLevel="0" collapsed="false">
      <c r="A23" s="274" t="n">
        <v>13</v>
      </c>
      <c r="B23" s="275" t="s">
        <v>698</v>
      </c>
      <c r="C23" s="268" t="s">
        <v>524</v>
      </c>
      <c r="D23" s="269" t="n">
        <v>4</v>
      </c>
    </row>
    <row r="24" s="276" customFormat="true" ht="36" hidden="false" customHeight="false" outlineLevel="0" collapsed="false">
      <c r="A24" s="274" t="n">
        <v>14</v>
      </c>
      <c r="B24" s="275" t="s">
        <v>699</v>
      </c>
      <c r="C24" s="268" t="s">
        <v>524</v>
      </c>
      <c r="D24" s="269" t="n">
        <v>15</v>
      </c>
    </row>
    <row r="25" s="276" customFormat="true" ht="36" hidden="false" customHeight="false" outlineLevel="0" collapsed="false">
      <c r="A25" s="278" t="n">
        <v>15</v>
      </c>
      <c r="B25" s="279" t="s">
        <v>700</v>
      </c>
      <c r="C25" s="280" t="s">
        <v>524</v>
      </c>
      <c r="D25" s="249" t="n">
        <v>0</v>
      </c>
    </row>
    <row r="26" s="276" customFormat="true" ht="36" hidden="false" customHeight="false" outlineLevel="0" collapsed="false">
      <c r="A26" s="274" t="n">
        <v>16</v>
      </c>
      <c r="B26" s="275" t="s">
        <v>701</v>
      </c>
      <c r="C26" s="277" t="s">
        <v>524</v>
      </c>
      <c r="D26" s="269" t="n">
        <v>2</v>
      </c>
    </row>
    <row r="27" s="276" customFormat="true" ht="36" hidden="false" customHeight="false" outlineLevel="0" collapsed="false">
      <c r="A27" s="274" t="n">
        <v>17</v>
      </c>
      <c r="B27" s="275" t="s">
        <v>702</v>
      </c>
      <c r="C27" s="277" t="s">
        <v>524</v>
      </c>
      <c r="D27" s="269" t="n">
        <v>2</v>
      </c>
    </row>
    <row r="28" s="276" customFormat="true" ht="36" hidden="false" customHeight="false" outlineLevel="0" collapsed="false">
      <c r="A28" s="274" t="n">
        <v>18</v>
      </c>
      <c r="B28" s="275" t="s">
        <v>703</v>
      </c>
      <c r="C28" s="277" t="s">
        <v>524</v>
      </c>
      <c r="D28" s="269" t="n">
        <v>1</v>
      </c>
    </row>
    <row r="29" s="276" customFormat="true" ht="36" hidden="false" customHeight="false" outlineLevel="0" collapsed="false">
      <c r="A29" s="274" t="n">
        <v>19</v>
      </c>
      <c r="B29" s="275" t="s">
        <v>704</v>
      </c>
      <c r="C29" s="277" t="s">
        <v>524</v>
      </c>
      <c r="D29" s="249" t="n">
        <v>6</v>
      </c>
    </row>
    <row r="30" s="276" customFormat="true" ht="36" hidden="false" customHeight="false" outlineLevel="0" collapsed="false">
      <c r="A30" s="274" t="n">
        <v>20</v>
      </c>
      <c r="B30" s="275" t="s">
        <v>705</v>
      </c>
      <c r="C30" s="277" t="s">
        <v>524</v>
      </c>
      <c r="D30" s="269" t="n">
        <v>5</v>
      </c>
    </row>
    <row r="31" s="276" customFormat="true" ht="36" hidden="false" customHeight="false" outlineLevel="0" collapsed="false">
      <c r="A31" s="274" t="n">
        <v>21</v>
      </c>
      <c r="B31" s="275" t="s">
        <v>706</v>
      </c>
      <c r="C31" s="277" t="s">
        <v>524</v>
      </c>
      <c r="D31" s="269" t="n">
        <v>13</v>
      </c>
    </row>
    <row r="32" s="276" customFormat="true" ht="36" hidden="false" customHeight="false" outlineLevel="0" collapsed="false">
      <c r="A32" s="274" t="n">
        <v>22</v>
      </c>
      <c r="B32" s="275" t="s">
        <v>707</v>
      </c>
      <c r="C32" s="277" t="s">
        <v>524</v>
      </c>
      <c r="D32" s="249" t="n">
        <v>3</v>
      </c>
    </row>
    <row r="33" s="276" customFormat="true" ht="36" hidden="false" customHeight="false" outlineLevel="0" collapsed="false">
      <c r="A33" s="274" t="n">
        <v>23</v>
      </c>
      <c r="B33" s="275" t="s">
        <v>708</v>
      </c>
      <c r="C33" s="281" t="s">
        <v>524</v>
      </c>
      <c r="D33" s="249" t="n">
        <v>29</v>
      </c>
    </row>
    <row r="34" s="276" customFormat="true" ht="36" hidden="false" customHeight="false" outlineLevel="0" collapsed="false">
      <c r="A34" s="274" t="n">
        <v>24</v>
      </c>
      <c r="B34" s="275" t="s">
        <v>709</v>
      </c>
      <c r="C34" s="281" t="s">
        <v>524</v>
      </c>
      <c r="D34" s="269" t="n">
        <v>5</v>
      </c>
    </row>
    <row r="35" s="276" customFormat="true" ht="36" hidden="false" customHeight="false" outlineLevel="0" collapsed="false">
      <c r="A35" s="274" t="n">
        <v>25</v>
      </c>
      <c r="B35" s="275" t="s">
        <v>710</v>
      </c>
      <c r="C35" s="281" t="s">
        <v>524</v>
      </c>
      <c r="D35" s="269" t="n">
        <v>2</v>
      </c>
    </row>
    <row r="36" s="276" customFormat="true" ht="36" hidden="false" customHeight="false" outlineLevel="0" collapsed="false">
      <c r="A36" s="274" t="n">
        <v>26</v>
      </c>
      <c r="B36" s="275" t="s">
        <v>711</v>
      </c>
      <c r="C36" s="281" t="s">
        <v>524</v>
      </c>
      <c r="D36" s="269" t="n">
        <v>1</v>
      </c>
    </row>
    <row r="37" s="276" customFormat="true" ht="36" hidden="false" customHeight="false" outlineLevel="0" collapsed="false">
      <c r="A37" s="274" t="n">
        <v>27</v>
      </c>
      <c r="B37" s="275" t="s">
        <v>712</v>
      </c>
      <c r="C37" s="281" t="s">
        <v>524</v>
      </c>
      <c r="D37" s="269" t="n">
        <v>6</v>
      </c>
    </row>
    <row r="38" s="276" customFormat="true" ht="36" hidden="false" customHeight="false" outlineLevel="0" collapsed="false">
      <c r="A38" s="274" t="n">
        <v>28</v>
      </c>
      <c r="B38" s="275" t="s">
        <v>713</v>
      </c>
      <c r="C38" s="281" t="s">
        <v>524</v>
      </c>
      <c r="D38" s="269" t="n">
        <v>14</v>
      </c>
    </row>
    <row r="39" s="276" customFormat="true" ht="36" hidden="false" customHeight="false" outlineLevel="0" collapsed="false">
      <c r="A39" s="274" t="n">
        <v>29</v>
      </c>
      <c r="B39" s="275" t="s">
        <v>714</v>
      </c>
      <c r="C39" s="281" t="s">
        <v>524</v>
      </c>
      <c r="D39" s="269" t="n">
        <v>6</v>
      </c>
    </row>
    <row r="40" s="276" customFormat="true" ht="36" hidden="false" customHeight="false" outlineLevel="0" collapsed="false">
      <c r="A40" s="274" t="n">
        <v>30</v>
      </c>
      <c r="B40" s="275" t="s">
        <v>715</v>
      </c>
      <c r="C40" s="281" t="s">
        <v>524</v>
      </c>
      <c r="D40" s="269" t="n">
        <v>2</v>
      </c>
    </row>
    <row r="41" s="276" customFormat="true" ht="36" hidden="false" customHeight="false" outlineLevel="0" collapsed="false">
      <c r="A41" s="274" t="n">
        <v>31</v>
      </c>
      <c r="B41" s="275" t="s">
        <v>716</v>
      </c>
      <c r="C41" s="277" t="s">
        <v>524</v>
      </c>
      <c r="D41" s="269" t="n">
        <v>3</v>
      </c>
    </row>
    <row r="42" s="276" customFormat="true" ht="36" hidden="false" customHeight="false" outlineLevel="0" collapsed="false">
      <c r="A42" s="274" t="n">
        <v>32</v>
      </c>
      <c r="B42" s="279" t="s">
        <v>717</v>
      </c>
      <c r="C42" s="268" t="s">
        <v>524</v>
      </c>
      <c r="D42" s="269" t="n">
        <v>3</v>
      </c>
    </row>
    <row r="43" s="276" customFormat="true" ht="36" hidden="false" customHeight="false" outlineLevel="0" collapsed="false">
      <c r="A43" s="274" t="n">
        <v>33</v>
      </c>
      <c r="B43" s="279" t="s">
        <v>718</v>
      </c>
      <c r="C43" s="268" t="s">
        <v>524</v>
      </c>
      <c r="D43" s="249" t="n">
        <v>3</v>
      </c>
    </row>
    <row r="44" s="276" customFormat="true" ht="36" hidden="false" customHeight="false" outlineLevel="0" collapsed="false">
      <c r="A44" s="278" t="s">
        <v>719</v>
      </c>
      <c r="B44" s="279" t="s">
        <v>720</v>
      </c>
      <c r="C44" s="282" t="s">
        <v>524</v>
      </c>
      <c r="D44" s="249" t="n">
        <v>5</v>
      </c>
    </row>
    <row r="45" s="276" customFormat="true" ht="36" hidden="false" customHeight="false" outlineLevel="0" collapsed="false">
      <c r="A45" s="274" t="n">
        <v>34</v>
      </c>
      <c r="B45" s="275" t="s">
        <v>721</v>
      </c>
      <c r="C45" s="268" t="s">
        <v>524</v>
      </c>
      <c r="D45" s="269" t="n">
        <v>2</v>
      </c>
    </row>
    <row r="46" s="276" customFormat="true" ht="12" hidden="false" customHeight="false" outlineLevel="0" collapsed="false">
      <c r="A46" s="274" t="n">
        <v>35</v>
      </c>
      <c r="B46" s="283" t="s">
        <v>722</v>
      </c>
      <c r="C46" s="284" t="s">
        <v>302</v>
      </c>
      <c r="D46" s="249" t="n">
        <v>219</v>
      </c>
    </row>
    <row r="47" s="276" customFormat="true" ht="12" hidden="false" customHeight="false" outlineLevel="0" collapsed="false">
      <c r="A47" s="274" t="n">
        <v>36</v>
      </c>
      <c r="B47" s="275" t="s">
        <v>723</v>
      </c>
      <c r="C47" s="268" t="s">
        <v>302</v>
      </c>
      <c r="D47" s="269" t="n">
        <v>211</v>
      </c>
    </row>
    <row r="48" s="276" customFormat="true" ht="24" hidden="false" customHeight="false" outlineLevel="0" collapsed="false">
      <c r="A48" s="274" t="n">
        <v>37</v>
      </c>
      <c r="B48" s="275" t="s">
        <v>724</v>
      </c>
      <c r="C48" s="281" t="s">
        <v>302</v>
      </c>
      <c r="D48" s="249" t="n">
        <v>2</v>
      </c>
    </row>
    <row r="49" s="276" customFormat="true" ht="12.75" hidden="false" customHeight="true" outlineLevel="0" collapsed="false">
      <c r="A49" s="274" t="n">
        <v>38</v>
      </c>
      <c r="B49" s="275" t="s">
        <v>725</v>
      </c>
      <c r="C49" s="281" t="s">
        <v>302</v>
      </c>
      <c r="D49" s="269" t="n">
        <v>211</v>
      </c>
    </row>
    <row r="50" s="276" customFormat="true" ht="24" hidden="false" customHeight="false" outlineLevel="0" collapsed="false">
      <c r="A50" s="274" t="n">
        <v>39</v>
      </c>
      <c r="B50" s="275" t="s">
        <v>726</v>
      </c>
      <c r="C50" s="281" t="s">
        <v>666</v>
      </c>
      <c r="D50" s="285" t="n">
        <v>975</v>
      </c>
    </row>
    <row r="51" s="276" customFormat="true" ht="24" hidden="false" customHeight="false" outlineLevel="0" collapsed="false">
      <c r="A51" s="274" t="n">
        <v>40</v>
      </c>
      <c r="B51" s="275" t="s">
        <v>727</v>
      </c>
      <c r="C51" s="281" t="s">
        <v>666</v>
      </c>
      <c r="D51" s="285" t="n">
        <v>333</v>
      </c>
    </row>
    <row r="52" s="276" customFormat="true" ht="24" hidden="false" customHeight="false" outlineLevel="0" collapsed="false">
      <c r="A52" s="274" t="n">
        <v>41</v>
      </c>
      <c r="B52" s="275" t="s">
        <v>728</v>
      </c>
      <c r="C52" s="281" t="s">
        <v>666</v>
      </c>
      <c r="D52" s="285" t="n">
        <v>308</v>
      </c>
    </row>
    <row r="53" s="276" customFormat="true" ht="24" hidden="false" customHeight="false" outlineLevel="0" collapsed="false">
      <c r="A53" s="274" t="n">
        <v>42</v>
      </c>
      <c r="B53" s="275" t="s">
        <v>729</v>
      </c>
      <c r="C53" s="281" t="s">
        <v>666</v>
      </c>
      <c r="D53" s="285" t="n">
        <v>282</v>
      </c>
    </row>
    <row r="54" s="276" customFormat="true" ht="24" hidden="false" customHeight="false" outlineLevel="0" collapsed="false">
      <c r="A54" s="274" t="n">
        <v>43</v>
      </c>
      <c r="B54" s="275" t="s">
        <v>730</v>
      </c>
      <c r="C54" s="281" t="s">
        <v>666</v>
      </c>
      <c r="D54" s="285" t="n">
        <v>202</v>
      </c>
    </row>
    <row r="55" s="276" customFormat="true" ht="24" hidden="false" customHeight="false" outlineLevel="0" collapsed="false">
      <c r="A55" s="274" t="n">
        <v>44</v>
      </c>
      <c r="B55" s="275" t="s">
        <v>731</v>
      </c>
      <c r="C55" s="277" t="s">
        <v>666</v>
      </c>
      <c r="D55" s="285" t="n">
        <v>48</v>
      </c>
    </row>
    <row r="56" s="276" customFormat="true" ht="24" hidden="false" customHeight="false" outlineLevel="0" collapsed="false">
      <c r="A56" s="274" t="n">
        <v>45</v>
      </c>
      <c r="B56" s="275" t="s">
        <v>732</v>
      </c>
      <c r="C56" s="277" t="s">
        <v>666</v>
      </c>
      <c r="D56" s="285" t="n">
        <v>78</v>
      </c>
    </row>
    <row r="57" s="276" customFormat="true" ht="12" hidden="false" customHeight="false" outlineLevel="0" collapsed="false">
      <c r="A57" s="274" t="n">
        <v>46</v>
      </c>
      <c r="B57" s="275" t="s">
        <v>733</v>
      </c>
      <c r="C57" s="268" t="s">
        <v>666</v>
      </c>
      <c r="D57" s="285" t="n">
        <v>40</v>
      </c>
    </row>
    <row r="58" s="276" customFormat="true" ht="24" hidden="false" customHeight="false" outlineLevel="0" collapsed="false">
      <c r="A58" s="274" t="n">
        <v>47</v>
      </c>
      <c r="B58" s="275" t="s">
        <v>734</v>
      </c>
      <c r="C58" s="268" t="s">
        <v>666</v>
      </c>
      <c r="D58" s="285" t="n">
        <v>40</v>
      </c>
    </row>
    <row r="59" s="276" customFormat="true" ht="24" hidden="false" customHeight="false" outlineLevel="0" collapsed="false">
      <c r="A59" s="274" t="n">
        <v>50</v>
      </c>
      <c r="B59" s="275" t="s">
        <v>735</v>
      </c>
      <c r="C59" s="268" t="s">
        <v>666</v>
      </c>
      <c r="D59" s="285" t="n">
        <v>32</v>
      </c>
    </row>
    <row r="60" s="276" customFormat="true" ht="24" hidden="false" customHeight="false" outlineLevel="0" collapsed="false">
      <c r="A60" s="274" t="n">
        <v>51</v>
      </c>
      <c r="B60" s="275" t="s">
        <v>736</v>
      </c>
      <c r="C60" s="268" t="s">
        <v>666</v>
      </c>
      <c r="D60" s="285" t="n">
        <v>14</v>
      </c>
    </row>
    <row r="61" s="276" customFormat="true" ht="24" hidden="false" customHeight="false" outlineLevel="0" collapsed="false">
      <c r="A61" s="274" t="n">
        <v>52</v>
      </c>
      <c r="B61" s="275" t="s">
        <v>737</v>
      </c>
      <c r="C61" s="277" t="s">
        <v>666</v>
      </c>
      <c r="D61" s="285" t="n">
        <v>108</v>
      </c>
    </row>
    <row r="62" s="276" customFormat="true" ht="24" hidden="false" customHeight="false" outlineLevel="0" collapsed="false">
      <c r="A62" s="274" t="n">
        <v>53</v>
      </c>
      <c r="B62" s="275" t="s">
        <v>738</v>
      </c>
      <c r="C62" s="277" t="s">
        <v>666</v>
      </c>
      <c r="D62" s="285" t="n">
        <v>157</v>
      </c>
    </row>
    <row r="63" s="276" customFormat="true" ht="24" hidden="false" customHeight="false" outlineLevel="0" collapsed="false">
      <c r="A63" s="274" t="n">
        <v>54</v>
      </c>
      <c r="B63" s="275" t="s">
        <v>739</v>
      </c>
      <c r="C63" s="277" t="s">
        <v>666</v>
      </c>
      <c r="D63" s="285" t="n">
        <v>132</v>
      </c>
    </row>
    <row r="64" s="276" customFormat="true" ht="24" hidden="false" customHeight="false" outlineLevel="0" collapsed="false">
      <c r="A64" s="274" t="n">
        <v>55</v>
      </c>
      <c r="B64" s="275" t="s">
        <v>740</v>
      </c>
      <c r="C64" s="277" t="s">
        <v>666</v>
      </c>
      <c r="D64" s="285" t="n">
        <v>48</v>
      </c>
    </row>
    <row r="65" s="276" customFormat="true" ht="24" hidden="false" customHeight="false" outlineLevel="0" collapsed="false">
      <c r="A65" s="274" t="n">
        <v>56</v>
      </c>
      <c r="B65" s="275" t="s">
        <v>741</v>
      </c>
      <c r="C65" s="277" t="s">
        <v>666</v>
      </c>
      <c r="D65" s="285" t="n">
        <v>78</v>
      </c>
    </row>
    <row r="66" s="276" customFormat="true" ht="24" hidden="false" customHeight="false" outlineLevel="0" collapsed="false">
      <c r="A66" s="274" t="n">
        <v>57</v>
      </c>
      <c r="B66" s="275" t="s">
        <v>742</v>
      </c>
      <c r="C66" s="277" t="s">
        <v>666</v>
      </c>
      <c r="D66" s="285" t="n">
        <v>40</v>
      </c>
    </row>
    <row r="67" s="276" customFormat="true" ht="24" hidden="false" customHeight="false" outlineLevel="0" collapsed="false">
      <c r="A67" s="274" t="n">
        <v>58</v>
      </c>
      <c r="B67" s="275" t="s">
        <v>743</v>
      </c>
      <c r="C67" s="277" t="s">
        <v>666</v>
      </c>
      <c r="D67" s="285" t="n">
        <v>40</v>
      </c>
    </row>
    <row r="68" s="276" customFormat="true" ht="12" hidden="false" customHeight="false" outlineLevel="0" collapsed="false">
      <c r="A68" s="274" t="n">
        <v>59</v>
      </c>
      <c r="B68" s="275" t="s">
        <v>744</v>
      </c>
      <c r="C68" s="277" t="s">
        <v>302</v>
      </c>
      <c r="D68" s="269" t="n">
        <v>2</v>
      </c>
    </row>
    <row r="69" s="276" customFormat="true" ht="12" hidden="false" customHeight="false" outlineLevel="0" collapsed="false">
      <c r="A69" s="274" t="n">
        <v>60</v>
      </c>
      <c r="B69" s="275" t="s">
        <v>745</v>
      </c>
      <c r="C69" s="277" t="s">
        <v>302</v>
      </c>
      <c r="D69" s="269" t="n">
        <v>4</v>
      </c>
    </row>
    <row r="70" s="276" customFormat="true" ht="12" hidden="false" customHeight="false" outlineLevel="0" collapsed="false">
      <c r="A70" s="274" t="n">
        <v>61</v>
      </c>
      <c r="B70" s="275" t="s">
        <v>746</v>
      </c>
      <c r="C70" s="277" t="s">
        <v>302</v>
      </c>
      <c r="D70" s="269" t="n">
        <v>8</v>
      </c>
    </row>
    <row r="71" s="276" customFormat="true" ht="12" hidden="false" customHeight="false" outlineLevel="0" collapsed="false">
      <c r="A71" s="274" t="n">
        <v>62</v>
      </c>
      <c r="B71" s="275" t="s">
        <v>747</v>
      </c>
      <c r="C71" s="277" t="s">
        <v>302</v>
      </c>
      <c r="D71" s="269" t="n">
        <v>1</v>
      </c>
    </row>
    <row r="72" s="276" customFormat="true" ht="12" hidden="false" customHeight="false" outlineLevel="0" collapsed="false">
      <c r="A72" s="274" t="n">
        <v>63</v>
      </c>
      <c r="B72" s="275" t="s">
        <v>748</v>
      </c>
      <c r="C72" s="277" t="s">
        <v>302</v>
      </c>
      <c r="D72" s="269" t="n">
        <v>2</v>
      </c>
    </row>
    <row r="73" s="276" customFormat="true" ht="12" hidden="false" customHeight="false" outlineLevel="0" collapsed="false">
      <c r="A73" s="274" t="n">
        <v>64</v>
      </c>
      <c r="B73" s="275" t="s">
        <v>749</v>
      </c>
      <c r="C73" s="277" t="s">
        <v>524</v>
      </c>
      <c r="D73" s="269" t="n">
        <v>2</v>
      </c>
    </row>
    <row r="74" s="276" customFormat="true" ht="12" hidden="false" customHeight="false" outlineLevel="0" collapsed="false">
      <c r="A74" s="274" t="n">
        <v>65</v>
      </c>
      <c r="B74" s="275" t="s">
        <v>750</v>
      </c>
      <c r="C74" s="277" t="s">
        <v>524</v>
      </c>
      <c r="D74" s="269" t="n">
        <v>4</v>
      </c>
    </row>
    <row r="75" s="276" customFormat="true" ht="12" hidden="false" customHeight="false" outlineLevel="0" collapsed="false">
      <c r="A75" s="274" t="n">
        <v>66</v>
      </c>
      <c r="B75" s="275" t="s">
        <v>751</v>
      </c>
      <c r="C75" s="277" t="s">
        <v>524</v>
      </c>
      <c r="D75" s="269" t="n">
        <v>6</v>
      </c>
    </row>
    <row r="76" s="276" customFormat="true" ht="12" hidden="false" customHeight="false" outlineLevel="0" collapsed="false">
      <c r="A76" s="274" t="n">
        <v>67</v>
      </c>
      <c r="B76" s="275" t="s">
        <v>752</v>
      </c>
      <c r="C76" s="277" t="s">
        <v>524</v>
      </c>
      <c r="D76" s="269" t="n">
        <v>1</v>
      </c>
    </row>
    <row r="77" s="276" customFormat="true" ht="12" hidden="false" customHeight="false" outlineLevel="0" collapsed="false">
      <c r="A77" s="274" t="n">
        <v>68</v>
      </c>
      <c r="B77" s="275" t="s">
        <v>753</v>
      </c>
      <c r="C77" s="281" t="s">
        <v>524</v>
      </c>
      <c r="D77" s="269" t="n">
        <v>6</v>
      </c>
    </row>
    <row r="78" s="276" customFormat="true" ht="12" hidden="false" customHeight="false" outlineLevel="0" collapsed="false">
      <c r="A78" s="274"/>
      <c r="B78" s="271" t="s">
        <v>754</v>
      </c>
      <c r="C78" s="281"/>
      <c r="D78" s="285"/>
    </row>
    <row r="79" s="276" customFormat="true" ht="12" hidden="false" customHeight="false" outlineLevel="0" collapsed="false">
      <c r="A79" s="274" t="n">
        <v>69</v>
      </c>
      <c r="B79" s="275" t="s">
        <v>755</v>
      </c>
      <c r="C79" s="281" t="s">
        <v>666</v>
      </c>
      <c r="D79" s="285" t="n">
        <v>15</v>
      </c>
    </row>
    <row r="80" s="276" customFormat="true" ht="12" hidden="false" customHeight="false" outlineLevel="0" collapsed="false">
      <c r="A80" s="274" t="n">
        <v>70</v>
      </c>
      <c r="B80" s="275" t="s">
        <v>756</v>
      </c>
      <c r="C80" s="281" t="s">
        <v>666</v>
      </c>
      <c r="D80" s="285" t="n">
        <v>30</v>
      </c>
    </row>
    <row r="81" s="276" customFormat="true" ht="12" hidden="false" customHeight="false" outlineLevel="0" collapsed="false">
      <c r="A81" s="274" t="n">
        <v>71</v>
      </c>
      <c r="B81" s="275" t="s">
        <v>757</v>
      </c>
      <c r="C81" s="281" t="s">
        <v>666</v>
      </c>
      <c r="D81" s="285" t="n">
        <v>65</v>
      </c>
    </row>
    <row r="82" s="286" customFormat="true" ht="13.9" hidden="false" customHeight="true" outlineLevel="0" collapsed="false">
      <c r="A82" s="274" t="n">
        <v>72</v>
      </c>
      <c r="B82" s="275" t="s">
        <v>758</v>
      </c>
      <c r="C82" s="281" t="s">
        <v>666</v>
      </c>
      <c r="D82" s="285" t="n">
        <v>110</v>
      </c>
    </row>
    <row r="83" s="276" customFormat="true" ht="24" hidden="false" customHeight="false" outlineLevel="0" collapsed="false">
      <c r="A83" s="274" t="n">
        <v>73</v>
      </c>
      <c r="B83" s="275" t="s">
        <v>759</v>
      </c>
      <c r="C83" s="281" t="s">
        <v>666</v>
      </c>
      <c r="D83" s="285" t="n">
        <v>15</v>
      </c>
    </row>
    <row r="84" customFormat="false" ht="24" hidden="false" customHeight="false" outlineLevel="0" collapsed="false">
      <c r="A84" s="274" t="n">
        <v>74</v>
      </c>
      <c r="B84" s="275" t="s">
        <v>760</v>
      </c>
      <c r="C84" s="281" t="s">
        <v>666</v>
      </c>
      <c r="D84" s="285" t="n">
        <v>30</v>
      </c>
    </row>
    <row r="85" s="276" customFormat="true" ht="24" hidden="false" customHeight="false" outlineLevel="0" collapsed="false">
      <c r="A85" s="274" t="n">
        <v>75</v>
      </c>
      <c r="B85" s="275" t="s">
        <v>761</v>
      </c>
      <c r="C85" s="281" t="s">
        <v>666</v>
      </c>
      <c r="D85" s="285" t="n">
        <v>65</v>
      </c>
    </row>
    <row r="86" s="276" customFormat="true" ht="24" hidden="false" customHeight="false" outlineLevel="0" collapsed="false">
      <c r="A86" s="274" t="n">
        <v>76</v>
      </c>
      <c r="B86" s="275" t="s">
        <v>762</v>
      </c>
      <c r="C86" s="277" t="s">
        <v>666</v>
      </c>
      <c r="D86" s="285" t="n">
        <v>110</v>
      </c>
    </row>
    <row r="87" s="276" customFormat="true" ht="12" hidden="false" customHeight="false" outlineLevel="0" collapsed="false">
      <c r="A87" s="274" t="n">
        <v>77</v>
      </c>
      <c r="B87" s="275" t="s">
        <v>763</v>
      </c>
      <c r="C87" s="268" t="s">
        <v>302</v>
      </c>
      <c r="D87" s="269" t="n">
        <v>3</v>
      </c>
    </row>
    <row r="88" s="276" customFormat="true" ht="12" hidden="false" customHeight="false" outlineLevel="0" collapsed="false">
      <c r="A88" s="274" t="n">
        <v>78</v>
      </c>
      <c r="B88" s="275" t="s">
        <v>764</v>
      </c>
      <c r="C88" s="268" t="s">
        <v>302</v>
      </c>
      <c r="D88" s="269" t="n">
        <v>1</v>
      </c>
    </row>
    <row r="89" s="276" customFormat="true" ht="12" hidden="false" customHeight="false" outlineLevel="0" collapsed="false">
      <c r="A89" s="274" t="n">
        <v>79</v>
      </c>
      <c r="B89" s="275" t="s">
        <v>753</v>
      </c>
      <c r="C89" s="268" t="s">
        <v>524</v>
      </c>
      <c r="D89" s="269" t="n">
        <v>10</v>
      </c>
    </row>
    <row r="90" s="276" customFormat="true" ht="12" hidden="false" customHeight="false" outlineLevel="0" collapsed="false">
      <c r="A90" s="274"/>
      <c r="B90" s="271" t="s">
        <v>765</v>
      </c>
      <c r="C90" s="281"/>
      <c r="D90" s="285"/>
    </row>
    <row r="91" s="276" customFormat="true" ht="12" hidden="false" customHeight="false" outlineLevel="0" collapsed="false">
      <c r="A91" s="274" t="n">
        <v>80</v>
      </c>
      <c r="B91" s="275" t="s">
        <v>766</v>
      </c>
      <c r="C91" s="281" t="s">
        <v>524</v>
      </c>
      <c r="D91" s="269" t="n">
        <v>1</v>
      </c>
    </row>
    <row r="92" s="276" customFormat="true" ht="12" hidden="false" customHeight="false" outlineLevel="0" collapsed="false">
      <c r="A92" s="274" t="n">
        <v>81</v>
      </c>
      <c r="B92" s="275" t="s">
        <v>767</v>
      </c>
      <c r="C92" s="281" t="s">
        <v>524</v>
      </c>
      <c r="D92" s="269" t="n">
        <v>1</v>
      </c>
    </row>
    <row r="93" s="276" customFormat="true" ht="12" hidden="false" customHeight="false" outlineLevel="0" collapsed="false">
      <c r="A93" s="274" t="n">
        <v>82</v>
      </c>
      <c r="B93" s="275" t="s">
        <v>768</v>
      </c>
      <c r="C93" s="281" t="s">
        <v>302</v>
      </c>
      <c r="D93" s="269" t="n">
        <v>4</v>
      </c>
    </row>
    <row r="94" s="276" customFormat="true" ht="12" hidden="false" customHeight="false" outlineLevel="0" collapsed="false">
      <c r="A94" s="274" t="n">
        <v>83</v>
      </c>
      <c r="B94" s="275" t="s">
        <v>769</v>
      </c>
      <c r="C94" s="277" t="s">
        <v>302</v>
      </c>
      <c r="D94" s="269" t="n">
        <v>2</v>
      </c>
    </row>
    <row r="95" s="276" customFormat="true" ht="12" hidden="false" customHeight="false" outlineLevel="0" collapsed="false">
      <c r="A95" s="274" t="n">
        <v>84</v>
      </c>
      <c r="B95" s="275" t="s">
        <v>770</v>
      </c>
      <c r="C95" s="277" t="s">
        <v>302</v>
      </c>
      <c r="D95" s="269" t="n">
        <v>1</v>
      </c>
    </row>
    <row r="96" s="276" customFormat="true" ht="12" hidden="false" customHeight="false" outlineLevel="0" collapsed="false">
      <c r="A96" s="274" t="n">
        <v>85</v>
      </c>
      <c r="B96" s="275" t="s">
        <v>771</v>
      </c>
      <c r="C96" s="268" t="s">
        <v>302</v>
      </c>
      <c r="D96" s="269" t="n">
        <v>1</v>
      </c>
    </row>
    <row r="97" s="276" customFormat="true" ht="12" hidden="false" customHeight="false" outlineLevel="0" collapsed="false">
      <c r="A97" s="274" t="n">
        <v>86</v>
      </c>
      <c r="B97" s="275" t="s">
        <v>772</v>
      </c>
      <c r="C97" s="277" t="s">
        <v>302</v>
      </c>
      <c r="D97" s="269" t="n">
        <v>2</v>
      </c>
    </row>
    <row r="98" s="276" customFormat="true" ht="12" hidden="false" customHeight="false" outlineLevel="0" collapsed="false">
      <c r="A98" s="274" t="n">
        <v>87</v>
      </c>
      <c r="B98" s="275" t="s">
        <v>773</v>
      </c>
      <c r="C98" s="277" t="s">
        <v>302</v>
      </c>
      <c r="D98" s="269" t="n">
        <v>2</v>
      </c>
    </row>
    <row r="99" s="276" customFormat="true" ht="12" hidden="false" customHeight="false" outlineLevel="0" collapsed="false">
      <c r="A99" s="274" t="n">
        <v>88</v>
      </c>
      <c r="B99" s="275" t="s">
        <v>774</v>
      </c>
      <c r="C99" s="268" t="s">
        <v>302</v>
      </c>
      <c r="D99" s="269" t="n">
        <v>5</v>
      </c>
    </row>
    <row r="100" s="276" customFormat="true" ht="12" hidden="false" customHeight="false" outlineLevel="0" collapsed="false">
      <c r="A100" s="274" t="n">
        <v>89</v>
      </c>
      <c r="B100" s="275" t="s">
        <v>775</v>
      </c>
      <c r="C100" s="277" t="s">
        <v>302</v>
      </c>
      <c r="D100" s="269" t="n">
        <v>4</v>
      </c>
    </row>
    <row r="101" s="276" customFormat="true" ht="12" hidden="false" customHeight="false" outlineLevel="0" collapsed="false">
      <c r="A101" s="274" t="n">
        <v>90</v>
      </c>
      <c r="B101" s="275" t="s">
        <v>776</v>
      </c>
      <c r="C101" s="268" t="s">
        <v>302</v>
      </c>
      <c r="D101" s="269" t="n">
        <v>1</v>
      </c>
    </row>
    <row r="102" s="276" customFormat="true" ht="24" hidden="false" customHeight="false" outlineLevel="0" collapsed="false">
      <c r="A102" s="274" t="n">
        <v>91</v>
      </c>
      <c r="B102" s="275" t="s">
        <v>777</v>
      </c>
      <c r="C102" s="268" t="s">
        <v>302</v>
      </c>
      <c r="D102" s="269" t="n">
        <v>1</v>
      </c>
    </row>
    <row r="103" s="276" customFormat="true" ht="12" hidden="false" customHeight="false" outlineLevel="0" collapsed="false">
      <c r="A103" s="274" t="n">
        <v>92</v>
      </c>
      <c r="B103" s="275" t="s">
        <v>778</v>
      </c>
      <c r="C103" s="277" t="s">
        <v>666</v>
      </c>
      <c r="D103" s="285" t="n">
        <v>1</v>
      </c>
    </row>
    <row r="104" s="276" customFormat="true" ht="12" hidden="false" customHeight="false" outlineLevel="0" collapsed="false">
      <c r="A104" s="274" t="n">
        <v>93</v>
      </c>
      <c r="B104" s="275" t="s">
        <v>779</v>
      </c>
      <c r="C104" s="277" t="s">
        <v>666</v>
      </c>
      <c r="D104" s="285" t="n">
        <v>6</v>
      </c>
    </row>
    <row r="105" s="276" customFormat="true" ht="24" hidden="false" customHeight="false" outlineLevel="0" collapsed="false">
      <c r="A105" s="274" t="n">
        <v>94</v>
      </c>
      <c r="B105" s="275" t="s">
        <v>760</v>
      </c>
      <c r="C105" s="277" t="s">
        <v>666</v>
      </c>
      <c r="D105" s="285" t="n">
        <v>6</v>
      </c>
    </row>
    <row r="106" s="276" customFormat="true" ht="12" hidden="false" customHeight="false" outlineLevel="0" collapsed="false">
      <c r="A106" s="274"/>
      <c r="B106" s="271" t="s">
        <v>780</v>
      </c>
      <c r="C106" s="277"/>
      <c r="D106" s="285"/>
    </row>
    <row r="107" s="276" customFormat="true" ht="12" hidden="false" customHeight="false" outlineLevel="0" collapsed="false">
      <c r="A107" s="274" t="n">
        <v>95</v>
      </c>
      <c r="B107" s="275" t="s">
        <v>781</v>
      </c>
      <c r="C107" s="268" t="s">
        <v>524</v>
      </c>
      <c r="D107" s="269" t="n">
        <v>1</v>
      </c>
    </row>
    <row r="108" s="276" customFormat="true" ht="12" hidden="false" customHeight="false" outlineLevel="0" collapsed="false">
      <c r="A108" s="274" t="n">
        <v>96</v>
      </c>
      <c r="B108" s="275" t="s">
        <v>767</v>
      </c>
      <c r="C108" s="277" t="s">
        <v>524</v>
      </c>
      <c r="D108" s="269" t="n">
        <v>1</v>
      </c>
    </row>
    <row r="109" s="276" customFormat="true" ht="24" hidden="false" customHeight="false" outlineLevel="0" collapsed="false">
      <c r="A109" s="274" t="n">
        <v>97</v>
      </c>
      <c r="B109" s="275" t="s">
        <v>782</v>
      </c>
      <c r="C109" s="268" t="s">
        <v>302</v>
      </c>
      <c r="D109" s="269" t="n">
        <v>1</v>
      </c>
    </row>
    <row r="110" s="276" customFormat="true" ht="12" hidden="false" customHeight="false" outlineLevel="0" collapsed="false">
      <c r="A110" s="274" t="n">
        <v>98</v>
      </c>
      <c r="B110" s="275" t="s">
        <v>779</v>
      </c>
      <c r="C110" s="277" t="s">
        <v>666</v>
      </c>
      <c r="D110" s="285" t="n">
        <v>10</v>
      </c>
    </row>
    <row r="111" s="286" customFormat="true" ht="15.6" hidden="false" customHeight="true" outlineLevel="0" collapsed="false">
      <c r="A111" s="274" t="n">
        <v>99</v>
      </c>
      <c r="B111" s="275" t="s">
        <v>760</v>
      </c>
      <c r="C111" s="281" t="s">
        <v>666</v>
      </c>
      <c r="D111" s="285" t="n">
        <v>10</v>
      </c>
    </row>
    <row r="112" s="276" customFormat="true" ht="12" hidden="false" customHeight="false" outlineLevel="0" collapsed="false">
      <c r="A112" s="274" t="n">
        <v>100</v>
      </c>
      <c r="B112" s="275" t="s">
        <v>771</v>
      </c>
      <c r="C112" s="281" t="s">
        <v>302</v>
      </c>
      <c r="D112" s="269" t="n">
        <v>1</v>
      </c>
    </row>
    <row r="113" customFormat="false" ht="12" hidden="false" customHeight="false" outlineLevel="0" collapsed="false">
      <c r="A113" s="274" t="n">
        <v>101</v>
      </c>
      <c r="B113" s="275" t="s">
        <v>768</v>
      </c>
      <c r="C113" s="281" t="s">
        <v>302</v>
      </c>
      <c r="D113" s="269" t="n">
        <v>4</v>
      </c>
    </row>
    <row r="114" s="276" customFormat="true" ht="12" hidden="false" customHeight="false" outlineLevel="0" collapsed="false">
      <c r="A114" s="274"/>
      <c r="B114" s="271" t="s">
        <v>783</v>
      </c>
      <c r="C114" s="281"/>
      <c r="D114" s="285"/>
    </row>
    <row r="115" s="276" customFormat="true" ht="24" hidden="false" customHeight="false" outlineLevel="0" collapsed="false">
      <c r="A115" s="274" t="n">
        <v>102</v>
      </c>
      <c r="B115" s="275" t="s">
        <v>784</v>
      </c>
      <c r="C115" s="281" t="s">
        <v>524</v>
      </c>
      <c r="D115" s="269" t="n">
        <v>1</v>
      </c>
    </row>
    <row r="116" s="276" customFormat="true" ht="12" hidden="false" customHeight="false" outlineLevel="0" collapsed="false">
      <c r="A116" s="274" t="n">
        <v>103</v>
      </c>
      <c r="B116" s="275" t="s">
        <v>767</v>
      </c>
      <c r="C116" s="268" t="s">
        <v>524</v>
      </c>
      <c r="D116" s="269" t="n">
        <v>1</v>
      </c>
    </row>
    <row r="117" s="276" customFormat="true" ht="12" hidden="false" customHeight="false" outlineLevel="0" collapsed="false">
      <c r="A117" s="274" t="n">
        <v>104</v>
      </c>
      <c r="B117" s="275" t="s">
        <v>785</v>
      </c>
      <c r="C117" s="268" t="s">
        <v>302</v>
      </c>
      <c r="D117" s="269" t="n">
        <v>4</v>
      </c>
    </row>
    <row r="118" s="276" customFormat="true" ht="12" hidden="false" customHeight="false" outlineLevel="0" collapsed="false">
      <c r="A118" s="274" t="n">
        <v>105</v>
      </c>
      <c r="B118" s="275" t="s">
        <v>786</v>
      </c>
      <c r="C118" s="268" t="s">
        <v>302</v>
      </c>
      <c r="D118" s="269" t="n">
        <v>2</v>
      </c>
    </row>
    <row r="119" s="276" customFormat="true" ht="12" hidden="false" customHeight="false" outlineLevel="0" collapsed="false">
      <c r="A119" s="274" t="n">
        <v>106</v>
      </c>
      <c r="B119" s="287" t="s">
        <v>770</v>
      </c>
      <c r="C119" s="277" t="s">
        <v>302</v>
      </c>
      <c r="D119" s="269" t="n">
        <v>1</v>
      </c>
    </row>
    <row r="120" s="276" customFormat="true" ht="12" hidden="false" customHeight="false" outlineLevel="0" collapsed="false">
      <c r="A120" s="274" t="n">
        <v>107</v>
      </c>
      <c r="B120" s="275" t="s">
        <v>787</v>
      </c>
      <c r="C120" s="268" t="s">
        <v>302</v>
      </c>
      <c r="D120" s="269" t="n">
        <v>1</v>
      </c>
    </row>
    <row r="121" s="276" customFormat="true" ht="12" hidden="false" customHeight="false" outlineLevel="0" collapsed="false">
      <c r="A121" s="274" t="n">
        <v>108</v>
      </c>
      <c r="B121" s="275" t="s">
        <v>772</v>
      </c>
      <c r="C121" s="268" t="s">
        <v>302</v>
      </c>
      <c r="D121" s="269" t="n">
        <v>2</v>
      </c>
    </row>
    <row r="122" s="276" customFormat="true" ht="12" hidden="false" customHeight="false" outlineLevel="0" collapsed="false">
      <c r="A122" s="274" t="n">
        <v>109</v>
      </c>
      <c r="B122" s="275" t="s">
        <v>773</v>
      </c>
      <c r="C122" s="277" t="s">
        <v>302</v>
      </c>
      <c r="D122" s="269" t="n">
        <v>2</v>
      </c>
    </row>
    <row r="123" s="276" customFormat="true" ht="12" hidden="false" customHeight="false" outlineLevel="0" collapsed="false">
      <c r="A123" s="274" t="n">
        <v>110</v>
      </c>
      <c r="B123" s="275" t="s">
        <v>774</v>
      </c>
      <c r="C123" s="277" t="s">
        <v>302</v>
      </c>
      <c r="D123" s="269" t="n">
        <v>5</v>
      </c>
    </row>
    <row r="124" s="276" customFormat="true" ht="12" hidden="false" customHeight="false" outlineLevel="0" collapsed="false">
      <c r="A124" s="274" t="n">
        <v>111</v>
      </c>
      <c r="B124" s="275" t="s">
        <v>775</v>
      </c>
      <c r="C124" s="277" t="s">
        <v>302</v>
      </c>
      <c r="D124" s="269" t="n">
        <v>4</v>
      </c>
    </row>
    <row r="125" s="276" customFormat="true" ht="12" hidden="false" customHeight="false" outlineLevel="0" collapsed="false">
      <c r="A125" s="274" t="n">
        <v>112</v>
      </c>
      <c r="B125" s="275" t="s">
        <v>788</v>
      </c>
      <c r="C125" s="277" t="s">
        <v>302</v>
      </c>
      <c r="D125" s="269" t="n">
        <v>1</v>
      </c>
    </row>
    <row r="126" s="276" customFormat="true" ht="24" hidden="false" customHeight="false" outlineLevel="0" collapsed="false">
      <c r="A126" s="274" t="n">
        <v>113</v>
      </c>
      <c r="B126" s="275" t="s">
        <v>789</v>
      </c>
      <c r="C126" s="268" t="s">
        <v>302</v>
      </c>
      <c r="D126" s="269" t="n">
        <v>1</v>
      </c>
    </row>
    <row r="127" s="276" customFormat="true" ht="12" hidden="false" customHeight="false" outlineLevel="0" collapsed="false">
      <c r="A127" s="274" t="n">
        <v>114</v>
      </c>
      <c r="B127" s="275" t="s">
        <v>778</v>
      </c>
      <c r="C127" s="268" t="s">
        <v>666</v>
      </c>
      <c r="D127" s="285" t="n">
        <v>1</v>
      </c>
    </row>
    <row r="128" s="276" customFormat="true" ht="12" hidden="false" customHeight="false" outlineLevel="0" collapsed="false">
      <c r="A128" s="274" t="n">
        <v>115</v>
      </c>
      <c r="B128" s="275" t="s">
        <v>790</v>
      </c>
      <c r="C128" s="277" t="s">
        <v>666</v>
      </c>
      <c r="D128" s="285" t="n">
        <v>6</v>
      </c>
    </row>
    <row r="129" s="276" customFormat="true" ht="24" hidden="false" customHeight="false" outlineLevel="0" collapsed="false">
      <c r="A129" s="274" t="n">
        <v>116</v>
      </c>
      <c r="B129" s="275" t="s">
        <v>759</v>
      </c>
      <c r="C129" s="277" t="s">
        <v>666</v>
      </c>
      <c r="D129" s="285" t="n">
        <v>6</v>
      </c>
    </row>
    <row r="130" s="276" customFormat="true" ht="12" hidden="false" customHeight="false" outlineLevel="0" collapsed="false">
      <c r="A130" s="274"/>
      <c r="B130" s="271" t="s">
        <v>791</v>
      </c>
      <c r="C130" s="277"/>
      <c r="D130" s="285"/>
    </row>
    <row r="131" s="276" customFormat="true" ht="24" hidden="false" customHeight="false" outlineLevel="0" collapsed="false">
      <c r="A131" s="274" t="n">
        <v>117</v>
      </c>
      <c r="B131" s="275" t="s">
        <v>792</v>
      </c>
      <c r="C131" s="277" t="s">
        <v>524</v>
      </c>
      <c r="D131" s="269" t="n">
        <v>1</v>
      </c>
    </row>
    <row r="132" s="276" customFormat="true" ht="12" hidden="false" customHeight="false" outlineLevel="0" collapsed="false">
      <c r="A132" s="274" t="n">
        <v>118</v>
      </c>
      <c r="B132" s="275" t="s">
        <v>767</v>
      </c>
      <c r="C132" s="277" t="s">
        <v>524</v>
      </c>
      <c r="D132" s="269" t="n">
        <v>1</v>
      </c>
    </row>
    <row r="133" s="276" customFormat="true" ht="24" hidden="false" customHeight="false" outlineLevel="0" collapsed="false">
      <c r="A133" s="274" t="n">
        <v>119</v>
      </c>
      <c r="B133" s="275" t="s">
        <v>789</v>
      </c>
      <c r="C133" s="268" t="s">
        <v>302</v>
      </c>
      <c r="D133" s="269" t="n">
        <v>1</v>
      </c>
    </row>
    <row r="134" s="276" customFormat="true" ht="12" hidden="false" customHeight="false" outlineLevel="0" collapsed="false">
      <c r="A134" s="274" t="n">
        <v>120</v>
      </c>
      <c r="B134" s="275" t="s">
        <v>790</v>
      </c>
      <c r="C134" s="268" t="s">
        <v>666</v>
      </c>
      <c r="D134" s="285" t="n">
        <v>10</v>
      </c>
    </row>
    <row r="135" s="286" customFormat="true" ht="12" hidden="false" customHeight="true" outlineLevel="0" collapsed="false">
      <c r="A135" s="274" t="n">
        <v>121</v>
      </c>
      <c r="B135" s="275" t="s">
        <v>759</v>
      </c>
      <c r="C135" s="268" t="s">
        <v>666</v>
      </c>
      <c r="D135" s="285" t="n">
        <v>10</v>
      </c>
    </row>
    <row r="136" s="276" customFormat="true" ht="12" hidden="false" customHeight="false" outlineLevel="0" collapsed="false">
      <c r="A136" s="274" t="n">
        <v>122</v>
      </c>
      <c r="B136" s="275" t="s">
        <v>787</v>
      </c>
      <c r="C136" s="268" t="s">
        <v>302</v>
      </c>
      <c r="D136" s="269" t="n">
        <v>1</v>
      </c>
    </row>
    <row r="137" customFormat="false" ht="12" hidden="false" customHeight="false" outlineLevel="0" collapsed="false">
      <c r="A137" s="274" t="n">
        <v>123</v>
      </c>
      <c r="B137" s="287" t="s">
        <v>785</v>
      </c>
      <c r="C137" s="277" t="s">
        <v>302</v>
      </c>
      <c r="D137" s="269" t="n">
        <v>4</v>
      </c>
    </row>
    <row r="138" s="276" customFormat="true" ht="12" hidden="false" customHeight="false" outlineLevel="0" collapsed="false">
      <c r="A138" s="274"/>
      <c r="B138" s="271" t="s">
        <v>793</v>
      </c>
      <c r="C138" s="268"/>
      <c r="D138" s="285"/>
    </row>
    <row r="139" s="276" customFormat="true" ht="24" hidden="false" customHeight="false" outlineLevel="0" collapsed="false">
      <c r="A139" s="274" t="n">
        <v>124</v>
      </c>
      <c r="B139" s="275" t="s">
        <v>784</v>
      </c>
      <c r="C139" s="268" t="s">
        <v>524</v>
      </c>
      <c r="D139" s="269" t="n">
        <v>1</v>
      </c>
    </row>
    <row r="140" s="276" customFormat="true" ht="12" hidden="false" customHeight="false" outlineLevel="0" collapsed="false">
      <c r="A140" s="274" t="n">
        <v>125</v>
      </c>
      <c r="B140" s="275" t="s">
        <v>767</v>
      </c>
      <c r="C140" s="277" t="s">
        <v>524</v>
      </c>
      <c r="D140" s="269" t="n">
        <v>1</v>
      </c>
    </row>
    <row r="141" s="276" customFormat="true" ht="12" hidden="false" customHeight="false" outlineLevel="0" collapsed="false">
      <c r="A141" s="274" t="n">
        <v>126</v>
      </c>
      <c r="B141" s="275" t="s">
        <v>768</v>
      </c>
      <c r="C141" s="277" t="s">
        <v>302</v>
      </c>
      <c r="D141" s="269" t="n">
        <v>4</v>
      </c>
    </row>
    <row r="142" s="276" customFormat="true" ht="12" hidden="false" customHeight="false" outlineLevel="0" collapsed="false">
      <c r="A142" s="274" t="n">
        <v>127</v>
      </c>
      <c r="B142" s="275" t="s">
        <v>769</v>
      </c>
      <c r="C142" s="277" t="s">
        <v>302</v>
      </c>
      <c r="D142" s="269" t="n">
        <v>2</v>
      </c>
    </row>
    <row r="143" s="276" customFormat="true" ht="12" hidden="false" customHeight="false" outlineLevel="0" collapsed="false">
      <c r="A143" s="274" t="n">
        <v>128</v>
      </c>
      <c r="B143" s="275" t="s">
        <v>770</v>
      </c>
      <c r="C143" s="268" t="s">
        <v>302</v>
      </c>
      <c r="D143" s="269" t="n">
        <v>1</v>
      </c>
    </row>
    <row r="144" s="276" customFormat="true" ht="12" hidden="false" customHeight="false" outlineLevel="0" collapsed="false">
      <c r="A144" s="274" t="n">
        <v>129</v>
      </c>
      <c r="B144" s="275" t="s">
        <v>771</v>
      </c>
      <c r="C144" s="277" t="s">
        <v>302</v>
      </c>
      <c r="D144" s="269" t="n">
        <v>1</v>
      </c>
    </row>
    <row r="145" s="276" customFormat="true" ht="12" hidden="false" customHeight="false" outlineLevel="0" collapsed="false">
      <c r="A145" s="274" t="n">
        <v>130</v>
      </c>
      <c r="B145" s="275" t="s">
        <v>772</v>
      </c>
      <c r="C145" s="268" t="s">
        <v>302</v>
      </c>
      <c r="D145" s="269" t="n">
        <v>2</v>
      </c>
    </row>
    <row r="146" s="276" customFormat="true" ht="12" hidden="false" customHeight="false" outlineLevel="0" collapsed="false">
      <c r="A146" s="274" t="n">
        <v>131</v>
      </c>
      <c r="B146" s="275" t="s">
        <v>773</v>
      </c>
      <c r="C146" s="277" t="s">
        <v>302</v>
      </c>
      <c r="D146" s="269" t="n">
        <v>2</v>
      </c>
    </row>
    <row r="147" s="276" customFormat="true" ht="12" hidden="false" customHeight="false" outlineLevel="0" collapsed="false">
      <c r="A147" s="274" t="n">
        <v>132</v>
      </c>
      <c r="B147" s="275" t="s">
        <v>774</v>
      </c>
      <c r="C147" s="268" t="s">
        <v>302</v>
      </c>
      <c r="D147" s="269" t="n">
        <v>5</v>
      </c>
    </row>
    <row r="148" s="276" customFormat="true" ht="12" hidden="false" customHeight="false" outlineLevel="0" collapsed="false">
      <c r="A148" s="274" t="n">
        <v>133</v>
      </c>
      <c r="B148" s="275" t="s">
        <v>775</v>
      </c>
      <c r="C148" s="277" t="s">
        <v>302</v>
      </c>
      <c r="D148" s="269" t="n">
        <v>4</v>
      </c>
    </row>
    <row r="149" s="276" customFormat="true" ht="12" hidden="false" customHeight="false" outlineLevel="0" collapsed="false">
      <c r="A149" s="274" t="n">
        <v>134</v>
      </c>
      <c r="B149" s="275" t="s">
        <v>776</v>
      </c>
      <c r="C149" s="268" t="s">
        <v>302</v>
      </c>
      <c r="D149" s="269" t="n">
        <v>1</v>
      </c>
    </row>
    <row r="150" s="286" customFormat="true" ht="28.5" hidden="false" customHeight="true" outlineLevel="0" collapsed="false">
      <c r="A150" s="274" t="n">
        <v>135</v>
      </c>
      <c r="B150" s="275" t="s">
        <v>782</v>
      </c>
      <c r="C150" s="268" t="s">
        <v>302</v>
      </c>
      <c r="D150" s="269" t="n">
        <v>1</v>
      </c>
    </row>
    <row r="151" s="276" customFormat="true" ht="12" hidden="false" customHeight="false" outlineLevel="0" collapsed="false">
      <c r="A151" s="274" t="n">
        <v>136</v>
      </c>
      <c r="B151" s="275" t="s">
        <v>778</v>
      </c>
      <c r="C151" s="268" t="s">
        <v>666</v>
      </c>
      <c r="D151" s="285" t="n">
        <v>1</v>
      </c>
    </row>
    <row r="152" customFormat="false" ht="12" hidden="false" customHeight="false" outlineLevel="0" collapsed="false">
      <c r="A152" s="274" t="n">
        <v>137</v>
      </c>
      <c r="B152" s="275" t="s">
        <v>779</v>
      </c>
      <c r="C152" s="277" t="s">
        <v>666</v>
      </c>
      <c r="D152" s="285" t="n">
        <v>6</v>
      </c>
    </row>
    <row r="153" s="276" customFormat="true" ht="24" hidden="false" customHeight="false" outlineLevel="0" collapsed="false">
      <c r="A153" s="274" t="n">
        <v>138</v>
      </c>
      <c r="B153" s="275" t="s">
        <v>759</v>
      </c>
      <c r="C153" s="268" t="s">
        <v>666</v>
      </c>
      <c r="D153" s="285" t="n">
        <v>6</v>
      </c>
    </row>
    <row r="154" s="276" customFormat="true" ht="12" hidden="false" customHeight="false" outlineLevel="0" collapsed="false">
      <c r="A154" s="274"/>
      <c r="B154" s="271" t="s">
        <v>794</v>
      </c>
      <c r="C154" s="268"/>
      <c r="D154" s="285"/>
    </row>
    <row r="155" s="276" customFormat="true" ht="12" hidden="false" customHeight="false" outlineLevel="0" collapsed="false">
      <c r="A155" s="274" t="n">
        <v>139</v>
      </c>
      <c r="B155" s="275" t="s">
        <v>781</v>
      </c>
      <c r="C155" s="277" t="s">
        <v>524</v>
      </c>
      <c r="D155" s="269" t="n">
        <v>1</v>
      </c>
    </row>
    <row r="156" s="276" customFormat="true" ht="12" hidden="false" customHeight="false" outlineLevel="0" collapsed="false">
      <c r="A156" s="274" t="n">
        <v>140</v>
      </c>
      <c r="B156" s="275" t="s">
        <v>767</v>
      </c>
      <c r="C156" s="277" t="s">
        <v>524</v>
      </c>
      <c r="D156" s="269" t="n">
        <v>1</v>
      </c>
    </row>
    <row r="157" s="276" customFormat="true" ht="24" hidden="false" customHeight="false" outlineLevel="0" collapsed="false">
      <c r="A157" s="274" t="n">
        <v>141</v>
      </c>
      <c r="B157" s="275" t="s">
        <v>782</v>
      </c>
      <c r="C157" s="268" t="s">
        <v>302</v>
      </c>
      <c r="D157" s="269" t="n">
        <v>1</v>
      </c>
    </row>
    <row r="158" s="276" customFormat="true" ht="12" hidden="false" customHeight="false" outlineLevel="0" collapsed="false">
      <c r="A158" s="274" t="n">
        <v>142</v>
      </c>
      <c r="B158" s="275" t="s">
        <v>790</v>
      </c>
      <c r="C158" s="277" t="s">
        <v>666</v>
      </c>
      <c r="D158" s="285" t="n">
        <v>10</v>
      </c>
    </row>
    <row r="159" s="276" customFormat="true" ht="24" hidden="false" customHeight="false" outlineLevel="0" collapsed="false">
      <c r="A159" s="274" t="n">
        <v>143</v>
      </c>
      <c r="B159" s="275" t="s">
        <v>759</v>
      </c>
      <c r="C159" s="268" t="s">
        <v>666</v>
      </c>
      <c r="D159" s="285" t="n">
        <v>10</v>
      </c>
    </row>
    <row r="160" s="276" customFormat="true" ht="12" hidden="false" customHeight="false" outlineLevel="0" collapsed="false">
      <c r="A160" s="274" t="n">
        <v>144</v>
      </c>
      <c r="B160" s="275" t="s">
        <v>787</v>
      </c>
      <c r="C160" s="277" t="s">
        <v>302</v>
      </c>
      <c r="D160" s="269" t="n">
        <v>1</v>
      </c>
    </row>
    <row r="161" s="276" customFormat="true" ht="12" hidden="false" customHeight="false" outlineLevel="0" collapsed="false">
      <c r="A161" s="274" t="n">
        <v>145</v>
      </c>
      <c r="B161" s="275" t="s">
        <v>785</v>
      </c>
      <c r="C161" s="268" t="s">
        <v>302</v>
      </c>
      <c r="D161" s="269" t="n">
        <v>4</v>
      </c>
    </row>
    <row r="162" s="276" customFormat="true" ht="12" hidden="false" customHeight="false" outlineLevel="0" collapsed="false">
      <c r="A162" s="274"/>
      <c r="B162" s="271" t="s">
        <v>795</v>
      </c>
      <c r="C162" s="277"/>
      <c r="D162" s="285"/>
    </row>
    <row r="163" s="286" customFormat="true" ht="13.9" hidden="false" customHeight="true" outlineLevel="0" collapsed="false">
      <c r="A163" s="274" t="n">
        <v>146</v>
      </c>
      <c r="B163" s="275" t="s">
        <v>796</v>
      </c>
      <c r="C163" s="268" t="s">
        <v>524</v>
      </c>
      <c r="D163" s="269" t="n">
        <v>1</v>
      </c>
    </row>
    <row r="164" s="276" customFormat="true" ht="12" hidden="false" customHeight="false" outlineLevel="0" collapsed="false">
      <c r="A164" s="274" t="n">
        <v>147</v>
      </c>
      <c r="B164" s="275" t="s">
        <v>767</v>
      </c>
      <c r="C164" s="268" t="s">
        <v>524</v>
      </c>
      <c r="D164" s="269" t="n">
        <v>1</v>
      </c>
    </row>
    <row r="165" customFormat="false" ht="12" hidden="false" customHeight="false" outlineLevel="0" collapsed="false">
      <c r="A165" s="274" t="n">
        <v>148</v>
      </c>
      <c r="B165" s="275" t="s">
        <v>797</v>
      </c>
      <c r="C165" s="268" t="s">
        <v>302</v>
      </c>
      <c r="D165" s="269" t="n">
        <v>4</v>
      </c>
    </row>
    <row r="166" s="276" customFormat="true" ht="12" hidden="false" customHeight="false" outlineLevel="0" collapsed="false">
      <c r="A166" s="274" t="n">
        <v>149</v>
      </c>
      <c r="B166" s="275" t="s">
        <v>798</v>
      </c>
      <c r="C166" s="268" t="s">
        <v>302</v>
      </c>
      <c r="D166" s="269" t="n">
        <v>2</v>
      </c>
    </row>
    <row r="167" s="276" customFormat="true" ht="12" hidden="false" customHeight="true" outlineLevel="0" collapsed="false">
      <c r="A167" s="274" t="n">
        <v>150</v>
      </c>
      <c r="B167" s="275" t="s">
        <v>770</v>
      </c>
      <c r="C167" s="268" t="s">
        <v>302</v>
      </c>
      <c r="D167" s="269" t="n">
        <v>1</v>
      </c>
    </row>
    <row r="168" s="276" customFormat="true" ht="12" hidden="false" customHeight="true" outlineLevel="0" collapsed="false">
      <c r="A168" s="274" t="n">
        <v>151</v>
      </c>
      <c r="B168" s="275" t="s">
        <v>799</v>
      </c>
      <c r="C168" s="268" t="s">
        <v>302</v>
      </c>
      <c r="D168" s="269" t="n">
        <v>1</v>
      </c>
    </row>
    <row r="169" s="276" customFormat="true" ht="12" hidden="false" customHeight="true" outlineLevel="0" collapsed="false">
      <c r="A169" s="274" t="n">
        <v>152</v>
      </c>
      <c r="B169" s="275" t="s">
        <v>772</v>
      </c>
      <c r="C169" s="268" t="s">
        <v>302</v>
      </c>
      <c r="D169" s="269" t="n">
        <v>2</v>
      </c>
    </row>
    <row r="170" s="276" customFormat="true" ht="12" hidden="false" customHeight="true" outlineLevel="0" collapsed="false">
      <c r="A170" s="274" t="n">
        <v>153</v>
      </c>
      <c r="B170" s="275" t="s">
        <v>773</v>
      </c>
      <c r="C170" s="268" t="s">
        <v>302</v>
      </c>
      <c r="D170" s="269" t="n">
        <v>2</v>
      </c>
    </row>
    <row r="171" s="276" customFormat="true" ht="12" hidden="false" customHeight="true" outlineLevel="0" collapsed="false">
      <c r="A171" s="274" t="n">
        <v>154</v>
      </c>
      <c r="B171" s="275" t="s">
        <v>774</v>
      </c>
      <c r="C171" s="268" t="s">
        <v>302</v>
      </c>
      <c r="D171" s="269" t="n">
        <v>5</v>
      </c>
    </row>
    <row r="172" s="276" customFormat="true" ht="12" hidden="false" customHeight="true" outlineLevel="0" collapsed="false">
      <c r="A172" s="274" t="n">
        <v>155</v>
      </c>
      <c r="B172" s="275" t="s">
        <v>775</v>
      </c>
      <c r="C172" s="268" t="s">
        <v>302</v>
      </c>
      <c r="D172" s="269" t="n">
        <v>4</v>
      </c>
    </row>
    <row r="173" s="276" customFormat="true" ht="12" hidden="false" customHeight="true" outlineLevel="0" collapsed="false">
      <c r="A173" s="274" t="n">
        <v>156</v>
      </c>
      <c r="B173" s="275" t="s">
        <v>800</v>
      </c>
      <c r="C173" s="268" t="s">
        <v>302</v>
      </c>
      <c r="D173" s="269" t="n">
        <v>1</v>
      </c>
    </row>
    <row r="174" s="276" customFormat="true" ht="12" hidden="false" customHeight="true" outlineLevel="0" collapsed="false">
      <c r="A174" s="274" t="n">
        <v>157</v>
      </c>
      <c r="B174" s="275" t="s">
        <v>801</v>
      </c>
      <c r="C174" s="268" t="s">
        <v>302</v>
      </c>
      <c r="D174" s="269" t="n">
        <v>1</v>
      </c>
    </row>
    <row r="175" s="276" customFormat="true" ht="12" hidden="false" customHeight="true" outlineLevel="0" collapsed="false">
      <c r="A175" s="274" t="n">
        <v>158</v>
      </c>
      <c r="B175" s="275" t="s">
        <v>778</v>
      </c>
      <c r="C175" s="268" t="s">
        <v>666</v>
      </c>
      <c r="D175" s="285" t="n">
        <v>1</v>
      </c>
    </row>
    <row r="176" s="276" customFormat="true" ht="12" hidden="false" customHeight="true" outlineLevel="0" collapsed="false">
      <c r="A176" s="274" t="n">
        <v>159</v>
      </c>
      <c r="B176" s="275" t="s">
        <v>802</v>
      </c>
      <c r="C176" s="268" t="s">
        <v>666</v>
      </c>
      <c r="D176" s="285" t="n">
        <v>6</v>
      </c>
    </row>
    <row r="177" s="276" customFormat="true" ht="12" hidden="false" customHeight="true" outlineLevel="0" collapsed="false">
      <c r="A177" s="274" t="n">
        <v>160</v>
      </c>
      <c r="B177" s="275" t="s">
        <v>761</v>
      </c>
      <c r="C177" s="268" t="s">
        <v>666</v>
      </c>
      <c r="D177" s="285" t="n">
        <v>6</v>
      </c>
    </row>
    <row r="178" s="276" customFormat="true" ht="12" hidden="false" customHeight="true" outlineLevel="0" collapsed="false">
      <c r="A178" s="274"/>
      <c r="B178" s="271" t="s">
        <v>803</v>
      </c>
      <c r="C178" s="268"/>
      <c r="D178" s="285"/>
    </row>
    <row r="179" s="276" customFormat="true" ht="12" hidden="false" customHeight="true" outlineLevel="0" collapsed="false">
      <c r="A179" s="274" t="n">
        <v>161</v>
      </c>
      <c r="B179" s="275" t="s">
        <v>804</v>
      </c>
      <c r="C179" s="268" t="s">
        <v>524</v>
      </c>
      <c r="D179" s="269" t="n">
        <v>1</v>
      </c>
    </row>
    <row r="180" s="276" customFormat="true" ht="12" hidden="false" customHeight="true" outlineLevel="0" collapsed="false">
      <c r="A180" s="274" t="n">
        <v>162</v>
      </c>
      <c r="B180" s="275" t="s">
        <v>767</v>
      </c>
      <c r="C180" s="268" t="s">
        <v>524</v>
      </c>
      <c r="D180" s="269" t="n">
        <v>1</v>
      </c>
    </row>
    <row r="181" s="276" customFormat="true" ht="12" hidden="false" customHeight="true" outlineLevel="0" collapsed="false">
      <c r="A181" s="274" t="n">
        <v>163</v>
      </c>
      <c r="B181" s="275" t="s">
        <v>797</v>
      </c>
      <c r="C181" s="268" t="s">
        <v>302</v>
      </c>
      <c r="D181" s="269" t="n">
        <v>4</v>
      </c>
    </row>
    <row r="182" s="276" customFormat="true" ht="12" hidden="false" customHeight="true" outlineLevel="0" collapsed="false">
      <c r="A182" s="274" t="n">
        <v>164</v>
      </c>
      <c r="B182" s="275" t="s">
        <v>798</v>
      </c>
      <c r="C182" s="268" t="s">
        <v>302</v>
      </c>
      <c r="D182" s="269" t="n">
        <v>2</v>
      </c>
    </row>
    <row r="183" s="276" customFormat="true" ht="12" hidden="false" customHeight="true" outlineLevel="0" collapsed="false">
      <c r="A183" s="274" t="n">
        <v>165</v>
      </c>
      <c r="B183" s="275" t="s">
        <v>770</v>
      </c>
      <c r="C183" s="268" t="s">
        <v>302</v>
      </c>
      <c r="D183" s="269" t="n">
        <v>1</v>
      </c>
    </row>
    <row r="184" s="276" customFormat="true" ht="12" hidden="false" customHeight="true" outlineLevel="0" collapsed="false">
      <c r="A184" s="274" t="n">
        <v>166</v>
      </c>
      <c r="B184" s="275" t="s">
        <v>799</v>
      </c>
      <c r="C184" s="268" t="s">
        <v>302</v>
      </c>
      <c r="D184" s="269" t="n">
        <v>1</v>
      </c>
    </row>
    <row r="185" s="276" customFormat="true" ht="12" hidden="false" customHeight="true" outlineLevel="0" collapsed="false">
      <c r="A185" s="274" t="n">
        <v>167</v>
      </c>
      <c r="B185" s="275" t="s">
        <v>772</v>
      </c>
      <c r="C185" s="268" t="s">
        <v>302</v>
      </c>
      <c r="D185" s="269" t="n">
        <v>2</v>
      </c>
    </row>
    <row r="186" s="276" customFormat="true" ht="12" hidden="false" customHeight="true" outlineLevel="0" collapsed="false">
      <c r="A186" s="274" t="n">
        <v>168</v>
      </c>
      <c r="B186" s="275" t="s">
        <v>773</v>
      </c>
      <c r="C186" s="268" t="s">
        <v>302</v>
      </c>
      <c r="D186" s="269" t="n">
        <v>2</v>
      </c>
    </row>
    <row r="187" s="276" customFormat="true" ht="12" hidden="false" customHeight="true" outlineLevel="0" collapsed="false">
      <c r="A187" s="274" t="n">
        <v>169</v>
      </c>
      <c r="B187" s="275" t="s">
        <v>774</v>
      </c>
      <c r="C187" s="268" t="s">
        <v>302</v>
      </c>
      <c r="D187" s="269" t="n">
        <v>5</v>
      </c>
    </row>
    <row r="188" s="276" customFormat="true" ht="12" hidden="false" customHeight="true" outlineLevel="0" collapsed="false">
      <c r="A188" s="274" t="n">
        <v>170</v>
      </c>
      <c r="B188" s="275" t="s">
        <v>775</v>
      </c>
      <c r="C188" s="268" t="s">
        <v>302</v>
      </c>
      <c r="D188" s="269" t="n">
        <v>4</v>
      </c>
    </row>
    <row r="189" s="276" customFormat="true" ht="12" hidden="false" customHeight="true" outlineLevel="0" collapsed="false">
      <c r="A189" s="274" t="n">
        <v>171</v>
      </c>
      <c r="B189" s="275" t="s">
        <v>800</v>
      </c>
      <c r="C189" s="268" t="s">
        <v>302</v>
      </c>
      <c r="D189" s="269" t="n">
        <v>1</v>
      </c>
    </row>
    <row r="190" s="276" customFormat="true" ht="12" hidden="false" customHeight="true" outlineLevel="0" collapsed="false">
      <c r="A190" s="274" t="n">
        <v>172</v>
      </c>
      <c r="B190" s="275" t="s">
        <v>777</v>
      </c>
      <c r="C190" s="268" t="s">
        <v>302</v>
      </c>
      <c r="D190" s="269" t="n">
        <v>1</v>
      </c>
    </row>
    <row r="191" s="276" customFormat="true" ht="12" hidden="false" customHeight="true" outlineLevel="0" collapsed="false">
      <c r="A191" s="274" t="n">
        <v>173</v>
      </c>
      <c r="B191" s="275" t="s">
        <v>778</v>
      </c>
      <c r="C191" s="268" t="s">
        <v>666</v>
      </c>
      <c r="D191" s="285" t="n">
        <v>1</v>
      </c>
    </row>
    <row r="192" s="276" customFormat="true" ht="12" hidden="false" customHeight="true" outlineLevel="0" collapsed="false">
      <c r="A192" s="274" t="n">
        <v>174</v>
      </c>
      <c r="B192" s="275" t="s">
        <v>802</v>
      </c>
      <c r="C192" s="268" t="s">
        <v>666</v>
      </c>
      <c r="D192" s="285" t="n">
        <v>6</v>
      </c>
    </row>
    <row r="193" s="276" customFormat="true" ht="12" hidden="false" customHeight="true" outlineLevel="0" collapsed="false">
      <c r="A193" s="274" t="n">
        <v>175</v>
      </c>
      <c r="B193" s="275" t="s">
        <v>761</v>
      </c>
      <c r="C193" s="268" t="s">
        <v>666</v>
      </c>
      <c r="D193" s="285" t="n">
        <v>6</v>
      </c>
    </row>
    <row r="194" s="276" customFormat="true" ht="12" hidden="false" customHeight="true" outlineLevel="0" collapsed="false">
      <c r="A194" s="274"/>
      <c r="B194" s="271" t="s">
        <v>805</v>
      </c>
      <c r="C194" s="268"/>
      <c r="D194" s="285"/>
    </row>
    <row r="195" s="276" customFormat="true" ht="12" hidden="false" customHeight="true" outlineLevel="0" collapsed="false">
      <c r="A195" s="274" t="n">
        <v>176</v>
      </c>
      <c r="B195" s="275" t="s">
        <v>806</v>
      </c>
      <c r="C195" s="268" t="s">
        <v>524</v>
      </c>
      <c r="D195" s="269" t="n">
        <v>1</v>
      </c>
    </row>
    <row r="196" s="276" customFormat="true" ht="12" hidden="false" customHeight="true" outlineLevel="0" collapsed="false">
      <c r="A196" s="274" t="n">
        <v>177</v>
      </c>
      <c r="B196" s="275" t="s">
        <v>767</v>
      </c>
      <c r="C196" s="268" t="s">
        <v>524</v>
      </c>
      <c r="D196" s="269" t="n">
        <v>1</v>
      </c>
    </row>
    <row r="197" s="276" customFormat="true" ht="12" hidden="false" customHeight="true" outlineLevel="0" collapsed="false">
      <c r="A197" s="274" t="n">
        <v>178</v>
      </c>
      <c r="B197" s="275" t="s">
        <v>768</v>
      </c>
      <c r="C197" s="268" t="s">
        <v>302</v>
      </c>
      <c r="D197" s="269" t="n">
        <v>4</v>
      </c>
    </row>
    <row r="198" s="276" customFormat="true" ht="12" hidden="false" customHeight="true" outlineLevel="0" collapsed="false">
      <c r="A198" s="274" t="n">
        <v>179</v>
      </c>
      <c r="B198" s="275" t="s">
        <v>769</v>
      </c>
      <c r="C198" s="268" t="s">
        <v>302</v>
      </c>
      <c r="D198" s="269" t="n">
        <v>2</v>
      </c>
    </row>
    <row r="199" s="276" customFormat="true" ht="12" hidden="false" customHeight="true" outlineLevel="0" collapsed="false">
      <c r="A199" s="274" t="n">
        <v>180</v>
      </c>
      <c r="B199" s="275" t="s">
        <v>770</v>
      </c>
      <c r="C199" s="268" t="s">
        <v>302</v>
      </c>
      <c r="D199" s="269" t="n">
        <v>1</v>
      </c>
    </row>
    <row r="200" s="276" customFormat="true" ht="12" hidden="false" customHeight="true" outlineLevel="0" collapsed="false">
      <c r="A200" s="274" t="n">
        <v>181</v>
      </c>
      <c r="B200" s="275" t="s">
        <v>771</v>
      </c>
      <c r="C200" s="268" t="s">
        <v>302</v>
      </c>
      <c r="D200" s="269" t="n">
        <v>1</v>
      </c>
    </row>
    <row r="201" s="276" customFormat="true" ht="12" hidden="false" customHeight="true" outlineLevel="0" collapsed="false">
      <c r="A201" s="274" t="n">
        <v>182</v>
      </c>
      <c r="B201" s="275" t="s">
        <v>772</v>
      </c>
      <c r="C201" s="268" t="s">
        <v>302</v>
      </c>
      <c r="D201" s="269" t="n">
        <v>2</v>
      </c>
    </row>
    <row r="202" s="276" customFormat="true" ht="12" hidden="false" customHeight="true" outlineLevel="0" collapsed="false">
      <c r="A202" s="274" t="n">
        <v>183</v>
      </c>
      <c r="B202" s="275" t="s">
        <v>773</v>
      </c>
      <c r="C202" s="268" t="s">
        <v>302</v>
      </c>
      <c r="D202" s="269" t="n">
        <v>2</v>
      </c>
    </row>
    <row r="203" s="276" customFormat="true" ht="12" hidden="false" customHeight="true" outlineLevel="0" collapsed="false">
      <c r="A203" s="274" t="n">
        <v>184</v>
      </c>
      <c r="B203" s="275" t="s">
        <v>774</v>
      </c>
      <c r="C203" s="268" t="s">
        <v>302</v>
      </c>
      <c r="D203" s="269" t="n">
        <v>5</v>
      </c>
    </row>
    <row r="204" s="276" customFormat="true" ht="12" hidden="false" customHeight="true" outlineLevel="0" collapsed="false">
      <c r="A204" s="274" t="n">
        <v>185</v>
      </c>
      <c r="B204" s="275" t="s">
        <v>775</v>
      </c>
      <c r="C204" s="268" t="s">
        <v>302</v>
      </c>
      <c r="D204" s="269" t="n">
        <v>4</v>
      </c>
    </row>
    <row r="205" s="276" customFormat="true" ht="12" hidden="false" customHeight="true" outlineLevel="0" collapsed="false">
      <c r="A205" s="274" t="n">
        <v>186</v>
      </c>
      <c r="B205" s="275" t="s">
        <v>776</v>
      </c>
      <c r="C205" s="268" t="s">
        <v>302</v>
      </c>
      <c r="D205" s="269" t="n">
        <v>1</v>
      </c>
    </row>
    <row r="206" s="276" customFormat="true" ht="12" hidden="false" customHeight="true" outlineLevel="0" collapsed="false">
      <c r="A206" s="274" t="n">
        <v>187</v>
      </c>
      <c r="B206" s="275" t="s">
        <v>777</v>
      </c>
      <c r="C206" s="268" t="s">
        <v>302</v>
      </c>
      <c r="D206" s="269" t="n">
        <v>1</v>
      </c>
    </row>
    <row r="207" s="276" customFormat="true" ht="12" hidden="false" customHeight="true" outlineLevel="0" collapsed="false">
      <c r="A207" s="274" t="n">
        <v>188</v>
      </c>
      <c r="B207" s="275" t="s">
        <v>778</v>
      </c>
      <c r="C207" s="268" t="s">
        <v>666</v>
      </c>
      <c r="D207" s="285" t="n">
        <v>1</v>
      </c>
    </row>
    <row r="208" s="276" customFormat="true" ht="12" hidden="false" customHeight="true" outlineLevel="0" collapsed="false">
      <c r="A208" s="274" t="n">
        <v>189</v>
      </c>
      <c r="B208" s="275" t="s">
        <v>779</v>
      </c>
      <c r="C208" s="268" t="s">
        <v>666</v>
      </c>
      <c r="D208" s="285" t="n">
        <v>6</v>
      </c>
    </row>
    <row r="209" s="276" customFormat="true" ht="22.5" hidden="false" customHeight="true" outlineLevel="0" collapsed="false">
      <c r="A209" s="274" t="n">
        <v>190</v>
      </c>
      <c r="B209" s="275" t="s">
        <v>760</v>
      </c>
      <c r="C209" s="268" t="s">
        <v>666</v>
      </c>
      <c r="D209" s="285" t="n">
        <v>6</v>
      </c>
    </row>
    <row r="210" s="276" customFormat="true" ht="35.25" hidden="false" customHeight="true" outlineLevel="0" collapsed="false">
      <c r="A210" s="31" t="s">
        <v>56</v>
      </c>
      <c r="B210" s="31"/>
      <c r="C210" s="31"/>
      <c r="D210" s="31"/>
    </row>
    <row r="211" customFormat="false" ht="12" hidden="false" customHeight="false" outlineLevel="0" collapsed="false">
      <c r="B211" s="288"/>
    </row>
  </sheetData>
  <mergeCells count="7">
    <mergeCell ref="A2:D2"/>
    <mergeCell ref="A3:D3"/>
    <mergeCell ref="A7:A8"/>
    <mergeCell ref="B7:B8"/>
    <mergeCell ref="C7:C8"/>
    <mergeCell ref="D7:D8"/>
    <mergeCell ref="A210:D210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15"/>
  <sheetViews>
    <sheetView showFormulas="false" showGridLines="false" showRowColHeaders="true" showZeros="false" rightToLeft="false" tabSelected="false" showOutlineSymbols="true" defaultGridColor="true" view="pageBreakPreview" topLeftCell="A388" colorId="64" zoomScale="100" zoomScaleNormal="100" zoomScalePageLayoutView="100" workbookViewId="0">
      <selection pane="topLeft" activeCell="F432" activeCellId="0" sqref="F432"/>
    </sheetView>
  </sheetViews>
  <sheetFormatPr defaultColWidth="9.13671875" defaultRowHeight="12" zeroHeight="false" outlineLevelRow="0" outlineLevelCol="0"/>
  <cols>
    <col collapsed="false" customWidth="true" hidden="false" outlineLevel="0" max="1" min="1" style="289" width="5.71"/>
    <col collapsed="false" customWidth="true" hidden="false" outlineLevel="0" max="2" min="2" style="290" width="57.28"/>
    <col collapsed="false" customWidth="true" hidden="false" outlineLevel="0" max="3" min="3" style="257" width="7.99"/>
    <col collapsed="false" customWidth="true" hidden="false" outlineLevel="0" max="4" min="4" style="258" width="10.85"/>
    <col collapsed="false" customWidth="true" hidden="false" outlineLevel="0" max="5" min="5" style="263" width="10.13"/>
    <col collapsed="false" customWidth="true" hidden="false" outlineLevel="0" max="6" min="6" style="263" width="11.7"/>
    <col collapsed="false" customWidth="false" hidden="false" outlineLevel="0" max="257" min="7" style="263" width="9.14"/>
  </cols>
  <sheetData>
    <row r="1" s="145" customFormat="true" ht="12.75" hidden="false" customHeight="false" outlineLevel="0" collapsed="false">
      <c r="B1" s="250"/>
      <c r="C1" s="171" t="s">
        <v>316</v>
      </c>
      <c r="D1" s="176" t="s">
        <v>807</v>
      </c>
    </row>
    <row r="2" s="145" customFormat="true" ht="12.75" hidden="false" customHeight="false" outlineLevel="0" collapsed="false">
      <c r="A2" s="237" t="s">
        <v>808</v>
      </c>
      <c r="B2" s="237"/>
      <c r="C2" s="237"/>
      <c r="D2" s="237"/>
    </row>
    <row r="3" s="145" customFormat="true" ht="12.75" hidden="false" customHeight="false" outlineLevel="0" collapsed="false">
      <c r="A3" s="9" t="s">
        <v>2</v>
      </c>
      <c r="B3" s="9"/>
      <c r="C3" s="9"/>
      <c r="D3" s="9"/>
    </row>
    <row r="4" s="11" customFormat="true" ht="12.75" hidden="false" customHeight="false" outlineLevel="0" collapsed="false">
      <c r="A4" s="10" t="s">
        <v>3</v>
      </c>
      <c r="B4" s="10"/>
      <c r="C4" s="10"/>
      <c r="D4" s="10"/>
      <c r="E4" s="7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7"/>
    </row>
    <row r="6" s="11" customFormat="true" ht="12.75" hidden="false" customHeight="false" outlineLevel="0" collapsed="false">
      <c r="A6" s="10" t="s">
        <v>5</v>
      </c>
      <c r="B6" s="10"/>
      <c r="C6" s="10"/>
      <c r="D6" s="10"/>
      <c r="E6" s="7"/>
    </row>
    <row r="7" s="11" customFormat="true" ht="12.75" hidden="false" customHeight="false" outlineLevel="0" collapsed="false">
      <c r="A7" s="10"/>
      <c r="B7" s="10"/>
      <c r="C7" s="10"/>
      <c r="D7" s="10"/>
      <c r="E7" s="7"/>
    </row>
    <row r="8" s="11" customFormat="true" ht="12.75" hidden="false" customHeight="false" outlineLevel="0" collapsed="false">
      <c r="A8" s="10"/>
      <c r="B8" s="10"/>
      <c r="C8" s="10"/>
      <c r="D8" s="10"/>
      <c r="E8" s="7"/>
    </row>
    <row r="9" s="11" customFormat="true" ht="12.75" hidden="false" customHeight="false" outlineLevel="0" collapsed="false">
      <c r="A9" s="10"/>
      <c r="B9" s="10"/>
      <c r="C9" s="10"/>
      <c r="D9" s="10"/>
      <c r="E9" s="7"/>
    </row>
    <row r="10" s="11" customFormat="true" ht="12.75" hidden="false" customHeight="false" outlineLevel="0" collapsed="false">
      <c r="A10" s="10" t="s">
        <v>809</v>
      </c>
      <c r="B10" s="10"/>
      <c r="C10" s="10"/>
      <c r="D10" s="10"/>
      <c r="E10" s="7"/>
    </row>
    <row r="11" s="11" customFormat="true" ht="19.5" hidden="false" customHeight="true" outlineLevel="0" collapsed="false">
      <c r="A11" s="291" t="s">
        <v>6</v>
      </c>
      <c r="B11" s="292" t="s">
        <v>7</v>
      </c>
      <c r="C11" s="293" t="s">
        <v>8</v>
      </c>
      <c r="D11" s="294" t="s">
        <v>9</v>
      </c>
      <c r="E11" s="7"/>
    </row>
    <row r="12" s="11" customFormat="true" ht="19.5" hidden="false" customHeight="true" outlineLevel="0" collapsed="false">
      <c r="A12" s="291"/>
      <c r="B12" s="292"/>
      <c r="C12" s="293"/>
      <c r="D12" s="294"/>
      <c r="E12" s="7"/>
    </row>
    <row r="13" s="11" customFormat="true" ht="12.75" hidden="false" customHeight="false" outlineLevel="0" collapsed="false">
      <c r="A13" s="295"/>
      <c r="B13" s="296" t="s">
        <v>810</v>
      </c>
      <c r="C13" s="297"/>
      <c r="D13" s="298"/>
      <c r="E13" s="7"/>
    </row>
    <row r="14" customFormat="false" ht="72" hidden="false" customHeight="false" outlineLevel="0" collapsed="false">
      <c r="A14" s="299" t="n">
        <v>1</v>
      </c>
      <c r="B14" s="300" t="s">
        <v>811</v>
      </c>
      <c r="C14" s="301" t="s">
        <v>524</v>
      </c>
      <c r="D14" s="302" t="n">
        <v>1</v>
      </c>
    </row>
    <row r="15" s="276" customFormat="true" ht="12" hidden="false" customHeight="false" outlineLevel="0" collapsed="false">
      <c r="A15" s="299" t="n">
        <v>2</v>
      </c>
      <c r="B15" s="303" t="s">
        <v>812</v>
      </c>
      <c r="C15" s="304" t="s">
        <v>524</v>
      </c>
      <c r="D15" s="302" t="n">
        <v>1</v>
      </c>
    </row>
    <row r="16" s="276" customFormat="true" ht="12" hidden="false" customHeight="false" outlineLevel="0" collapsed="false">
      <c r="A16" s="299" t="n">
        <v>3</v>
      </c>
      <c r="B16" s="303" t="s">
        <v>813</v>
      </c>
      <c r="C16" s="304" t="s">
        <v>302</v>
      </c>
      <c r="D16" s="302" t="n">
        <v>1</v>
      </c>
    </row>
    <row r="17" s="276" customFormat="true" ht="12" hidden="false" customHeight="false" outlineLevel="0" collapsed="false">
      <c r="A17" s="299" t="n">
        <v>4</v>
      </c>
      <c r="B17" s="303" t="s">
        <v>814</v>
      </c>
      <c r="C17" s="304" t="s">
        <v>302</v>
      </c>
      <c r="D17" s="302" t="n">
        <v>1</v>
      </c>
    </row>
    <row r="18" s="276" customFormat="true" ht="12" hidden="false" customHeight="false" outlineLevel="0" collapsed="false">
      <c r="A18" s="299" t="n">
        <v>5</v>
      </c>
      <c r="B18" s="303" t="s">
        <v>815</v>
      </c>
      <c r="C18" s="304" t="s">
        <v>302</v>
      </c>
      <c r="D18" s="302" t="n">
        <v>5</v>
      </c>
    </row>
    <row r="19" s="276" customFormat="true" ht="12" hidden="false" customHeight="false" outlineLevel="0" collapsed="false">
      <c r="A19" s="299" t="n">
        <v>6</v>
      </c>
      <c r="B19" s="303" t="s">
        <v>816</v>
      </c>
      <c r="C19" s="304" t="s">
        <v>302</v>
      </c>
      <c r="D19" s="302" t="n">
        <v>5</v>
      </c>
    </row>
    <row r="20" s="276" customFormat="true" ht="12" hidden="false" customHeight="false" outlineLevel="0" collapsed="false">
      <c r="A20" s="299" t="n">
        <v>7</v>
      </c>
      <c r="B20" s="303" t="s">
        <v>817</v>
      </c>
      <c r="C20" s="304" t="s">
        <v>302</v>
      </c>
      <c r="D20" s="302" t="n">
        <v>4</v>
      </c>
    </row>
    <row r="21" s="276" customFormat="true" ht="12" hidden="false" customHeight="false" outlineLevel="0" collapsed="false">
      <c r="A21" s="299" t="n">
        <v>8</v>
      </c>
      <c r="B21" s="303" t="s">
        <v>818</v>
      </c>
      <c r="C21" s="304" t="s">
        <v>302</v>
      </c>
      <c r="D21" s="305" t="n">
        <v>4</v>
      </c>
    </row>
    <row r="22" s="276" customFormat="true" ht="12" hidden="false" customHeight="false" outlineLevel="0" collapsed="false">
      <c r="A22" s="299" t="n">
        <v>9</v>
      </c>
      <c r="B22" s="303" t="s">
        <v>819</v>
      </c>
      <c r="C22" s="304" t="s">
        <v>666</v>
      </c>
      <c r="D22" s="306" t="n">
        <v>10</v>
      </c>
    </row>
    <row r="23" s="276" customFormat="true" ht="12" hidden="false" customHeight="false" outlineLevel="0" collapsed="false">
      <c r="A23" s="299" t="n">
        <v>10</v>
      </c>
      <c r="B23" s="303" t="s">
        <v>820</v>
      </c>
      <c r="C23" s="304" t="s">
        <v>666</v>
      </c>
      <c r="D23" s="307" t="n">
        <v>5</v>
      </c>
    </row>
    <row r="24" s="276" customFormat="true" ht="12" hidden="false" customHeight="false" outlineLevel="0" collapsed="false">
      <c r="A24" s="299" t="n">
        <v>11</v>
      </c>
      <c r="B24" s="303" t="s">
        <v>821</v>
      </c>
      <c r="C24" s="304" t="s">
        <v>666</v>
      </c>
      <c r="D24" s="306" t="n">
        <v>5</v>
      </c>
    </row>
    <row r="25" s="276" customFormat="true" ht="12" hidden="false" customHeight="false" outlineLevel="0" collapsed="false">
      <c r="A25" s="299" t="n">
        <v>12</v>
      </c>
      <c r="B25" s="303" t="s">
        <v>822</v>
      </c>
      <c r="C25" s="304" t="s">
        <v>666</v>
      </c>
      <c r="D25" s="306" t="n">
        <v>5</v>
      </c>
    </row>
    <row r="26" s="276" customFormat="true" ht="12" hidden="false" customHeight="false" outlineLevel="0" collapsed="false">
      <c r="A26" s="299" t="n">
        <v>13</v>
      </c>
      <c r="B26" s="303" t="s">
        <v>823</v>
      </c>
      <c r="C26" s="304" t="s">
        <v>666</v>
      </c>
      <c r="D26" s="307" t="n">
        <v>1</v>
      </c>
    </row>
    <row r="27" s="276" customFormat="true" ht="12" hidden="false" customHeight="false" outlineLevel="0" collapsed="false">
      <c r="A27" s="299" t="n">
        <v>14</v>
      </c>
      <c r="B27" s="303" t="s">
        <v>824</v>
      </c>
      <c r="C27" s="304" t="s">
        <v>666</v>
      </c>
      <c r="D27" s="307" t="n">
        <v>85</v>
      </c>
    </row>
    <row r="28" s="276" customFormat="true" ht="12" hidden="false" customHeight="false" outlineLevel="0" collapsed="false">
      <c r="A28" s="299" t="n">
        <v>15</v>
      </c>
      <c r="B28" s="303" t="s">
        <v>825</v>
      </c>
      <c r="C28" s="304" t="s">
        <v>666</v>
      </c>
      <c r="D28" s="306" t="n">
        <v>5</v>
      </c>
    </row>
    <row r="29" s="276" customFormat="true" ht="12" hidden="false" customHeight="false" outlineLevel="0" collapsed="false">
      <c r="A29" s="299" t="n">
        <v>16</v>
      </c>
      <c r="B29" s="303" t="s">
        <v>826</v>
      </c>
      <c r="C29" s="304" t="s">
        <v>666</v>
      </c>
      <c r="D29" s="306" t="n">
        <v>5</v>
      </c>
    </row>
    <row r="30" s="276" customFormat="true" ht="12" hidden="false" customHeight="false" outlineLevel="0" collapsed="false">
      <c r="A30" s="299" t="n">
        <v>17</v>
      </c>
      <c r="B30" s="303" t="s">
        <v>827</v>
      </c>
      <c r="C30" s="304" t="s">
        <v>666</v>
      </c>
      <c r="D30" s="306" t="n">
        <v>2</v>
      </c>
    </row>
    <row r="31" s="276" customFormat="true" ht="12" hidden="false" customHeight="false" outlineLevel="0" collapsed="false">
      <c r="A31" s="299" t="n">
        <v>18</v>
      </c>
      <c r="B31" s="303" t="s">
        <v>828</v>
      </c>
      <c r="C31" s="304" t="s">
        <v>666</v>
      </c>
      <c r="D31" s="306" t="n">
        <v>2</v>
      </c>
    </row>
    <row r="32" s="276" customFormat="true" ht="12" hidden="false" customHeight="false" outlineLevel="0" collapsed="false">
      <c r="A32" s="299" t="n">
        <v>19</v>
      </c>
      <c r="B32" s="303" t="s">
        <v>829</v>
      </c>
      <c r="C32" s="304" t="s">
        <v>524</v>
      </c>
      <c r="D32" s="302" t="n">
        <v>10</v>
      </c>
    </row>
    <row r="33" s="276" customFormat="true" ht="12" hidden="false" customHeight="false" outlineLevel="0" collapsed="false">
      <c r="A33" s="299" t="n">
        <v>20</v>
      </c>
      <c r="B33" s="303" t="s">
        <v>830</v>
      </c>
      <c r="C33" s="304" t="s">
        <v>831</v>
      </c>
      <c r="D33" s="306" t="n">
        <v>230</v>
      </c>
    </row>
    <row r="34" s="276" customFormat="true" ht="12" hidden="false" customHeight="false" outlineLevel="0" collapsed="false">
      <c r="A34" s="299" t="n">
        <v>21</v>
      </c>
      <c r="B34" s="303" t="s">
        <v>832</v>
      </c>
      <c r="C34" s="304" t="s">
        <v>831</v>
      </c>
      <c r="D34" s="306" t="n">
        <v>10</v>
      </c>
    </row>
    <row r="35" s="276" customFormat="true" ht="12" hidden="false" customHeight="false" outlineLevel="0" collapsed="false">
      <c r="A35" s="299" t="n">
        <v>22</v>
      </c>
      <c r="B35" s="303" t="s">
        <v>833</v>
      </c>
      <c r="C35" s="304" t="s">
        <v>524</v>
      </c>
      <c r="D35" s="302" t="n">
        <v>1</v>
      </c>
    </row>
    <row r="36" s="276" customFormat="true" ht="12" hidden="false" customHeight="false" outlineLevel="0" collapsed="false">
      <c r="A36" s="308"/>
      <c r="B36" s="309" t="s">
        <v>834</v>
      </c>
      <c r="C36" s="304"/>
      <c r="D36" s="310"/>
    </row>
    <row r="37" s="276" customFormat="true" ht="60" hidden="false" customHeight="false" outlineLevel="0" collapsed="false">
      <c r="A37" s="308" t="n">
        <v>23</v>
      </c>
      <c r="B37" s="303" t="s">
        <v>835</v>
      </c>
      <c r="C37" s="304" t="s">
        <v>524</v>
      </c>
      <c r="D37" s="310" t="n">
        <v>1</v>
      </c>
    </row>
    <row r="38" s="276" customFormat="true" ht="48" hidden="false" customHeight="false" outlineLevel="0" collapsed="false">
      <c r="A38" s="308" t="n">
        <v>24</v>
      </c>
      <c r="B38" s="303" t="s">
        <v>836</v>
      </c>
      <c r="C38" s="304" t="s">
        <v>524</v>
      </c>
      <c r="D38" s="305" t="n">
        <v>1</v>
      </c>
    </row>
    <row r="39" s="276" customFormat="true" ht="12" hidden="false" customHeight="false" outlineLevel="0" collapsed="false">
      <c r="A39" s="308" t="n">
        <v>25</v>
      </c>
      <c r="B39" s="303" t="s">
        <v>837</v>
      </c>
      <c r="C39" s="304" t="s">
        <v>524</v>
      </c>
      <c r="D39" s="310" t="n">
        <v>1</v>
      </c>
    </row>
    <row r="40" s="276" customFormat="true" ht="12" hidden="false" customHeight="false" outlineLevel="0" collapsed="false">
      <c r="A40" s="308" t="n">
        <v>26</v>
      </c>
      <c r="B40" s="303" t="s">
        <v>838</v>
      </c>
      <c r="C40" s="304" t="s">
        <v>524</v>
      </c>
      <c r="D40" s="310" t="n">
        <v>1</v>
      </c>
    </row>
    <row r="41" s="276" customFormat="true" ht="12" hidden="false" customHeight="false" outlineLevel="0" collapsed="false">
      <c r="A41" s="308" t="n">
        <v>27</v>
      </c>
      <c r="B41" s="303" t="s">
        <v>839</v>
      </c>
      <c r="C41" s="304" t="s">
        <v>524</v>
      </c>
      <c r="D41" s="310" t="n">
        <v>1</v>
      </c>
    </row>
    <row r="42" s="276" customFormat="true" ht="12" hidden="false" customHeight="false" outlineLevel="0" collapsed="false">
      <c r="A42" s="308" t="n">
        <v>28</v>
      </c>
      <c r="B42" s="303" t="s">
        <v>840</v>
      </c>
      <c r="C42" s="304" t="s">
        <v>524</v>
      </c>
      <c r="D42" s="302" t="n">
        <v>1</v>
      </c>
    </row>
    <row r="43" s="276" customFormat="true" ht="12" hidden="false" customHeight="false" outlineLevel="0" collapsed="false">
      <c r="A43" s="308" t="n">
        <v>29</v>
      </c>
      <c r="B43" s="303" t="s">
        <v>841</v>
      </c>
      <c r="C43" s="304" t="s">
        <v>666</v>
      </c>
      <c r="D43" s="311" t="n">
        <v>45</v>
      </c>
    </row>
    <row r="44" s="276" customFormat="true" ht="12" hidden="false" customHeight="false" outlineLevel="0" collapsed="false">
      <c r="A44" s="308" t="n">
        <v>30</v>
      </c>
      <c r="B44" s="303" t="s">
        <v>842</v>
      </c>
      <c r="C44" s="304" t="s">
        <v>666</v>
      </c>
      <c r="D44" s="311" t="n">
        <v>50</v>
      </c>
    </row>
    <row r="45" s="276" customFormat="true" ht="12" hidden="false" customHeight="false" outlineLevel="0" collapsed="false">
      <c r="A45" s="308" t="n">
        <v>31</v>
      </c>
      <c r="B45" s="303" t="s">
        <v>843</v>
      </c>
      <c r="C45" s="304" t="s">
        <v>666</v>
      </c>
      <c r="D45" s="311" t="n">
        <v>55</v>
      </c>
    </row>
    <row r="46" s="276" customFormat="true" ht="12" hidden="false" customHeight="false" outlineLevel="0" collapsed="false">
      <c r="A46" s="308" t="n">
        <v>32</v>
      </c>
      <c r="B46" s="312" t="s">
        <v>844</v>
      </c>
      <c r="C46" s="304" t="s">
        <v>666</v>
      </c>
      <c r="D46" s="313" t="n">
        <v>210</v>
      </c>
    </row>
    <row r="47" s="276" customFormat="true" ht="12" hidden="false" customHeight="false" outlineLevel="0" collapsed="false">
      <c r="A47" s="308" t="n">
        <v>33</v>
      </c>
      <c r="B47" s="303" t="s">
        <v>845</v>
      </c>
      <c r="C47" s="304" t="s">
        <v>666</v>
      </c>
      <c r="D47" s="311" t="n">
        <v>105</v>
      </c>
    </row>
    <row r="48" s="276" customFormat="true" ht="12" hidden="false" customHeight="false" outlineLevel="0" collapsed="false">
      <c r="A48" s="308" t="n">
        <v>34</v>
      </c>
      <c r="B48" s="303" t="s">
        <v>846</v>
      </c>
      <c r="C48" s="304" t="s">
        <v>666</v>
      </c>
      <c r="D48" s="314" t="n">
        <v>90</v>
      </c>
    </row>
    <row r="49" s="276" customFormat="true" ht="12" hidden="false" customHeight="false" outlineLevel="0" collapsed="false">
      <c r="A49" s="308" t="n">
        <v>35</v>
      </c>
      <c r="B49" s="303" t="s">
        <v>847</v>
      </c>
      <c r="C49" s="304" t="s">
        <v>666</v>
      </c>
      <c r="D49" s="314" t="n">
        <v>5</v>
      </c>
    </row>
    <row r="50" s="276" customFormat="true" ht="12" hidden="false" customHeight="false" outlineLevel="0" collapsed="false">
      <c r="A50" s="308" t="n">
        <v>36</v>
      </c>
      <c r="B50" s="303" t="s">
        <v>848</v>
      </c>
      <c r="C50" s="304" t="s">
        <v>666</v>
      </c>
      <c r="D50" s="314" t="n">
        <v>45</v>
      </c>
    </row>
    <row r="51" s="276" customFormat="true" ht="12" hidden="false" customHeight="false" outlineLevel="0" collapsed="false">
      <c r="A51" s="308" t="n">
        <v>37</v>
      </c>
      <c r="B51" s="303" t="s">
        <v>849</v>
      </c>
      <c r="C51" s="304" t="s">
        <v>666</v>
      </c>
      <c r="D51" s="314" t="n">
        <v>15</v>
      </c>
    </row>
    <row r="52" s="276" customFormat="true" ht="12" hidden="false" customHeight="false" outlineLevel="0" collapsed="false">
      <c r="A52" s="308" t="n">
        <v>38</v>
      </c>
      <c r="B52" s="303" t="s">
        <v>850</v>
      </c>
      <c r="C52" s="304" t="s">
        <v>666</v>
      </c>
      <c r="D52" s="314" t="n">
        <v>5</v>
      </c>
    </row>
    <row r="53" s="276" customFormat="true" ht="12" hidden="false" customHeight="false" outlineLevel="0" collapsed="false">
      <c r="A53" s="308" t="n">
        <v>39</v>
      </c>
      <c r="B53" s="303" t="s">
        <v>851</v>
      </c>
      <c r="C53" s="304" t="s">
        <v>666</v>
      </c>
      <c r="D53" s="314" t="n">
        <v>15</v>
      </c>
    </row>
    <row r="54" s="276" customFormat="true" ht="12" hidden="false" customHeight="false" outlineLevel="0" collapsed="false">
      <c r="A54" s="308" t="n">
        <v>40</v>
      </c>
      <c r="B54" s="303" t="s">
        <v>852</v>
      </c>
      <c r="C54" s="304" t="s">
        <v>666</v>
      </c>
      <c r="D54" s="314" t="n">
        <v>5</v>
      </c>
    </row>
    <row r="55" s="276" customFormat="true" ht="12" hidden="false" customHeight="false" outlineLevel="0" collapsed="false">
      <c r="A55" s="308" t="n">
        <v>41</v>
      </c>
      <c r="B55" s="303" t="s">
        <v>820</v>
      </c>
      <c r="C55" s="304" t="s">
        <v>666</v>
      </c>
      <c r="D55" s="315" t="n">
        <v>10</v>
      </c>
    </row>
    <row r="56" s="276" customFormat="true" ht="12" hidden="false" customHeight="false" outlineLevel="0" collapsed="false">
      <c r="A56" s="308" t="n">
        <v>42</v>
      </c>
      <c r="B56" s="303" t="s">
        <v>853</v>
      </c>
      <c r="C56" s="304" t="s">
        <v>666</v>
      </c>
      <c r="D56" s="315" t="n">
        <v>5</v>
      </c>
    </row>
    <row r="57" s="276" customFormat="true" ht="12" hidden="false" customHeight="false" outlineLevel="0" collapsed="false">
      <c r="A57" s="308" t="n">
        <v>43</v>
      </c>
      <c r="B57" s="303" t="s">
        <v>854</v>
      </c>
      <c r="C57" s="304" t="s">
        <v>666</v>
      </c>
      <c r="D57" s="311" t="n">
        <v>5</v>
      </c>
    </row>
    <row r="58" s="276" customFormat="true" ht="12" hidden="false" customHeight="false" outlineLevel="0" collapsed="false">
      <c r="A58" s="308" t="n">
        <v>44</v>
      </c>
      <c r="B58" s="303" t="s">
        <v>855</v>
      </c>
      <c r="C58" s="304" t="s">
        <v>666</v>
      </c>
      <c r="D58" s="311" t="n">
        <v>10</v>
      </c>
    </row>
    <row r="59" s="276" customFormat="true" ht="12" hidden="false" customHeight="false" outlineLevel="0" collapsed="false">
      <c r="A59" s="308" t="n">
        <v>45</v>
      </c>
      <c r="B59" s="303" t="s">
        <v>856</v>
      </c>
      <c r="C59" s="304" t="s">
        <v>666</v>
      </c>
      <c r="D59" s="315" t="n">
        <v>10</v>
      </c>
    </row>
    <row r="60" s="276" customFormat="true" ht="12" hidden="false" customHeight="false" outlineLevel="0" collapsed="false">
      <c r="A60" s="308" t="n">
        <v>46</v>
      </c>
      <c r="B60" s="303" t="s">
        <v>857</v>
      </c>
      <c r="C60" s="304" t="s">
        <v>666</v>
      </c>
      <c r="D60" s="311" t="n">
        <v>5</v>
      </c>
    </row>
    <row r="61" s="276" customFormat="true" ht="12" hidden="false" customHeight="false" outlineLevel="0" collapsed="false">
      <c r="A61" s="308" t="n">
        <v>47</v>
      </c>
      <c r="B61" s="303" t="s">
        <v>858</v>
      </c>
      <c r="C61" s="304" t="s">
        <v>666</v>
      </c>
      <c r="D61" s="311" t="n">
        <v>10</v>
      </c>
    </row>
    <row r="62" s="276" customFormat="true" ht="12" hidden="false" customHeight="false" outlineLevel="0" collapsed="false">
      <c r="A62" s="308" t="n">
        <v>48</v>
      </c>
      <c r="B62" s="303" t="s">
        <v>859</v>
      </c>
      <c r="C62" s="304" t="s">
        <v>666</v>
      </c>
      <c r="D62" s="311" t="n">
        <v>5</v>
      </c>
    </row>
    <row r="63" s="276" customFormat="true" ht="12" hidden="false" customHeight="false" outlineLevel="0" collapsed="false">
      <c r="A63" s="308" t="n">
        <v>49</v>
      </c>
      <c r="B63" s="303" t="s">
        <v>860</v>
      </c>
      <c r="C63" s="304" t="s">
        <v>666</v>
      </c>
      <c r="D63" s="315" t="n">
        <v>5</v>
      </c>
    </row>
    <row r="64" s="276" customFormat="true" ht="12" hidden="false" customHeight="false" outlineLevel="0" collapsed="false">
      <c r="A64" s="308" t="n">
        <v>50</v>
      </c>
      <c r="B64" s="303" t="s">
        <v>860</v>
      </c>
      <c r="C64" s="304" t="s">
        <v>666</v>
      </c>
      <c r="D64" s="315" t="n">
        <v>5</v>
      </c>
    </row>
    <row r="65" s="276" customFormat="true" ht="12" hidden="false" customHeight="false" outlineLevel="0" collapsed="false">
      <c r="A65" s="308" t="n">
        <v>51</v>
      </c>
      <c r="B65" s="303" t="s">
        <v>861</v>
      </c>
      <c r="C65" s="304" t="s">
        <v>524</v>
      </c>
      <c r="D65" s="302" t="n">
        <v>15</v>
      </c>
    </row>
    <row r="66" s="276" customFormat="true" ht="12" hidden="false" customHeight="false" outlineLevel="0" collapsed="false">
      <c r="A66" s="308" t="n">
        <v>52</v>
      </c>
      <c r="B66" s="303" t="s">
        <v>862</v>
      </c>
      <c r="C66" s="304" t="s">
        <v>302</v>
      </c>
      <c r="D66" s="302" t="n">
        <v>3</v>
      </c>
    </row>
    <row r="67" s="276" customFormat="true" ht="12" hidden="false" customHeight="false" outlineLevel="0" collapsed="false">
      <c r="A67" s="308" t="n">
        <v>53</v>
      </c>
      <c r="B67" s="303" t="s">
        <v>863</v>
      </c>
      <c r="C67" s="304" t="s">
        <v>302</v>
      </c>
      <c r="D67" s="302" t="n">
        <v>7</v>
      </c>
    </row>
    <row r="68" s="276" customFormat="true" ht="12" hidden="false" customHeight="false" outlineLevel="0" collapsed="false">
      <c r="A68" s="308" t="n">
        <v>54</v>
      </c>
      <c r="B68" s="303" t="s">
        <v>864</v>
      </c>
      <c r="C68" s="304" t="s">
        <v>302</v>
      </c>
      <c r="D68" s="302" t="n">
        <v>14</v>
      </c>
    </row>
    <row r="69" s="276" customFormat="true" ht="12" hidden="false" customHeight="false" outlineLevel="0" collapsed="false">
      <c r="A69" s="308" t="n">
        <v>55</v>
      </c>
      <c r="B69" s="303" t="s">
        <v>865</v>
      </c>
      <c r="C69" s="304" t="s">
        <v>302</v>
      </c>
      <c r="D69" s="302" t="n">
        <v>6</v>
      </c>
    </row>
    <row r="70" s="276" customFormat="true" ht="12" hidden="false" customHeight="false" outlineLevel="0" collapsed="false">
      <c r="A70" s="308" t="n">
        <v>56</v>
      </c>
      <c r="B70" s="303" t="s">
        <v>866</v>
      </c>
      <c r="C70" s="304" t="s">
        <v>302</v>
      </c>
      <c r="D70" s="302" t="n">
        <v>3</v>
      </c>
    </row>
    <row r="71" s="276" customFormat="true" ht="12" hidden="false" customHeight="false" outlineLevel="0" collapsed="false">
      <c r="A71" s="308" t="n">
        <v>57</v>
      </c>
      <c r="B71" s="303" t="s">
        <v>867</v>
      </c>
      <c r="C71" s="304" t="s">
        <v>302</v>
      </c>
      <c r="D71" s="302" t="n">
        <v>2</v>
      </c>
    </row>
    <row r="72" s="276" customFormat="true" ht="12" hidden="false" customHeight="false" outlineLevel="0" collapsed="false">
      <c r="A72" s="308" t="n">
        <v>58</v>
      </c>
      <c r="B72" s="303" t="s">
        <v>868</v>
      </c>
      <c r="C72" s="304" t="s">
        <v>302</v>
      </c>
      <c r="D72" s="302" t="n">
        <v>1</v>
      </c>
    </row>
    <row r="73" s="276" customFormat="true" ht="12" hidden="false" customHeight="false" outlineLevel="0" collapsed="false">
      <c r="A73" s="308" t="n">
        <v>59</v>
      </c>
      <c r="B73" s="303" t="s">
        <v>869</v>
      </c>
      <c r="C73" s="304" t="s">
        <v>302</v>
      </c>
      <c r="D73" s="302" t="n">
        <v>3</v>
      </c>
    </row>
    <row r="74" s="276" customFormat="true" ht="12" hidden="false" customHeight="false" outlineLevel="0" collapsed="false">
      <c r="A74" s="308" t="n">
        <v>60</v>
      </c>
      <c r="B74" s="303" t="s">
        <v>870</v>
      </c>
      <c r="C74" s="304" t="s">
        <v>302</v>
      </c>
      <c r="D74" s="302" t="n">
        <v>1</v>
      </c>
    </row>
    <row r="75" s="276" customFormat="true" ht="12" hidden="false" customHeight="false" outlineLevel="0" collapsed="false">
      <c r="A75" s="308" t="n">
        <v>61</v>
      </c>
      <c r="B75" s="303" t="s">
        <v>871</v>
      </c>
      <c r="C75" s="304" t="s">
        <v>302</v>
      </c>
      <c r="D75" s="302" t="n">
        <v>10</v>
      </c>
    </row>
    <row r="76" s="276" customFormat="true" ht="12" hidden="false" customHeight="false" outlineLevel="0" collapsed="false">
      <c r="A76" s="308" t="n">
        <v>62</v>
      </c>
      <c r="B76" s="303" t="s">
        <v>872</v>
      </c>
      <c r="C76" s="304" t="s">
        <v>302</v>
      </c>
      <c r="D76" s="302" t="n">
        <v>6</v>
      </c>
    </row>
    <row r="77" s="276" customFormat="true" ht="12" hidden="false" customHeight="false" outlineLevel="0" collapsed="false">
      <c r="A77" s="308" t="n">
        <v>63</v>
      </c>
      <c r="B77" s="303" t="s">
        <v>873</v>
      </c>
      <c r="C77" s="304" t="s">
        <v>302</v>
      </c>
      <c r="D77" s="302" t="n">
        <v>5</v>
      </c>
    </row>
    <row r="78" s="276" customFormat="true" ht="12" hidden="false" customHeight="false" outlineLevel="0" collapsed="false">
      <c r="A78" s="308" t="n">
        <v>64</v>
      </c>
      <c r="B78" s="303" t="s">
        <v>874</v>
      </c>
      <c r="C78" s="304" t="s">
        <v>302</v>
      </c>
      <c r="D78" s="310" t="n">
        <v>1</v>
      </c>
    </row>
    <row r="79" s="276" customFormat="true" ht="12" hidden="false" customHeight="false" outlineLevel="0" collapsed="false">
      <c r="A79" s="308" t="n">
        <v>65</v>
      </c>
      <c r="B79" s="303" t="s">
        <v>875</v>
      </c>
      <c r="C79" s="304" t="s">
        <v>302</v>
      </c>
      <c r="D79" s="310" t="n">
        <v>1</v>
      </c>
    </row>
    <row r="80" s="276" customFormat="true" ht="12" hidden="false" customHeight="false" outlineLevel="0" collapsed="false">
      <c r="A80" s="308" t="n">
        <v>66</v>
      </c>
      <c r="B80" s="303" t="s">
        <v>876</v>
      </c>
      <c r="C80" s="304" t="s">
        <v>302</v>
      </c>
      <c r="D80" s="310" t="n">
        <v>6</v>
      </c>
    </row>
    <row r="81" s="276" customFormat="true" ht="12" hidden="false" customHeight="false" outlineLevel="0" collapsed="false">
      <c r="A81" s="308" t="n">
        <v>67</v>
      </c>
      <c r="B81" s="303" t="s">
        <v>877</v>
      </c>
      <c r="C81" s="304" t="s">
        <v>302</v>
      </c>
      <c r="D81" s="310" t="n">
        <v>4</v>
      </c>
    </row>
    <row r="82" s="276" customFormat="true" ht="12" hidden="false" customHeight="false" outlineLevel="0" collapsed="false">
      <c r="A82" s="308" t="n">
        <v>68</v>
      </c>
      <c r="B82" s="303" t="s">
        <v>878</v>
      </c>
      <c r="C82" s="304" t="s">
        <v>302</v>
      </c>
      <c r="D82" s="310" t="n">
        <v>2</v>
      </c>
    </row>
    <row r="83" s="276" customFormat="true" ht="12" hidden="false" customHeight="false" outlineLevel="0" collapsed="false">
      <c r="A83" s="308" t="n">
        <v>69</v>
      </c>
      <c r="B83" s="303" t="s">
        <v>879</v>
      </c>
      <c r="C83" s="304" t="s">
        <v>302</v>
      </c>
      <c r="D83" s="310" t="n">
        <v>1</v>
      </c>
    </row>
    <row r="84" s="276" customFormat="true" ht="12" hidden="false" customHeight="false" outlineLevel="0" collapsed="false">
      <c r="A84" s="308" t="n">
        <v>70</v>
      </c>
      <c r="B84" s="303" t="s">
        <v>880</v>
      </c>
      <c r="C84" s="304" t="s">
        <v>302</v>
      </c>
      <c r="D84" s="310" t="n">
        <v>7</v>
      </c>
    </row>
    <row r="85" s="276" customFormat="true" ht="12" hidden="false" customHeight="false" outlineLevel="0" collapsed="false">
      <c r="A85" s="308" t="n">
        <v>71</v>
      </c>
      <c r="B85" s="303" t="s">
        <v>881</v>
      </c>
      <c r="C85" s="304" t="s">
        <v>302</v>
      </c>
      <c r="D85" s="310" t="n">
        <v>8</v>
      </c>
    </row>
    <row r="86" s="276" customFormat="true" ht="12" hidden="false" customHeight="false" outlineLevel="0" collapsed="false">
      <c r="A86" s="308" t="n">
        <v>72</v>
      </c>
      <c r="B86" s="303" t="s">
        <v>882</v>
      </c>
      <c r="C86" s="304" t="s">
        <v>302</v>
      </c>
      <c r="D86" s="310" t="n">
        <v>18</v>
      </c>
    </row>
    <row r="87" s="276" customFormat="true" ht="12" hidden="false" customHeight="false" outlineLevel="0" collapsed="false">
      <c r="A87" s="308" t="n">
        <v>73</v>
      </c>
      <c r="B87" s="303" t="s">
        <v>883</v>
      </c>
      <c r="C87" s="304" t="s">
        <v>302</v>
      </c>
      <c r="D87" s="302" t="n">
        <v>37</v>
      </c>
    </row>
    <row r="88" s="276" customFormat="true" ht="12" hidden="false" customHeight="false" outlineLevel="0" collapsed="false">
      <c r="A88" s="308" t="n">
        <v>74</v>
      </c>
      <c r="B88" s="303" t="s">
        <v>884</v>
      </c>
      <c r="C88" s="304" t="s">
        <v>302</v>
      </c>
      <c r="D88" s="305" t="n">
        <v>11</v>
      </c>
    </row>
    <row r="89" s="276" customFormat="true" ht="12" hidden="false" customHeight="false" outlineLevel="0" collapsed="false">
      <c r="A89" s="308" t="n">
        <v>75</v>
      </c>
      <c r="B89" s="303" t="s">
        <v>885</v>
      </c>
      <c r="C89" s="304" t="s">
        <v>302</v>
      </c>
      <c r="D89" s="305" t="n">
        <v>8</v>
      </c>
    </row>
    <row r="90" s="276" customFormat="true" ht="12" hidden="false" customHeight="false" outlineLevel="0" collapsed="false">
      <c r="A90" s="308" t="n">
        <v>76</v>
      </c>
      <c r="B90" s="303" t="s">
        <v>886</v>
      </c>
      <c r="C90" s="304" t="s">
        <v>302</v>
      </c>
      <c r="D90" s="305" t="n">
        <v>4</v>
      </c>
    </row>
    <row r="91" s="276" customFormat="true" ht="12" hidden="false" customHeight="false" outlineLevel="0" collapsed="false">
      <c r="A91" s="308" t="n">
        <v>77</v>
      </c>
      <c r="B91" s="316" t="s">
        <v>887</v>
      </c>
      <c r="C91" s="304" t="s">
        <v>302</v>
      </c>
      <c r="D91" s="302" t="n">
        <v>2</v>
      </c>
    </row>
    <row r="92" s="276" customFormat="true" ht="12" hidden="false" customHeight="false" outlineLevel="0" collapsed="false">
      <c r="A92" s="308" t="n">
        <v>78</v>
      </c>
      <c r="B92" s="303" t="s">
        <v>888</v>
      </c>
      <c r="C92" s="304" t="s">
        <v>302</v>
      </c>
      <c r="D92" s="305" t="n">
        <v>1</v>
      </c>
    </row>
    <row r="93" s="276" customFormat="true" ht="12" hidden="false" customHeight="false" outlineLevel="0" collapsed="false">
      <c r="A93" s="308" t="n">
        <v>79</v>
      </c>
      <c r="B93" s="303" t="s">
        <v>889</v>
      </c>
      <c r="C93" s="304" t="s">
        <v>302</v>
      </c>
      <c r="D93" s="310" t="n">
        <v>1</v>
      </c>
    </row>
    <row r="94" s="276" customFormat="true" ht="12" hidden="false" customHeight="false" outlineLevel="0" collapsed="false">
      <c r="A94" s="308" t="n">
        <v>80</v>
      </c>
      <c r="B94" s="303" t="s">
        <v>890</v>
      </c>
      <c r="C94" s="304" t="s">
        <v>302</v>
      </c>
      <c r="D94" s="310" t="n">
        <v>4</v>
      </c>
    </row>
    <row r="95" s="276" customFormat="true" ht="12" hidden="false" customHeight="false" outlineLevel="0" collapsed="false">
      <c r="A95" s="308" t="n">
        <v>81</v>
      </c>
      <c r="B95" s="303" t="s">
        <v>891</v>
      </c>
      <c r="C95" s="304" t="s">
        <v>302</v>
      </c>
      <c r="D95" s="317" t="n">
        <v>9</v>
      </c>
    </row>
    <row r="96" s="276" customFormat="true" ht="12" hidden="false" customHeight="false" outlineLevel="0" collapsed="false">
      <c r="A96" s="308" t="n">
        <v>82</v>
      </c>
      <c r="B96" s="303" t="s">
        <v>892</v>
      </c>
      <c r="C96" s="304" t="s">
        <v>302</v>
      </c>
      <c r="D96" s="317" t="n">
        <v>13</v>
      </c>
    </row>
    <row r="97" s="276" customFormat="true" ht="12" hidden="false" customHeight="false" outlineLevel="0" collapsed="false">
      <c r="A97" s="308" t="n">
        <v>83</v>
      </c>
      <c r="B97" s="303" t="s">
        <v>893</v>
      </c>
      <c r="C97" s="304" t="s">
        <v>302</v>
      </c>
      <c r="D97" s="317" t="n">
        <v>4</v>
      </c>
    </row>
    <row r="98" s="276" customFormat="true" ht="12" hidden="false" customHeight="false" outlineLevel="0" collapsed="false">
      <c r="A98" s="308" t="n">
        <v>84</v>
      </c>
      <c r="B98" s="303" t="s">
        <v>894</v>
      </c>
      <c r="C98" s="304" t="s">
        <v>302</v>
      </c>
      <c r="D98" s="310" t="n">
        <v>1</v>
      </c>
    </row>
    <row r="99" s="276" customFormat="true" ht="12" hidden="false" customHeight="false" outlineLevel="0" collapsed="false">
      <c r="A99" s="308" t="n">
        <v>85</v>
      </c>
      <c r="B99" s="303" t="s">
        <v>830</v>
      </c>
      <c r="C99" s="304" t="s">
        <v>831</v>
      </c>
      <c r="D99" s="318" t="n">
        <v>150</v>
      </c>
    </row>
    <row r="100" s="276" customFormat="true" ht="12" hidden="false" customHeight="false" outlineLevel="0" collapsed="false">
      <c r="A100" s="308" t="n">
        <v>86</v>
      </c>
      <c r="B100" s="303" t="s">
        <v>833</v>
      </c>
      <c r="C100" s="304" t="s">
        <v>524</v>
      </c>
      <c r="D100" s="302" t="n">
        <v>1</v>
      </c>
    </row>
    <row r="101" s="276" customFormat="true" ht="12" hidden="false" customHeight="false" outlineLevel="0" collapsed="false">
      <c r="A101" s="308"/>
      <c r="B101" s="319" t="s">
        <v>895</v>
      </c>
      <c r="C101" s="304"/>
      <c r="D101" s="302"/>
    </row>
    <row r="102" s="276" customFormat="true" ht="60" hidden="false" customHeight="false" outlineLevel="0" collapsed="false">
      <c r="A102" s="308" t="n">
        <v>87</v>
      </c>
      <c r="B102" s="303" t="s">
        <v>896</v>
      </c>
      <c r="C102" s="304" t="s">
        <v>524</v>
      </c>
      <c r="D102" s="305" t="n">
        <v>1</v>
      </c>
    </row>
    <row r="103" s="276" customFormat="true" ht="48" hidden="false" customHeight="false" outlineLevel="0" collapsed="false">
      <c r="A103" s="308" t="n">
        <v>88</v>
      </c>
      <c r="B103" s="303" t="s">
        <v>897</v>
      </c>
      <c r="C103" s="304" t="s">
        <v>524</v>
      </c>
      <c r="D103" s="305" t="n">
        <v>1</v>
      </c>
    </row>
    <row r="104" s="276" customFormat="true" ht="12" hidden="false" customHeight="false" outlineLevel="0" collapsed="false">
      <c r="A104" s="308" t="n">
        <v>89</v>
      </c>
      <c r="B104" s="303" t="s">
        <v>837</v>
      </c>
      <c r="C104" s="304" t="s">
        <v>524</v>
      </c>
      <c r="D104" s="302" t="n">
        <v>1</v>
      </c>
    </row>
    <row r="105" s="276" customFormat="true" ht="12" hidden="false" customHeight="false" outlineLevel="0" collapsed="false">
      <c r="A105" s="308" t="n">
        <v>90</v>
      </c>
      <c r="B105" s="303" t="s">
        <v>838</v>
      </c>
      <c r="C105" s="304" t="s">
        <v>524</v>
      </c>
      <c r="D105" s="305" t="n">
        <v>1</v>
      </c>
    </row>
    <row r="106" s="276" customFormat="true" ht="12" hidden="false" customHeight="false" outlineLevel="0" collapsed="false">
      <c r="A106" s="308" t="n">
        <v>91</v>
      </c>
      <c r="B106" s="303" t="s">
        <v>898</v>
      </c>
      <c r="C106" s="304" t="s">
        <v>524</v>
      </c>
      <c r="D106" s="305" t="n">
        <v>1</v>
      </c>
    </row>
    <row r="107" s="276" customFormat="true" ht="12" hidden="false" customHeight="false" outlineLevel="0" collapsed="false">
      <c r="A107" s="308" t="n">
        <v>92</v>
      </c>
      <c r="B107" s="303" t="s">
        <v>899</v>
      </c>
      <c r="C107" s="304" t="s">
        <v>524</v>
      </c>
      <c r="D107" s="302" t="n">
        <v>1</v>
      </c>
    </row>
    <row r="108" s="276" customFormat="true" ht="12" hidden="false" customHeight="false" outlineLevel="0" collapsed="false">
      <c r="A108" s="308" t="n">
        <v>93</v>
      </c>
      <c r="B108" s="303" t="s">
        <v>900</v>
      </c>
      <c r="C108" s="304" t="s">
        <v>666</v>
      </c>
      <c r="D108" s="306" t="n">
        <v>5</v>
      </c>
    </row>
    <row r="109" s="276" customFormat="true" ht="12" hidden="false" customHeight="false" outlineLevel="0" collapsed="false">
      <c r="A109" s="308" t="n">
        <v>94</v>
      </c>
      <c r="B109" s="303" t="s">
        <v>841</v>
      </c>
      <c r="C109" s="304" t="s">
        <v>666</v>
      </c>
      <c r="D109" s="306" t="n">
        <v>60</v>
      </c>
    </row>
    <row r="110" s="276" customFormat="true" ht="12" hidden="false" customHeight="false" outlineLevel="0" collapsed="false">
      <c r="A110" s="308" t="n">
        <v>95</v>
      </c>
      <c r="B110" s="303" t="s">
        <v>842</v>
      </c>
      <c r="C110" s="304" t="s">
        <v>666</v>
      </c>
      <c r="D110" s="306" t="n">
        <v>40</v>
      </c>
    </row>
    <row r="111" s="276" customFormat="true" ht="12" hidden="false" customHeight="false" outlineLevel="0" collapsed="false">
      <c r="A111" s="308" t="n">
        <v>96</v>
      </c>
      <c r="B111" s="303" t="s">
        <v>843</v>
      </c>
      <c r="C111" s="304" t="s">
        <v>666</v>
      </c>
      <c r="D111" s="306" t="n">
        <v>50</v>
      </c>
    </row>
    <row r="112" s="276" customFormat="true" ht="12" hidden="false" customHeight="false" outlineLevel="0" collapsed="false">
      <c r="A112" s="308" t="n">
        <v>97</v>
      </c>
      <c r="B112" s="303" t="s">
        <v>844</v>
      </c>
      <c r="C112" s="304" t="s">
        <v>666</v>
      </c>
      <c r="D112" s="307" t="n">
        <v>45</v>
      </c>
    </row>
    <row r="113" s="276" customFormat="true" ht="12" hidden="false" customHeight="false" outlineLevel="0" collapsed="false">
      <c r="A113" s="308" t="n">
        <v>98</v>
      </c>
      <c r="B113" s="303" t="s">
        <v>845</v>
      </c>
      <c r="C113" s="304" t="s">
        <v>666</v>
      </c>
      <c r="D113" s="306" t="n">
        <v>45</v>
      </c>
    </row>
    <row r="114" s="276" customFormat="true" ht="12" hidden="false" customHeight="false" outlineLevel="0" collapsed="false">
      <c r="A114" s="308" t="n">
        <v>99</v>
      </c>
      <c r="B114" s="303" t="s">
        <v>846</v>
      </c>
      <c r="C114" s="304" t="s">
        <v>666</v>
      </c>
      <c r="D114" s="306" t="n">
        <v>65</v>
      </c>
    </row>
    <row r="115" s="276" customFormat="true" ht="12" hidden="false" customHeight="false" outlineLevel="0" collapsed="false">
      <c r="A115" s="308" t="n">
        <v>100</v>
      </c>
      <c r="B115" s="303" t="s">
        <v>848</v>
      </c>
      <c r="C115" s="304" t="s">
        <v>666</v>
      </c>
      <c r="D115" s="306" t="n">
        <v>20</v>
      </c>
    </row>
    <row r="116" s="276" customFormat="true" ht="12" hidden="false" customHeight="false" outlineLevel="0" collapsed="false">
      <c r="A116" s="308" t="n">
        <v>101</v>
      </c>
      <c r="B116" s="303" t="s">
        <v>849</v>
      </c>
      <c r="C116" s="304" t="s">
        <v>666</v>
      </c>
      <c r="D116" s="306" t="n">
        <v>20</v>
      </c>
    </row>
    <row r="117" s="276" customFormat="true" ht="12" hidden="false" customHeight="false" outlineLevel="0" collapsed="false">
      <c r="A117" s="308" t="n">
        <v>102</v>
      </c>
      <c r="B117" s="303" t="s">
        <v>850</v>
      </c>
      <c r="C117" s="304" t="s">
        <v>666</v>
      </c>
      <c r="D117" s="318" t="n">
        <v>5</v>
      </c>
    </row>
    <row r="118" s="276" customFormat="true" ht="12" hidden="false" customHeight="false" outlineLevel="0" collapsed="false">
      <c r="A118" s="308" t="n">
        <v>103</v>
      </c>
      <c r="B118" s="303" t="s">
        <v>851</v>
      </c>
      <c r="C118" s="304" t="s">
        <v>666</v>
      </c>
      <c r="D118" s="318" t="n">
        <v>5</v>
      </c>
    </row>
    <row r="119" s="276" customFormat="true" ht="12" hidden="false" customHeight="false" outlineLevel="0" collapsed="false">
      <c r="A119" s="308" t="n">
        <v>104</v>
      </c>
      <c r="B119" s="303" t="s">
        <v>852</v>
      </c>
      <c r="C119" s="304" t="s">
        <v>666</v>
      </c>
      <c r="D119" s="318" t="n">
        <v>5</v>
      </c>
    </row>
    <row r="120" s="276" customFormat="true" ht="12" hidden="false" customHeight="false" outlineLevel="0" collapsed="false">
      <c r="A120" s="308" t="n">
        <v>105</v>
      </c>
      <c r="B120" s="303" t="s">
        <v>820</v>
      </c>
      <c r="C120" s="304" t="s">
        <v>666</v>
      </c>
      <c r="D120" s="318" t="n">
        <v>5</v>
      </c>
    </row>
    <row r="121" s="276" customFormat="true" ht="12" hidden="false" customHeight="false" outlineLevel="0" collapsed="false">
      <c r="A121" s="308" t="n">
        <v>106</v>
      </c>
      <c r="B121" s="303" t="s">
        <v>901</v>
      </c>
      <c r="C121" s="304" t="s">
        <v>666</v>
      </c>
      <c r="D121" s="318" t="n">
        <v>5</v>
      </c>
    </row>
    <row r="122" s="276" customFormat="true" ht="12" hidden="false" customHeight="false" outlineLevel="0" collapsed="false">
      <c r="A122" s="308" t="n">
        <v>107</v>
      </c>
      <c r="B122" s="303" t="s">
        <v>902</v>
      </c>
      <c r="C122" s="304" t="s">
        <v>666</v>
      </c>
      <c r="D122" s="306" t="n">
        <v>5</v>
      </c>
    </row>
    <row r="123" s="276" customFormat="true" ht="12" hidden="false" customHeight="false" outlineLevel="0" collapsed="false">
      <c r="A123" s="308" t="n">
        <v>108</v>
      </c>
      <c r="B123" s="303" t="s">
        <v>903</v>
      </c>
      <c r="C123" s="304" t="s">
        <v>666</v>
      </c>
      <c r="D123" s="307" t="n">
        <v>5</v>
      </c>
    </row>
    <row r="124" s="276" customFormat="true" ht="12" hidden="false" customHeight="false" outlineLevel="0" collapsed="false">
      <c r="A124" s="308" t="n">
        <v>109</v>
      </c>
      <c r="B124" s="303" t="s">
        <v>904</v>
      </c>
      <c r="C124" s="304" t="s">
        <v>666</v>
      </c>
      <c r="D124" s="307" t="n">
        <v>5</v>
      </c>
    </row>
    <row r="125" s="276" customFormat="true" ht="12" hidden="false" customHeight="false" outlineLevel="0" collapsed="false">
      <c r="A125" s="308" t="n">
        <v>110</v>
      </c>
      <c r="B125" s="303" t="s">
        <v>905</v>
      </c>
      <c r="C125" s="304" t="s">
        <v>666</v>
      </c>
      <c r="D125" s="307" t="n">
        <v>10</v>
      </c>
    </row>
    <row r="126" s="276" customFormat="true" ht="12" hidden="false" customHeight="false" outlineLevel="0" collapsed="false">
      <c r="A126" s="308" t="n">
        <v>111</v>
      </c>
      <c r="B126" s="316" t="s">
        <v>861</v>
      </c>
      <c r="C126" s="304" t="s">
        <v>524</v>
      </c>
      <c r="D126" s="305" t="n">
        <v>15</v>
      </c>
    </row>
    <row r="127" s="276" customFormat="true" ht="12" hidden="false" customHeight="false" outlineLevel="0" collapsed="false">
      <c r="A127" s="308" t="n">
        <v>112</v>
      </c>
      <c r="B127" s="303" t="s">
        <v>906</v>
      </c>
      <c r="C127" s="304" t="s">
        <v>302</v>
      </c>
      <c r="D127" s="305" t="n">
        <v>4</v>
      </c>
    </row>
    <row r="128" s="276" customFormat="true" ht="12" hidden="false" customHeight="false" outlineLevel="0" collapsed="false">
      <c r="A128" s="308" t="n">
        <v>113</v>
      </c>
      <c r="B128" s="303" t="s">
        <v>862</v>
      </c>
      <c r="C128" s="304" t="s">
        <v>302</v>
      </c>
      <c r="D128" s="302" t="n">
        <v>1</v>
      </c>
    </row>
    <row r="129" s="276" customFormat="true" ht="12" hidden="false" customHeight="false" outlineLevel="0" collapsed="false">
      <c r="A129" s="308" t="n">
        <v>114</v>
      </c>
      <c r="B129" s="303" t="s">
        <v>863</v>
      </c>
      <c r="C129" s="304" t="s">
        <v>302</v>
      </c>
      <c r="D129" s="302" t="n">
        <v>2</v>
      </c>
    </row>
    <row r="130" s="276" customFormat="true" ht="12" hidden="false" customHeight="false" outlineLevel="0" collapsed="false">
      <c r="A130" s="308" t="n">
        <v>115</v>
      </c>
      <c r="B130" s="303" t="s">
        <v>907</v>
      </c>
      <c r="C130" s="304" t="s">
        <v>302</v>
      </c>
      <c r="D130" s="302" t="n">
        <v>1</v>
      </c>
    </row>
    <row r="131" s="276" customFormat="true" ht="12" hidden="false" customHeight="false" outlineLevel="0" collapsed="false">
      <c r="A131" s="308" t="n">
        <v>116</v>
      </c>
      <c r="B131" s="303" t="s">
        <v>864</v>
      </c>
      <c r="C131" s="304" t="s">
        <v>302</v>
      </c>
      <c r="D131" s="302" t="n">
        <v>6</v>
      </c>
    </row>
    <row r="132" s="276" customFormat="true" ht="12" hidden="false" customHeight="false" outlineLevel="0" collapsed="false">
      <c r="A132" s="308" t="n">
        <v>117</v>
      </c>
      <c r="B132" s="303" t="s">
        <v>908</v>
      </c>
      <c r="C132" s="304" t="s">
        <v>302</v>
      </c>
      <c r="D132" s="302" t="n">
        <v>2</v>
      </c>
    </row>
    <row r="133" s="276" customFormat="true" ht="12" hidden="false" customHeight="false" outlineLevel="0" collapsed="false">
      <c r="A133" s="308" t="n">
        <v>118</v>
      </c>
      <c r="B133" s="303" t="s">
        <v>909</v>
      </c>
      <c r="C133" s="304" t="s">
        <v>302</v>
      </c>
      <c r="D133" s="305" t="n">
        <v>3</v>
      </c>
    </row>
    <row r="134" s="276" customFormat="true" ht="12" hidden="false" customHeight="false" outlineLevel="0" collapsed="false">
      <c r="A134" s="308" t="n">
        <v>119</v>
      </c>
      <c r="B134" s="303" t="s">
        <v>865</v>
      </c>
      <c r="C134" s="304" t="s">
        <v>302</v>
      </c>
      <c r="D134" s="302" t="n">
        <v>13</v>
      </c>
    </row>
    <row r="135" s="276" customFormat="true" ht="12" hidden="false" customHeight="false" outlineLevel="0" collapsed="false">
      <c r="A135" s="308" t="n">
        <v>120</v>
      </c>
      <c r="B135" s="303" t="s">
        <v>910</v>
      </c>
      <c r="C135" s="304" t="s">
        <v>302</v>
      </c>
      <c r="D135" s="302" t="n">
        <v>1</v>
      </c>
    </row>
    <row r="136" s="276" customFormat="true" ht="12" hidden="false" customHeight="false" outlineLevel="0" collapsed="false">
      <c r="A136" s="308" t="n">
        <v>121</v>
      </c>
      <c r="B136" s="303" t="s">
        <v>870</v>
      </c>
      <c r="C136" s="304" t="s">
        <v>302</v>
      </c>
      <c r="D136" s="302" t="n">
        <v>2</v>
      </c>
    </row>
    <row r="137" s="276" customFormat="true" ht="12" hidden="false" customHeight="false" outlineLevel="0" collapsed="false">
      <c r="A137" s="308" t="n">
        <v>122</v>
      </c>
      <c r="B137" s="303" t="s">
        <v>871</v>
      </c>
      <c r="C137" s="304" t="s">
        <v>302</v>
      </c>
      <c r="D137" s="302" t="n">
        <v>4</v>
      </c>
    </row>
    <row r="138" s="276" customFormat="true" ht="12" hidden="false" customHeight="false" outlineLevel="0" collapsed="false">
      <c r="A138" s="308" t="n">
        <v>123</v>
      </c>
      <c r="B138" s="303" t="s">
        <v>872</v>
      </c>
      <c r="C138" s="304" t="s">
        <v>302</v>
      </c>
      <c r="D138" s="302" t="n">
        <v>1</v>
      </c>
    </row>
    <row r="139" s="276" customFormat="true" ht="12" hidden="false" customHeight="false" outlineLevel="0" collapsed="false">
      <c r="A139" s="308" t="n">
        <v>124</v>
      </c>
      <c r="B139" s="303" t="s">
        <v>873</v>
      </c>
      <c r="C139" s="304" t="s">
        <v>302</v>
      </c>
      <c r="D139" s="302" t="n">
        <v>3</v>
      </c>
    </row>
    <row r="140" s="276" customFormat="true" ht="12" hidden="false" customHeight="false" outlineLevel="0" collapsed="false">
      <c r="A140" s="308" t="n">
        <v>125</v>
      </c>
      <c r="B140" s="303" t="s">
        <v>911</v>
      </c>
      <c r="C140" s="304" t="s">
        <v>302</v>
      </c>
      <c r="D140" s="302" t="n">
        <v>4</v>
      </c>
    </row>
    <row r="141" s="276" customFormat="true" ht="12" hidden="false" customHeight="false" outlineLevel="0" collapsed="false">
      <c r="A141" s="308" t="n">
        <v>126</v>
      </c>
      <c r="B141" s="303" t="s">
        <v>876</v>
      </c>
      <c r="C141" s="304" t="s">
        <v>302</v>
      </c>
      <c r="D141" s="302" t="n">
        <v>6</v>
      </c>
    </row>
    <row r="142" s="276" customFormat="true" ht="12" hidden="false" customHeight="false" outlineLevel="0" collapsed="false">
      <c r="A142" s="308" t="n">
        <v>127</v>
      </c>
      <c r="B142" s="303" t="s">
        <v>877</v>
      </c>
      <c r="C142" s="304" t="s">
        <v>302</v>
      </c>
      <c r="D142" s="305" t="n">
        <v>3</v>
      </c>
    </row>
    <row r="143" s="276" customFormat="true" ht="12" hidden="false" customHeight="false" outlineLevel="0" collapsed="false">
      <c r="A143" s="308" t="n">
        <v>128</v>
      </c>
      <c r="B143" s="303" t="s">
        <v>878</v>
      </c>
      <c r="C143" s="304" t="s">
        <v>302</v>
      </c>
      <c r="D143" s="305" t="n">
        <v>3</v>
      </c>
    </row>
    <row r="144" s="276" customFormat="true" ht="12" hidden="false" customHeight="false" outlineLevel="0" collapsed="false">
      <c r="A144" s="308" t="n">
        <v>129</v>
      </c>
      <c r="B144" s="303" t="s">
        <v>912</v>
      </c>
      <c r="C144" s="304" t="s">
        <v>302</v>
      </c>
      <c r="D144" s="305" t="n">
        <v>2</v>
      </c>
    </row>
    <row r="145" s="276" customFormat="true" ht="12" hidden="false" customHeight="false" outlineLevel="0" collapsed="false">
      <c r="A145" s="308" t="n">
        <v>130</v>
      </c>
      <c r="B145" s="316" t="s">
        <v>913</v>
      </c>
      <c r="C145" s="304" t="s">
        <v>302</v>
      </c>
      <c r="D145" s="305" t="n">
        <v>5</v>
      </c>
    </row>
    <row r="146" s="276" customFormat="true" ht="12" hidden="false" customHeight="false" outlineLevel="0" collapsed="false">
      <c r="A146" s="308" t="n">
        <v>131</v>
      </c>
      <c r="B146" s="303" t="s">
        <v>914</v>
      </c>
      <c r="C146" s="304" t="s">
        <v>302</v>
      </c>
      <c r="D146" s="305" t="n">
        <v>1</v>
      </c>
    </row>
    <row r="147" s="276" customFormat="true" ht="12" hidden="false" customHeight="false" outlineLevel="0" collapsed="false">
      <c r="A147" s="308" t="n">
        <v>132</v>
      </c>
      <c r="B147" s="303" t="s">
        <v>880</v>
      </c>
      <c r="C147" s="304" t="s">
        <v>302</v>
      </c>
      <c r="D147" s="305" t="n">
        <v>19</v>
      </c>
    </row>
    <row r="148" s="276" customFormat="true" ht="12" hidden="false" customHeight="false" outlineLevel="0" collapsed="false">
      <c r="A148" s="308" t="n">
        <v>133</v>
      </c>
      <c r="B148" s="303" t="s">
        <v>881</v>
      </c>
      <c r="C148" s="304" t="s">
        <v>302</v>
      </c>
      <c r="D148" s="302" t="n">
        <v>7</v>
      </c>
    </row>
    <row r="149" s="276" customFormat="true" ht="12" hidden="false" customHeight="false" outlineLevel="0" collapsed="false">
      <c r="A149" s="308" t="n">
        <v>134</v>
      </c>
      <c r="B149" s="303" t="s">
        <v>882</v>
      </c>
      <c r="C149" s="304" t="s">
        <v>302</v>
      </c>
      <c r="D149" s="302" t="n">
        <v>14</v>
      </c>
    </row>
    <row r="150" s="276" customFormat="true" ht="12" hidden="false" customHeight="false" outlineLevel="0" collapsed="false">
      <c r="A150" s="308" t="n">
        <v>135</v>
      </c>
      <c r="B150" s="303" t="s">
        <v>883</v>
      </c>
      <c r="C150" s="304" t="s">
        <v>302</v>
      </c>
      <c r="D150" s="302" t="n">
        <v>11</v>
      </c>
    </row>
    <row r="151" s="276" customFormat="true" ht="12" hidden="false" customHeight="false" outlineLevel="0" collapsed="false">
      <c r="A151" s="308" t="n">
        <v>136</v>
      </c>
      <c r="B151" s="303" t="s">
        <v>884</v>
      </c>
      <c r="C151" s="304" t="s">
        <v>302</v>
      </c>
      <c r="D151" s="302" t="n">
        <v>5</v>
      </c>
    </row>
    <row r="152" s="276" customFormat="true" ht="12" hidden="false" customHeight="false" outlineLevel="0" collapsed="false">
      <c r="A152" s="308" t="n">
        <v>137</v>
      </c>
      <c r="B152" s="303" t="s">
        <v>885</v>
      </c>
      <c r="C152" s="304" t="s">
        <v>302</v>
      </c>
      <c r="D152" s="305" t="n">
        <v>2</v>
      </c>
    </row>
    <row r="153" s="276" customFormat="true" ht="12" hidden="false" customHeight="false" outlineLevel="0" collapsed="false">
      <c r="A153" s="308" t="n">
        <v>138</v>
      </c>
      <c r="B153" s="303" t="s">
        <v>886</v>
      </c>
      <c r="C153" s="304" t="s">
        <v>302</v>
      </c>
      <c r="D153" s="302" t="n">
        <v>2</v>
      </c>
    </row>
    <row r="154" s="276" customFormat="true" ht="12" hidden="false" customHeight="false" outlineLevel="0" collapsed="false">
      <c r="A154" s="308" t="n">
        <v>139</v>
      </c>
      <c r="B154" s="303" t="s">
        <v>915</v>
      </c>
      <c r="C154" s="304" t="s">
        <v>302</v>
      </c>
      <c r="D154" s="305" t="n">
        <v>3</v>
      </c>
    </row>
    <row r="155" s="276" customFormat="true" ht="12" hidden="false" customHeight="false" outlineLevel="0" collapsed="false">
      <c r="A155" s="308" t="n">
        <v>140</v>
      </c>
      <c r="B155" s="303" t="s">
        <v>916</v>
      </c>
      <c r="C155" s="304" t="s">
        <v>302</v>
      </c>
      <c r="D155" s="302" t="n">
        <v>8</v>
      </c>
    </row>
    <row r="156" s="276" customFormat="true" ht="12" hidden="false" customHeight="false" outlineLevel="0" collapsed="false">
      <c r="A156" s="308" t="n">
        <v>141</v>
      </c>
      <c r="B156" s="303" t="s">
        <v>917</v>
      </c>
      <c r="C156" s="304" t="s">
        <v>302</v>
      </c>
      <c r="D156" s="305" t="n">
        <v>1</v>
      </c>
    </row>
    <row r="157" s="276" customFormat="true" ht="12" hidden="false" customHeight="false" outlineLevel="0" collapsed="false">
      <c r="A157" s="308" t="n">
        <v>142</v>
      </c>
      <c r="B157" s="303" t="s">
        <v>918</v>
      </c>
      <c r="C157" s="304" t="s">
        <v>302</v>
      </c>
      <c r="D157" s="302" t="n">
        <v>2</v>
      </c>
    </row>
    <row r="158" s="276" customFormat="true" ht="12" hidden="false" customHeight="false" outlineLevel="0" collapsed="false">
      <c r="A158" s="308" t="n">
        <v>143</v>
      </c>
      <c r="B158" s="303" t="s">
        <v>889</v>
      </c>
      <c r="C158" s="304" t="s">
        <v>302</v>
      </c>
      <c r="D158" s="305" t="n">
        <v>5</v>
      </c>
    </row>
    <row r="159" s="276" customFormat="true" ht="12" hidden="false" customHeight="false" outlineLevel="0" collapsed="false">
      <c r="A159" s="308" t="n">
        <v>144</v>
      </c>
      <c r="B159" s="303" t="s">
        <v>890</v>
      </c>
      <c r="C159" s="304" t="s">
        <v>302</v>
      </c>
      <c r="D159" s="302" t="n">
        <v>5</v>
      </c>
    </row>
    <row r="160" s="276" customFormat="true" ht="12" hidden="false" customHeight="false" outlineLevel="0" collapsed="false">
      <c r="A160" s="308" t="n">
        <v>145</v>
      </c>
      <c r="B160" s="303" t="s">
        <v>891</v>
      </c>
      <c r="C160" s="304" t="s">
        <v>302</v>
      </c>
      <c r="D160" s="305" t="n">
        <v>6</v>
      </c>
    </row>
    <row r="161" s="276" customFormat="true" ht="12" hidden="false" customHeight="false" outlineLevel="0" collapsed="false">
      <c r="A161" s="308" t="n">
        <v>146</v>
      </c>
      <c r="B161" s="303" t="s">
        <v>892</v>
      </c>
      <c r="C161" s="304" t="s">
        <v>302</v>
      </c>
      <c r="D161" s="302" t="n">
        <v>5</v>
      </c>
    </row>
    <row r="162" s="276" customFormat="true" ht="12" hidden="false" customHeight="false" outlineLevel="0" collapsed="false">
      <c r="A162" s="308" t="n">
        <v>147</v>
      </c>
      <c r="B162" s="303" t="s">
        <v>893</v>
      </c>
      <c r="C162" s="304" t="s">
        <v>302</v>
      </c>
      <c r="D162" s="305" t="n">
        <v>2</v>
      </c>
    </row>
    <row r="163" s="276" customFormat="true" ht="12" hidden="false" customHeight="false" outlineLevel="0" collapsed="false">
      <c r="A163" s="308" t="n">
        <v>148</v>
      </c>
      <c r="B163" s="303" t="s">
        <v>830</v>
      </c>
      <c r="C163" s="304" t="s">
        <v>831</v>
      </c>
      <c r="D163" s="306" t="n">
        <v>135</v>
      </c>
    </row>
    <row r="164" s="276" customFormat="true" ht="12" hidden="false" customHeight="false" outlineLevel="0" collapsed="false">
      <c r="A164" s="308" t="n">
        <v>149</v>
      </c>
      <c r="B164" s="303" t="s">
        <v>833</v>
      </c>
      <c r="C164" s="304" t="s">
        <v>524</v>
      </c>
      <c r="D164" s="305" t="n">
        <v>1</v>
      </c>
    </row>
    <row r="165" s="276" customFormat="true" ht="12" hidden="false" customHeight="false" outlineLevel="0" collapsed="false">
      <c r="A165" s="308"/>
      <c r="B165" s="319" t="s">
        <v>919</v>
      </c>
      <c r="C165" s="304"/>
      <c r="D165" s="302"/>
    </row>
    <row r="166" s="276" customFormat="true" ht="60" hidden="false" customHeight="false" outlineLevel="0" collapsed="false">
      <c r="A166" s="308" t="n">
        <v>150</v>
      </c>
      <c r="B166" s="303" t="s">
        <v>920</v>
      </c>
      <c r="C166" s="304" t="s">
        <v>524</v>
      </c>
      <c r="D166" s="305" t="n">
        <v>1</v>
      </c>
    </row>
    <row r="167" s="276" customFormat="true" ht="48" hidden="false" customHeight="false" outlineLevel="0" collapsed="false">
      <c r="A167" s="308" t="n">
        <v>151</v>
      </c>
      <c r="B167" s="303" t="s">
        <v>921</v>
      </c>
      <c r="C167" s="304" t="s">
        <v>524</v>
      </c>
      <c r="D167" s="305" t="n">
        <v>1</v>
      </c>
    </row>
    <row r="168" s="276" customFormat="true" ht="12" hidden="false" customHeight="false" outlineLevel="0" collapsed="false">
      <c r="A168" s="308" t="n">
        <v>152</v>
      </c>
      <c r="B168" s="303" t="s">
        <v>837</v>
      </c>
      <c r="C168" s="304" t="s">
        <v>524</v>
      </c>
      <c r="D168" s="305" t="n">
        <v>1</v>
      </c>
    </row>
    <row r="169" s="276" customFormat="true" ht="12" hidden="false" customHeight="false" outlineLevel="0" collapsed="false">
      <c r="A169" s="308" t="n">
        <v>153</v>
      </c>
      <c r="B169" s="303" t="s">
        <v>838</v>
      </c>
      <c r="C169" s="304" t="s">
        <v>524</v>
      </c>
      <c r="D169" s="302" t="n">
        <v>1</v>
      </c>
    </row>
    <row r="170" s="276" customFormat="true" ht="12" hidden="false" customHeight="false" outlineLevel="0" collapsed="false">
      <c r="A170" s="308" t="n">
        <v>154</v>
      </c>
      <c r="B170" s="303" t="s">
        <v>922</v>
      </c>
      <c r="C170" s="304" t="s">
        <v>524</v>
      </c>
      <c r="D170" s="305" t="n">
        <v>1</v>
      </c>
    </row>
    <row r="171" s="276" customFormat="true" ht="12" hidden="false" customHeight="false" outlineLevel="0" collapsed="false">
      <c r="A171" s="308" t="n">
        <v>155</v>
      </c>
      <c r="B171" s="303" t="s">
        <v>923</v>
      </c>
      <c r="C171" s="304" t="s">
        <v>524</v>
      </c>
      <c r="D171" s="302" t="n">
        <v>1</v>
      </c>
    </row>
    <row r="172" s="276" customFormat="true" ht="12" hidden="false" customHeight="false" outlineLevel="0" collapsed="false">
      <c r="A172" s="308" t="n">
        <v>156</v>
      </c>
      <c r="B172" s="303" t="s">
        <v>924</v>
      </c>
      <c r="C172" s="304" t="s">
        <v>666</v>
      </c>
      <c r="D172" s="307" t="n">
        <v>10</v>
      </c>
    </row>
    <row r="173" s="276" customFormat="true" ht="12" hidden="false" customHeight="false" outlineLevel="0" collapsed="false">
      <c r="A173" s="308" t="n">
        <v>157</v>
      </c>
      <c r="B173" s="303" t="s">
        <v>925</v>
      </c>
      <c r="C173" s="304" t="s">
        <v>666</v>
      </c>
      <c r="D173" s="306" t="n">
        <v>35</v>
      </c>
    </row>
    <row r="174" s="276" customFormat="true" ht="12" hidden="false" customHeight="false" outlineLevel="0" collapsed="false">
      <c r="A174" s="308" t="n">
        <v>158</v>
      </c>
      <c r="B174" s="303" t="s">
        <v>926</v>
      </c>
      <c r="C174" s="304" t="s">
        <v>666</v>
      </c>
      <c r="D174" s="307" t="n">
        <v>50</v>
      </c>
    </row>
    <row r="175" s="276" customFormat="true" ht="12" hidden="false" customHeight="false" outlineLevel="0" collapsed="false">
      <c r="A175" s="308" t="n">
        <v>159</v>
      </c>
      <c r="B175" s="303" t="s">
        <v>927</v>
      </c>
      <c r="C175" s="304" t="s">
        <v>666</v>
      </c>
      <c r="D175" s="307" t="n">
        <v>35</v>
      </c>
    </row>
    <row r="176" s="276" customFormat="true" ht="12" hidden="false" customHeight="false" outlineLevel="0" collapsed="false">
      <c r="A176" s="308" t="n">
        <v>160</v>
      </c>
      <c r="B176" s="303" t="s">
        <v>928</v>
      </c>
      <c r="C176" s="304" t="s">
        <v>666</v>
      </c>
      <c r="D176" s="306" t="n">
        <v>120</v>
      </c>
    </row>
    <row r="177" s="276" customFormat="true" ht="12" hidden="false" customHeight="false" outlineLevel="0" collapsed="false">
      <c r="A177" s="308" t="n">
        <v>161</v>
      </c>
      <c r="B177" s="303" t="s">
        <v>929</v>
      </c>
      <c r="C177" s="304" t="s">
        <v>666</v>
      </c>
      <c r="D177" s="307" t="n">
        <v>70</v>
      </c>
    </row>
    <row r="178" s="276" customFormat="true" ht="12" hidden="false" customHeight="false" outlineLevel="0" collapsed="false">
      <c r="A178" s="308" t="n">
        <v>162</v>
      </c>
      <c r="B178" s="303" t="s">
        <v>930</v>
      </c>
      <c r="C178" s="304" t="s">
        <v>666</v>
      </c>
      <c r="D178" s="306" t="n">
        <v>110</v>
      </c>
    </row>
    <row r="179" s="276" customFormat="true" ht="12" hidden="false" customHeight="false" outlineLevel="0" collapsed="false">
      <c r="A179" s="308" t="n">
        <v>163</v>
      </c>
      <c r="B179" s="303" t="s">
        <v>931</v>
      </c>
      <c r="C179" s="304" t="s">
        <v>666</v>
      </c>
      <c r="D179" s="307" t="n">
        <v>15</v>
      </c>
    </row>
    <row r="180" s="276" customFormat="true" ht="12" hidden="false" customHeight="false" outlineLevel="0" collapsed="false">
      <c r="A180" s="308" t="n">
        <v>164</v>
      </c>
      <c r="B180" s="303" t="s">
        <v>932</v>
      </c>
      <c r="C180" s="304" t="s">
        <v>666</v>
      </c>
      <c r="D180" s="306" t="n">
        <v>20</v>
      </c>
    </row>
    <row r="181" s="276" customFormat="true" ht="12" hidden="false" customHeight="false" outlineLevel="0" collapsed="false">
      <c r="A181" s="308" t="n">
        <v>165</v>
      </c>
      <c r="B181" s="303" t="s">
        <v>933</v>
      </c>
      <c r="C181" s="304" t="s">
        <v>666</v>
      </c>
      <c r="D181" s="307" t="n">
        <v>5</v>
      </c>
    </row>
    <row r="182" s="276" customFormat="true" ht="12" hidden="false" customHeight="false" outlineLevel="0" collapsed="false">
      <c r="A182" s="308" t="n">
        <v>166</v>
      </c>
      <c r="B182" s="303" t="s">
        <v>819</v>
      </c>
      <c r="C182" s="304" t="s">
        <v>666</v>
      </c>
      <c r="D182" s="306" t="n">
        <v>5</v>
      </c>
    </row>
    <row r="183" s="276" customFormat="true" ht="12" hidden="false" customHeight="false" outlineLevel="0" collapsed="false">
      <c r="A183" s="308" t="n">
        <v>167</v>
      </c>
      <c r="B183" s="303" t="s">
        <v>852</v>
      </c>
      <c r="C183" s="304" t="s">
        <v>666</v>
      </c>
      <c r="D183" s="307" t="n">
        <v>5</v>
      </c>
    </row>
    <row r="184" s="276" customFormat="true" ht="12" hidden="false" customHeight="false" outlineLevel="0" collapsed="false">
      <c r="A184" s="308" t="n">
        <v>168</v>
      </c>
      <c r="B184" s="303" t="s">
        <v>820</v>
      </c>
      <c r="C184" s="304" t="s">
        <v>666</v>
      </c>
      <c r="D184" s="307" t="n">
        <v>5</v>
      </c>
    </row>
    <row r="185" s="276" customFormat="true" ht="12" hidden="false" customHeight="false" outlineLevel="0" collapsed="false">
      <c r="A185" s="308" t="n">
        <v>169</v>
      </c>
      <c r="B185" s="303" t="s">
        <v>934</v>
      </c>
      <c r="C185" s="304" t="s">
        <v>666</v>
      </c>
      <c r="D185" s="306" t="n">
        <v>20</v>
      </c>
    </row>
    <row r="186" s="276" customFormat="true" ht="12" hidden="false" customHeight="false" outlineLevel="0" collapsed="false">
      <c r="A186" s="308" t="n">
        <v>170</v>
      </c>
      <c r="B186" s="303" t="s">
        <v>935</v>
      </c>
      <c r="C186" s="304" t="s">
        <v>666</v>
      </c>
      <c r="D186" s="307" t="n">
        <v>30</v>
      </c>
    </row>
    <row r="187" s="276" customFormat="true" ht="12" hidden="false" customHeight="false" outlineLevel="0" collapsed="false">
      <c r="A187" s="308" t="n">
        <v>171</v>
      </c>
      <c r="B187" s="303" t="s">
        <v>822</v>
      </c>
      <c r="C187" s="304" t="s">
        <v>666</v>
      </c>
      <c r="D187" s="306" t="n">
        <v>25</v>
      </c>
    </row>
    <row r="188" s="276" customFormat="true" ht="12" hidden="false" customHeight="false" outlineLevel="0" collapsed="false">
      <c r="A188" s="308" t="n">
        <v>172</v>
      </c>
      <c r="B188" s="303" t="s">
        <v>936</v>
      </c>
      <c r="C188" s="304" t="s">
        <v>666</v>
      </c>
      <c r="D188" s="307" t="n">
        <v>10</v>
      </c>
    </row>
    <row r="189" s="276" customFormat="true" ht="12" hidden="false" customHeight="false" outlineLevel="0" collapsed="false">
      <c r="A189" s="308" t="n">
        <v>173</v>
      </c>
      <c r="B189" s="303" t="s">
        <v>937</v>
      </c>
      <c r="C189" s="304" t="s">
        <v>666</v>
      </c>
      <c r="D189" s="306" t="n">
        <v>5</v>
      </c>
    </row>
    <row r="190" s="276" customFormat="true" ht="12" hidden="false" customHeight="false" outlineLevel="0" collapsed="false">
      <c r="A190" s="308" t="n">
        <v>174</v>
      </c>
      <c r="B190" s="303" t="s">
        <v>938</v>
      </c>
      <c r="C190" s="304" t="s">
        <v>666</v>
      </c>
      <c r="D190" s="307" t="n">
        <v>15</v>
      </c>
    </row>
    <row r="191" s="276" customFormat="true" ht="12" hidden="false" customHeight="false" outlineLevel="0" collapsed="false">
      <c r="A191" s="308" t="n">
        <v>175</v>
      </c>
      <c r="B191" s="303" t="s">
        <v>855</v>
      </c>
      <c r="C191" s="304" t="s">
        <v>666</v>
      </c>
      <c r="D191" s="306" t="n">
        <v>5</v>
      </c>
    </row>
    <row r="192" s="276" customFormat="true" ht="12" hidden="false" customHeight="false" outlineLevel="0" collapsed="false">
      <c r="A192" s="308" t="n">
        <v>176</v>
      </c>
      <c r="B192" s="303" t="s">
        <v>939</v>
      </c>
      <c r="C192" s="304" t="s">
        <v>666</v>
      </c>
      <c r="D192" s="307" t="n">
        <v>5</v>
      </c>
    </row>
    <row r="193" s="276" customFormat="true" ht="12" hidden="false" customHeight="false" outlineLevel="0" collapsed="false">
      <c r="A193" s="308" t="n">
        <v>177</v>
      </c>
      <c r="B193" s="303" t="s">
        <v>940</v>
      </c>
      <c r="C193" s="304" t="s">
        <v>666</v>
      </c>
      <c r="D193" s="307" t="n">
        <v>5</v>
      </c>
    </row>
    <row r="194" s="276" customFormat="true" ht="12" hidden="false" customHeight="false" outlineLevel="0" collapsed="false">
      <c r="A194" s="308" t="n">
        <v>178</v>
      </c>
      <c r="B194" s="303" t="s">
        <v>941</v>
      </c>
      <c r="C194" s="304" t="s">
        <v>666</v>
      </c>
      <c r="D194" s="306" t="n">
        <v>5</v>
      </c>
    </row>
    <row r="195" s="276" customFormat="true" ht="12" hidden="false" customHeight="false" outlineLevel="0" collapsed="false">
      <c r="A195" s="308" t="n">
        <v>179</v>
      </c>
      <c r="B195" s="303" t="s">
        <v>942</v>
      </c>
      <c r="C195" s="304" t="s">
        <v>666</v>
      </c>
      <c r="D195" s="307" t="n">
        <v>5</v>
      </c>
    </row>
    <row r="196" s="276" customFormat="true" ht="12" hidden="false" customHeight="false" outlineLevel="0" collapsed="false">
      <c r="A196" s="308" t="n">
        <v>180</v>
      </c>
      <c r="B196" s="303" t="s">
        <v>943</v>
      </c>
      <c r="C196" s="304" t="s">
        <v>666</v>
      </c>
      <c r="D196" s="306" t="n">
        <v>5</v>
      </c>
    </row>
    <row r="197" s="276" customFormat="true" ht="12" hidden="false" customHeight="false" outlineLevel="0" collapsed="false">
      <c r="A197" s="308" t="n">
        <v>181</v>
      </c>
      <c r="B197" s="303" t="s">
        <v>944</v>
      </c>
      <c r="C197" s="304" t="s">
        <v>524</v>
      </c>
      <c r="D197" s="305" t="n">
        <v>1</v>
      </c>
    </row>
    <row r="198" s="276" customFormat="true" ht="12" hidden="false" customHeight="false" outlineLevel="0" collapsed="false">
      <c r="A198" s="308" t="n">
        <v>182</v>
      </c>
      <c r="B198" s="303" t="s">
        <v>945</v>
      </c>
      <c r="C198" s="304" t="s">
        <v>302</v>
      </c>
      <c r="D198" s="302" t="n">
        <v>4</v>
      </c>
    </row>
    <row r="199" s="276" customFormat="true" ht="12" hidden="false" customHeight="false" outlineLevel="0" collapsed="false">
      <c r="A199" s="308" t="n">
        <v>183</v>
      </c>
      <c r="B199" s="303" t="s">
        <v>867</v>
      </c>
      <c r="C199" s="304" t="s">
        <v>302</v>
      </c>
      <c r="D199" s="305" t="n">
        <v>4</v>
      </c>
    </row>
    <row r="200" s="276" customFormat="true" ht="12" hidden="false" customHeight="false" outlineLevel="0" collapsed="false">
      <c r="A200" s="308" t="n">
        <v>184</v>
      </c>
      <c r="B200" s="303" t="s">
        <v>868</v>
      </c>
      <c r="C200" s="304" t="s">
        <v>302</v>
      </c>
      <c r="D200" s="305" t="n">
        <v>8</v>
      </c>
    </row>
    <row r="201" s="276" customFormat="true" ht="24" hidden="false" customHeight="false" outlineLevel="0" collapsed="false">
      <c r="A201" s="308" t="n">
        <v>185</v>
      </c>
      <c r="B201" s="303" t="s">
        <v>946</v>
      </c>
      <c r="C201" s="304" t="s">
        <v>302</v>
      </c>
      <c r="D201" s="302" t="n">
        <v>2</v>
      </c>
    </row>
    <row r="202" s="276" customFormat="true" ht="24" hidden="false" customHeight="false" outlineLevel="0" collapsed="false">
      <c r="A202" s="308" t="n">
        <v>186</v>
      </c>
      <c r="B202" s="303" t="s">
        <v>947</v>
      </c>
      <c r="C202" s="304" t="s">
        <v>302</v>
      </c>
      <c r="D202" s="305" t="n">
        <v>13</v>
      </c>
    </row>
    <row r="203" s="276" customFormat="true" ht="24" hidden="false" customHeight="false" outlineLevel="0" collapsed="false">
      <c r="A203" s="308" t="n">
        <v>187</v>
      </c>
      <c r="B203" s="303" t="s">
        <v>948</v>
      </c>
      <c r="C203" s="304" t="s">
        <v>302</v>
      </c>
      <c r="D203" s="302" t="n">
        <v>18</v>
      </c>
    </row>
    <row r="204" s="276" customFormat="true" ht="12" hidden="false" customHeight="false" outlineLevel="0" collapsed="false">
      <c r="A204" s="308" t="n">
        <v>188</v>
      </c>
      <c r="B204" s="303" t="s">
        <v>949</v>
      </c>
      <c r="C204" s="304" t="s">
        <v>302</v>
      </c>
      <c r="D204" s="305" t="n">
        <v>2</v>
      </c>
    </row>
    <row r="205" s="276" customFormat="true" ht="12" hidden="false" customHeight="false" outlineLevel="0" collapsed="false">
      <c r="A205" s="308" t="n">
        <v>189</v>
      </c>
      <c r="B205" s="303" t="s">
        <v>950</v>
      </c>
      <c r="C205" s="304" t="s">
        <v>302</v>
      </c>
      <c r="D205" s="302" t="n">
        <v>2</v>
      </c>
    </row>
    <row r="206" s="276" customFormat="true" ht="12" hidden="false" customHeight="false" outlineLevel="0" collapsed="false">
      <c r="A206" s="308" t="n">
        <v>190</v>
      </c>
      <c r="B206" s="303" t="s">
        <v>951</v>
      </c>
      <c r="C206" s="304" t="s">
        <v>302</v>
      </c>
      <c r="D206" s="305" t="n">
        <v>2</v>
      </c>
    </row>
    <row r="207" s="276" customFormat="true" ht="12" hidden="false" customHeight="false" outlineLevel="0" collapsed="false">
      <c r="A207" s="308" t="n">
        <v>191</v>
      </c>
      <c r="B207" s="303" t="s">
        <v>865</v>
      </c>
      <c r="C207" s="304" t="s">
        <v>302</v>
      </c>
      <c r="D207" s="302" t="n">
        <v>1</v>
      </c>
    </row>
    <row r="208" s="276" customFormat="true" ht="12" hidden="false" customHeight="false" outlineLevel="0" collapsed="false">
      <c r="A208" s="308" t="n">
        <v>192</v>
      </c>
      <c r="B208" s="303" t="s">
        <v>952</v>
      </c>
      <c r="C208" s="304" t="s">
        <v>302</v>
      </c>
      <c r="D208" s="305" t="n">
        <v>1</v>
      </c>
    </row>
    <row r="209" s="276" customFormat="true" ht="24" hidden="false" customHeight="false" outlineLevel="0" collapsed="false">
      <c r="A209" s="308" t="n">
        <v>193</v>
      </c>
      <c r="B209" s="303" t="s">
        <v>953</v>
      </c>
      <c r="C209" s="304" t="s">
        <v>302</v>
      </c>
      <c r="D209" s="305" t="n">
        <v>2</v>
      </c>
    </row>
    <row r="210" s="276" customFormat="true" ht="24" hidden="false" customHeight="false" outlineLevel="0" collapsed="false">
      <c r="A210" s="308" t="n">
        <v>194</v>
      </c>
      <c r="B210" s="303" t="s">
        <v>954</v>
      </c>
      <c r="C210" s="304" t="s">
        <v>302</v>
      </c>
      <c r="D210" s="302" t="n">
        <v>2</v>
      </c>
    </row>
    <row r="211" s="276" customFormat="true" ht="24" hidden="false" customHeight="false" outlineLevel="0" collapsed="false">
      <c r="A211" s="308" t="n">
        <v>195</v>
      </c>
      <c r="B211" s="303" t="s">
        <v>955</v>
      </c>
      <c r="C211" s="304" t="s">
        <v>302</v>
      </c>
      <c r="D211" s="305" t="n">
        <v>2</v>
      </c>
    </row>
    <row r="212" s="276" customFormat="true" ht="24" hidden="false" customHeight="false" outlineLevel="0" collapsed="false">
      <c r="A212" s="308" t="n">
        <v>196</v>
      </c>
      <c r="B212" s="303" t="s">
        <v>956</v>
      </c>
      <c r="C212" s="304" t="s">
        <v>302</v>
      </c>
      <c r="D212" s="302" t="n">
        <v>1</v>
      </c>
    </row>
    <row r="213" s="276" customFormat="true" ht="24" hidden="false" customHeight="false" outlineLevel="0" collapsed="false">
      <c r="A213" s="308" t="n">
        <v>197</v>
      </c>
      <c r="B213" s="303" t="s">
        <v>957</v>
      </c>
      <c r="C213" s="304" t="s">
        <v>302</v>
      </c>
      <c r="D213" s="305" t="n">
        <v>2</v>
      </c>
    </row>
    <row r="214" s="276" customFormat="true" ht="24" hidden="false" customHeight="false" outlineLevel="0" collapsed="false">
      <c r="A214" s="308" t="n">
        <v>198</v>
      </c>
      <c r="B214" s="303" t="s">
        <v>958</v>
      </c>
      <c r="C214" s="304" t="s">
        <v>302</v>
      </c>
      <c r="D214" s="302" t="n">
        <v>1</v>
      </c>
    </row>
    <row r="215" s="276" customFormat="true" ht="24" hidden="false" customHeight="false" outlineLevel="0" collapsed="false">
      <c r="A215" s="308" t="n">
        <v>199</v>
      </c>
      <c r="B215" s="303" t="s">
        <v>959</v>
      </c>
      <c r="C215" s="304" t="s">
        <v>302</v>
      </c>
      <c r="D215" s="305" t="n">
        <v>2</v>
      </c>
    </row>
    <row r="216" s="276" customFormat="true" ht="12" hidden="false" customHeight="false" outlineLevel="0" collapsed="false">
      <c r="A216" s="308" t="n">
        <v>200</v>
      </c>
      <c r="B216" s="303" t="s">
        <v>960</v>
      </c>
      <c r="C216" s="304" t="s">
        <v>302</v>
      </c>
      <c r="D216" s="302" t="n">
        <v>1</v>
      </c>
    </row>
    <row r="217" s="276" customFormat="true" ht="12" hidden="false" customHeight="false" outlineLevel="0" collapsed="false">
      <c r="A217" s="308" t="n">
        <v>201</v>
      </c>
      <c r="B217" s="303" t="s">
        <v>961</v>
      </c>
      <c r="C217" s="304" t="s">
        <v>302</v>
      </c>
      <c r="D217" s="305" t="n">
        <v>1</v>
      </c>
    </row>
    <row r="218" s="276" customFormat="true" ht="12" hidden="false" customHeight="false" outlineLevel="0" collapsed="false">
      <c r="A218" s="308" t="n">
        <v>202</v>
      </c>
      <c r="B218" s="303" t="s">
        <v>876</v>
      </c>
      <c r="C218" s="304" t="s">
        <v>302</v>
      </c>
      <c r="D218" s="305" t="n">
        <v>7</v>
      </c>
    </row>
    <row r="219" s="276" customFormat="true" ht="12" hidden="false" customHeight="false" outlineLevel="0" collapsed="false">
      <c r="A219" s="308" t="n">
        <v>203</v>
      </c>
      <c r="B219" s="303" t="s">
        <v>912</v>
      </c>
      <c r="C219" s="304" t="s">
        <v>302</v>
      </c>
      <c r="D219" s="302" t="n">
        <v>5</v>
      </c>
    </row>
    <row r="220" s="276" customFormat="true" ht="12" hidden="false" customHeight="false" outlineLevel="0" collapsed="false">
      <c r="A220" s="308" t="n">
        <v>204</v>
      </c>
      <c r="B220" s="303" t="s">
        <v>913</v>
      </c>
      <c r="C220" s="304" t="s">
        <v>302</v>
      </c>
      <c r="D220" s="305" t="n">
        <v>6</v>
      </c>
    </row>
    <row r="221" s="276" customFormat="true" ht="12" hidden="false" customHeight="false" outlineLevel="0" collapsed="false">
      <c r="A221" s="308" t="n">
        <v>205</v>
      </c>
      <c r="B221" s="303" t="s">
        <v>914</v>
      </c>
      <c r="C221" s="304" t="s">
        <v>302</v>
      </c>
      <c r="D221" s="302" t="n">
        <v>7</v>
      </c>
    </row>
    <row r="222" s="276" customFormat="true" ht="12" hidden="false" customHeight="false" outlineLevel="0" collapsed="false">
      <c r="A222" s="308" t="n">
        <v>206</v>
      </c>
      <c r="B222" s="303" t="s">
        <v>962</v>
      </c>
      <c r="C222" s="304" t="s">
        <v>302</v>
      </c>
      <c r="D222" s="305" t="n">
        <v>7</v>
      </c>
    </row>
    <row r="223" s="276" customFormat="true" ht="12" hidden="false" customHeight="false" outlineLevel="0" collapsed="false">
      <c r="A223" s="308" t="n">
        <v>207</v>
      </c>
      <c r="B223" s="303" t="s">
        <v>963</v>
      </c>
      <c r="C223" s="304" t="s">
        <v>302</v>
      </c>
      <c r="D223" s="302" t="n">
        <v>5</v>
      </c>
    </row>
    <row r="224" s="276" customFormat="true" ht="12" hidden="false" customHeight="false" outlineLevel="0" collapsed="false">
      <c r="A224" s="308" t="n">
        <v>208</v>
      </c>
      <c r="B224" s="303" t="s">
        <v>964</v>
      </c>
      <c r="C224" s="304" t="s">
        <v>302</v>
      </c>
      <c r="D224" s="305" t="n">
        <v>15</v>
      </c>
    </row>
    <row r="225" s="276" customFormat="true" ht="12" hidden="false" customHeight="false" outlineLevel="0" collapsed="false">
      <c r="A225" s="308" t="n">
        <v>209</v>
      </c>
      <c r="B225" s="303" t="s">
        <v>965</v>
      </c>
      <c r="C225" s="304" t="s">
        <v>302</v>
      </c>
      <c r="D225" s="305" t="n">
        <v>28</v>
      </c>
    </row>
    <row r="226" s="276" customFormat="true" ht="12" hidden="false" customHeight="false" outlineLevel="0" collapsed="false">
      <c r="A226" s="308" t="n">
        <v>210</v>
      </c>
      <c r="B226" s="303" t="s">
        <v>966</v>
      </c>
      <c r="C226" s="304" t="s">
        <v>302</v>
      </c>
      <c r="D226" s="302" t="n">
        <v>5</v>
      </c>
    </row>
    <row r="227" s="276" customFormat="true" ht="12" hidden="false" customHeight="false" outlineLevel="0" collapsed="false">
      <c r="A227" s="308" t="n">
        <v>211</v>
      </c>
      <c r="B227" s="303" t="s">
        <v>967</v>
      </c>
      <c r="C227" s="304" t="s">
        <v>302</v>
      </c>
      <c r="D227" s="305" t="n">
        <v>10</v>
      </c>
    </row>
    <row r="228" s="276" customFormat="true" ht="12" hidden="false" customHeight="false" outlineLevel="0" collapsed="false">
      <c r="A228" s="308" t="n">
        <v>212</v>
      </c>
      <c r="B228" s="303" t="s">
        <v>968</v>
      </c>
      <c r="C228" s="304" t="s">
        <v>302</v>
      </c>
      <c r="D228" s="302" t="n">
        <v>2</v>
      </c>
    </row>
    <row r="229" s="276" customFormat="true" ht="12" hidden="false" customHeight="false" outlineLevel="0" collapsed="false">
      <c r="A229" s="308" t="n">
        <v>213</v>
      </c>
      <c r="B229" s="303" t="s">
        <v>969</v>
      </c>
      <c r="C229" s="304" t="s">
        <v>302</v>
      </c>
      <c r="D229" s="305" t="n">
        <v>1</v>
      </c>
    </row>
    <row r="230" s="276" customFormat="true" ht="12" hidden="false" customHeight="false" outlineLevel="0" collapsed="false">
      <c r="A230" s="308" t="n">
        <v>214</v>
      </c>
      <c r="B230" s="303" t="s">
        <v>970</v>
      </c>
      <c r="C230" s="304" t="s">
        <v>302</v>
      </c>
      <c r="D230" s="302" t="n">
        <v>1</v>
      </c>
    </row>
    <row r="231" s="276" customFormat="true" ht="12" hidden="false" customHeight="false" outlineLevel="0" collapsed="false">
      <c r="A231" s="308" t="n">
        <v>215</v>
      </c>
      <c r="B231" s="303" t="s">
        <v>971</v>
      </c>
      <c r="C231" s="304" t="s">
        <v>302</v>
      </c>
      <c r="D231" s="305" t="n">
        <v>5</v>
      </c>
    </row>
    <row r="232" s="276" customFormat="true" ht="12" hidden="false" customHeight="false" outlineLevel="0" collapsed="false">
      <c r="A232" s="308" t="n">
        <v>216</v>
      </c>
      <c r="B232" s="303" t="s">
        <v>972</v>
      </c>
      <c r="C232" s="304" t="s">
        <v>302</v>
      </c>
      <c r="D232" s="302" t="n">
        <v>1</v>
      </c>
    </row>
    <row r="233" s="276" customFormat="true" ht="12" hidden="false" customHeight="false" outlineLevel="0" collapsed="false">
      <c r="A233" s="308" t="n">
        <v>217</v>
      </c>
      <c r="B233" s="303" t="s">
        <v>973</v>
      </c>
      <c r="C233" s="304" t="s">
        <v>302</v>
      </c>
      <c r="D233" s="305" t="n">
        <v>1</v>
      </c>
    </row>
    <row r="234" s="276" customFormat="true" ht="12" hidden="false" customHeight="false" outlineLevel="0" collapsed="false">
      <c r="A234" s="308" t="n">
        <v>218</v>
      </c>
      <c r="B234" s="303" t="s">
        <v>974</v>
      </c>
      <c r="C234" s="304" t="s">
        <v>302</v>
      </c>
      <c r="D234" s="305" t="n">
        <v>1</v>
      </c>
    </row>
    <row r="235" s="276" customFormat="true" ht="12" hidden="false" customHeight="false" outlineLevel="0" collapsed="false">
      <c r="A235" s="308" t="n">
        <v>219</v>
      </c>
      <c r="B235" s="303" t="s">
        <v>975</v>
      </c>
      <c r="C235" s="304" t="s">
        <v>302</v>
      </c>
      <c r="D235" s="302" t="n">
        <v>1</v>
      </c>
    </row>
    <row r="236" s="276" customFormat="true" ht="12" hidden="false" customHeight="false" outlineLevel="0" collapsed="false">
      <c r="A236" s="308" t="n">
        <v>220</v>
      </c>
      <c r="B236" s="303" t="s">
        <v>976</v>
      </c>
      <c r="C236" s="304" t="s">
        <v>302</v>
      </c>
      <c r="D236" s="305" t="n">
        <v>1</v>
      </c>
    </row>
    <row r="237" s="276" customFormat="true" ht="12" hidden="false" customHeight="false" outlineLevel="0" collapsed="false">
      <c r="A237" s="308" t="n">
        <v>221</v>
      </c>
      <c r="B237" s="303" t="s">
        <v>892</v>
      </c>
      <c r="C237" s="304" t="s">
        <v>302</v>
      </c>
      <c r="D237" s="302" t="n">
        <v>6</v>
      </c>
    </row>
    <row r="238" s="276" customFormat="true" ht="12" hidden="false" customHeight="false" outlineLevel="0" collapsed="false">
      <c r="A238" s="308" t="n">
        <v>222</v>
      </c>
      <c r="B238" s="303" t="s">
        <v>893</v>
      </c>
      <c r="C238" s="304" t="s">
        <v>302</v>
      </c>
      <c r="D238" s="305" t="n">
        <v>1</v>
      </c>
    </row>
    <row r="239" s="276" customFormat="true" ht="12" hidden="false" customHeight="false" outlineLevel="0" collapsed="false">
      <c r="A239" s="308" t="n">
        <v>223</v>
      </c>
      <c r="B239" s="303" t="s">
        <v>894</v>
      </c>
      <c r="C239" s="304" t="s">
        <v>302</v>
      </c>
      <c r="D239" s="302" t="n">
        <v>1</v>
      </c>
    </row>
    <row r="240" s="276" customFormat="true" ht="12" hidden="false" customHeight="false" outlineLevel="0" collapsed="false">
      <c r="A240" s="308" t="n">
        <v>224</v>
      </c>
      <c r="B240" s="303" t="s">
        <v>977</v>
      </c>
      <c r="C240" s="304" t="s">
        <v>302</v>
      </c>
      <c r="D240" s="305" t="n">
        <v>1</v>
      </c>
    </row>
    <row r="241" s="276" customFormat="true" ht="12" hidden="false" customHeight="false" outlineLevel="0" collapsed="false">
      <c r="A241" s="308" t="n">
        <v>225</v>
      </c>
      <c r="B241" s="303" t="s">
        <v>978</v>
      </c>
      <c r="C241" s="304" t="s">
        <v>302</v>
      </c>
      <c r="D241" s="302" t="n">
        <v>1</v>
      </c>
    </row>
    <row r="242" s="276" customFormat="true" ht="12" hidden="false" customHeight="false" outlineLevel="0" collapsed="false">
      <c r="A242" s="308" t="n">
        <v>226</v>
      </c>
      <c r="B242" s="303" t="s">
        <v>979</v>
      </c>
      <c r="C242" s="304" t="s">
        <v>302</v>
      </c>
      <c r="D242" s="305" t="n">
        <v>1</v>
      </c>
    </row>
    <row r="243" s="276" customFormat="true" ht="12" hidden="false" customHeight="false" outlineLevel="0" collapsed="false">
      <c r="A243" s="308" t="n">
        <v>227</v>
      </c>
      <c r="B243" s="303" t="s">
        <v>830</v>
      </c>
      <c r="C243" s="304" t="s">
        <v>831</v>
      </c>
      <c r="D243" s="307" t="n">
        <v>120</v>
      </c>
    </row>
    <row r="244" s="276" customFormat="true" ht="12" hidden="false" customHeight="false" outlineLevel="0" collapsed="false">
      <c r="A244" s="308" t="n">
        <v>228</v>
      </c>
      <c r="B244" s="303" t="s">
        <v>833</v>
      </c>
      <c r="C244" s="304" t="s">
        <v>524</v>
      </c>
      <c r="D244" s="302" t="n">
        <v>1</v>
      </c>
    </row>
    <row r="245" s="276" customFormat="true" ht="12" hidden="false" customHeight="false" outlineLevel="0" collapsed="false">
      <c r="A245" s="308"/>
      <c r="B245" s="319" t="s">
        <v>980</v>
      </c>
      <c r="C245" s="304"/>
      <c r="D245" s="305"/>
    </row>
    <row r="246" s="276" customFormat="true" ht="12" hidden="false" customHeight="false" outlineLevel="0" collapsed="false">
      <c r="A246" s="308" t="n">
        <v>229</v>
      </c>
      <c r="B246" s="303" t="s">
        <v>981</v>
      </c>
      <c r="C246" s="304" t="s">
        <v>524</v>
      </c>
      <c r="D246" s="302" t="n">
        <v>1</v>
      </c>
    </row>
    <row r="247" s="276" customFormat="true" ht="12" hidden="false" customHeight="false" outlineLevel="0" collapsed="false">
      <c r="A247" s="308" t="n">
        <v>230</v>
      </c>
      <c r="B247" s="320" t="s">
        <v>982</v>
      </c>
      <c r="C247" s="304" t="s">
        <v>524</v>
      </c>
      <c r="D247" s="302" t="n">
        <v>1</v>
      </c>
    </row>
    <row r="248" s="276" customFormat="true" ht="12" hidden="false" customHeight="false" outlineLevel="0" collapsed="false">
      <c r="A248" s="308" t="n">
        <v>231</v>
      </c>
      <c r="B248" s="320" t="s">
        <v>983</v>
      </c>
      <c r="C248" s="304" t="s">
        <v>524</v>
      </c>
      <c r="D248" s="302" t="n">
        <v>1</v>
      </c>
    </row>
    <row r="249" s="276" customFormat="true" ht="12" hidden="false" customHeight="false" outlineLevel="0" collapsed="false">
      <c r="A249" s="308" t="n">
        <v>232</v>
      </c>
      <c r="B249" s="320" t="s">
        <v>984</v>
      </c>
      <c r="C249" s="304" t="s">
        <v>524</v>
      </c>
      <c r="D249" s="302" t="n">
        <v>1</v>
      </c>
    </row>
    <row r="250" s="276" customFormat="true" ht="12" hidden="false" customHeight="false" outlineLevel="0" collapsed="false">
      <c r="A250" s="308" t="n">
        <v>233</v>
      </c>
      <c r="B250" s="321" t="s">
        <v>985</v>
      </c>
      <c r="C250" s="304" t="s">
        <v>524</v>
      </c>
      <c r="D250" s="302" t="n">
        <v>1</v>
      </c>
    </row>
    <row r="251" s="276" customFormat="true" ht="12" hidden="false" customHeight="false" outlineLevel="0" collapsed="false">
      <c r="A251" s="308" t="n">
        <v>234</v>
      </c>
      <c r="B251" s="321" t="s">
        <v>986</v>
      </c>
      <c r="C251" s="304" t="s">
        <v>524</v>
      </c>
      <c r="D251" s="302" t="n">
        <v>3</v>
      </c>
    </row>
    <row r="252" s="276" customFormat="true" ht="12" hidden="false" customHeight="false" outlineLevel="0" collapsed="false">
      <c r="A252" s="308" t="n">
        <v>235</v>
      </c>
      <c r="B252" s="303" t="s">
        <v>900</v>
      </c>
      <c r="C252" s="304" t="s">
        <v>666</v>
      </c>
      <c r="D252" s="307" t="n">
        <v>1</v>
      </c>
    </row>
    <row r="253" s="276" customFormat="true" ht="12" hidden="false" customHeight="false" outlineLevel="0" collapsed="false">
      <c r="A253" s="308" t="n">
        <v>236</v>
      </c>
      <c r="B253" s="303" t="s">
        <v>841</v>
      </c>
      <c r="C253" s="304" t="s">
        <v>666</v>
      </c>
      <c r="D253" s="307" t="n">
        <v>5</v>
      </c>
    </row>
    <row r="254" s="276" customFormat="true" ht="12" hidden="false" customHeight="false" outlineLevel="0" collapsed="false">
      <c r="A254" s="308" t="n">
        <v>237</v>
      </c>
      <c r="B254" s="303" t="s">
        <v>842</v>
      </c>
      <c r="C254" s="304" t="s">
        <v>666</v>
      </c>
      <c r="D254" s="306" t="n">
        <v>10</v>
      </c>
    </row>
    <row r="255" s="276" customFormat="true" ht="12" hidden="false" customHeight="false" outlineLevel="0" collapsed="false">
      <c r="A255" s="308" t="n">
        <v>238</v>
      </c>
      <c r="B255" s="303" t="s">
        <v>843</v>
      </c>
      <c r="C255" s="304" t="s">
        <v>666</v>
      </c>
      <c r="D255" s="307" t="n">
        <v>10</v>
      </c>
    </row>
    <row r="256" s="276" customFormat="true" ht="12" hidden="false" customHeight="false" outlineLevel="0" collapsed="false">
      <c r="A256" s="308" t="n">
        <v>239</v>
      </c>
      <c r="B256" s="303" t="s">
        <v>844</v>
      </c>
      <c r="C256" s="304" t="s">
        <v>666</v>
      </c>
      <c r="D256" s="306" t="n">
        <v>5</v>
      </c>
    </row>
    <row r="257" s="276" customFormat="true" ht="12" hidden="false" customHeight="false" outlineLevel="0" collapsed="false">
      <c r="A257" s="308" t="n">
        <v>240</v>
      </c>
      <c r="B257" s="303" t="s">
        <v>845</v>
      </c>
      <c r="C257" s="304" t="s">
        <v>666</v>
      </c>
      <c r="D257" s="307" t="n">
        <v>5</v>
      </c>
    </row>
    <row r="258" s="276" customFormat="true" ht="12" hidden="false" customHeight="false" outlineLevel="0" collapsed="false">
      <c r="A258" s="308" t="n">
        <v>241</v>
      </c>
      <c r="B258" s="303" t="s">
        <v>987</v>
      </c>
      <c r="C258" s="304" t="s">
        <v>302</v>
      </c>
      <c r="D258" s="302" t="n">
        <v>4</v>
      </c>
    </row>
    <row r="259" s="276" customFormat="true" ht="12" hidden="false" customHeight="false" outlineLevel="0" collapsed="false">
      <c r="A259" s="308" t="n">
        <v>242</v>
      </c>
      <c r="B259" s="303" t="s">
        <v>988</v>
      </c>
      <c r="C259" s="304" t="s">
        <v>302</v>
      </c>
      <c r="D259" s="305" t="n">
        <v>3</v>
      </c>
    </row>
    <row r="260" s="276" customFormat="true" ht="12" hidden="false" customHeight="false" outlineLevel="0" collapsed="false">
      <c r="A260" s="308" t="n">
        <v>243</v>
      </c>
      <c r="B260" s="303" t="s">
        <v>989</v>
      </c>
      <c r="C260" s="304" t="s">
        <v>302</v>
      </c>
      <c r="D260" s="302" t="n">
        <v>1</v>
      </c>
    </row>
    <row r="261" s="276" customFormat="true" ht="12" hidden="false" customHeight="false" outlineLevel="0" collapsed="false">
      <c r="A261" s="308" t="n">
        <v>244</v>
      </c>
      <c r="B261" s="303" t="s">
        <v>990</v>
      </c>
      <c r="C261" s="304" t="s">
        <v>302</v>
      </c>
      <c r="D261" s="305" t="n">
        <v>1</v>
      </c>
    </row>
    <row r="262" s="276" customFormat="true" ht="12" hidden="false" customHeight="false" outlineLevel="0" collapsed="false">
      <c r="A262" s="308" t="n">
        <v>245</v>
      </c>
      <c r="B262" s="303" t="s">
        <v>991</v>
      </c>
      <c r="C262" s="304" t="s">
        <v>302</v>
      </c>
      <c r="D262" s="302" t="n">
        <v>2</v>
      </c>
    </row>
    <row r="263" s="276" customFormat="true" ht="12" hidden="false" customHeight="false" outlineLevel="0" collapsed="false">
      <c r="A263" s="308" t="n">
        <v>246</v>
      </c>
      <c r="B263" s="303" t="s">
        <v>992</v>
      </c>
      <c r="C263" s="304" t="s">
        <v>302</v>
      </c>
      <c r="D263" s="305" t="n">
        <v>5</v>
      </c>
    </row>
    <row r="264" s="276" customFormat="true" ht="12" hidden="false" customHeight="false" outlineLevel="0" collapsed="false">
      <c r="A264" s="308" t="n">
        <v>247</v>
      </c>
      <c r="B264" s="303" t="s">
        <v>993</v>
      </c>
      <c r="C264" s="304" t="s">
        <v>302</v>
      </c>
      <c r="D264" s="302" t="n">
        <v>1</v>
      </c>
    </row>
    <row r="265" s="276" customFormat="true" ht="12" hidden="false" customHeight="false" outlineLevel="0" collapsed="false">
      <c r="A265" s="308" t="n">
        <v>248</v>
      </c>
      <c r="B265" s="303" t="s">
        <v>889</v>
      </c>
      <c r="C265" s="304" t="s">
        <v>302</v>
      </c>
      <c r="D265" s="305" t="n">
        <v>1</v>
      </c>
    </row>
    <row r="266" s="276" customFormat="true" ht="12" hidden="false" customHeight="false" outlineLevel="0" collapsed="false">
      <c r="A266" s="308" t="n">
        <v>249</v>
      </c>
      <c r="B266" s="303" t="s">
        <v>890</v>
      </c>
      <c r="C266" s="304" t="s">
        <v>302</v>
      </c>
      <c r="D266" s="305" t="n">
        <v>1</v>
      </c>
    </row>
    <row r="267" s="276" customFormat="true" ht="12" hidden="false" customHeight="false" outlineLevel="0" collapsed="false">
      <c r="A267" s="308" t="n">
        <v>250</v>
      </c>
      <c r="B267" s="303" t="s">
        <v>891</v>
      </c>
      <c r="C267" s="304" t="s">
        <v>302</v>
      </c>
      <c r="D267" s="302" t="n">
        <v>1</v>
      </c>
    </row>
    <row r="268" s="276" customFormat="true" ht="12" hidden="false" customHeight="false" outlineLevel="0" collapsed="false">
      <c r="A268" s="308" t="n">
        <v>251</v>
      </c>
      <c r="B268" s="303" t="s">
        <v>830</v>
      </c>
      <c r="C268" s="304" t="s">
        <v>831</v>
      </c>
      <c r="D268" s="307" t="n">
        <v>5</v>
      </c>
    </row>
    <row r="269" s="276" customFormat="true" ht="12" hidden="false" customHeight="false" outlineLevel="0" collapsed="false">
      <c r="A269" s="308" t="n">
        <v>252</v>
      </c>
      <c r="B269" s="303" t="s">
        <v>861</v>
      </c>
      <c r="C269" s="304" t="s">
        <v>524</v>
      </c>
      <c r="D269" s="302" t="n">
        <v>5</v>
      </c>
    </row>
    <row r="270" s="276" customFormat="true" ht="12" hidden="false" customHeight="false" outlineLevel="0" collapsed="false">
      <c r="A270" s="308" t="n">
        <v>253</v>
      </c>
      <c r="B270" s="303" t="s">
        <v>833</v>
      </c>
      <c r="C270" s="304" t="s">
        <v>524</v>
      </c>
      <c r="D270" s="305" t="n">
        <v>1</v>
      </c>
    </row>
    <row r="271" s="276" customFormat="true" ht="12" hidden="false" customHeight="false" outlineLevel="0" collapsed="false">
      <c r="A271" s="322" t="s">
        <v>994</v>
      </c>
      <c r="B271" s="279" t="s">
        <v>995</v>
      </c>
      <c r="C271" s="323" t="s">
        <v>524</v>
      </c>
      <c r="D271" s="324" t="n">
        <v>5</v>
      </c>
    </row>
    <row r="272" s="276" customFormat="true" ht="12" hidden="false" customHeight="false" outlineLevel="0" collapsed="false">
      <c r="A272" s="308"/>
      <c r="B272" s="319" t="s">
        <v>996</v>
      </c>
      <c r="C272" s="304"/>
      <c r="D272" s="305"/>
    </row>
    <row r="273" s="276" customFormat="true" ht="12" hidden="false" customHeight="false" outlineLevel="0" collapsed="false">
      <c r="A273" s="308" t="n">
        <v>254</v>
      </c>
      <c r="B273" s="303" t="s">
        <v>997</v>
      </c>
      <c r="C273" s="304" t="s">
        <v>524</v>
      </c>
      <c r="D273" s="305" t="n">
        <v>1</v>
      </c>
    </row>
    <row r="274" s="276" customFormat="true" ht="12" hidden="false" customHeight="false" outlineLevel="0" collapsed="false">
      <c r="A274" s="308" t="n">
        <v>255</v>
      </c>
      <c r="B274" s="303" t="s">
        <v>998</v>
      </c>
      <c r="C274" s="304" t="s">
        <v>524</v>
      </c>
      <c r="D274" s="305" t="n">
        <v>1</v>
      </c>
    </row>
    <row r="275" s="276" customFormat="true" ht="12" hidden="false" customHeight="false" outlineLevel="0" collapsed="false">
      <c r="A275" s="308" t="n">
        <v>256</v>
      </c>
      <c r="B275" s="303" t="s">
        <v>983</v>
      </c>
      <c r="C275" s="304" t="s">
        <v>524</v>
      </c>
      <c r="D275" s="302" t="n">
        <v>1</v>
      </c>
    </row>
    <row r="276" s="276" customFormat="true" ht="12" hidden="false" customHeight="false" outlineLevel="0" collapsed="false">
      <c r="A276" s="308" t="n">
        <v>257</v>
      </c>
      <c r="B276" s="320" t="s">
        <v>984</v>
      </c>
      <c r="C276" s="304" t="s">
        <v>524</v>
      </c>
      <c r="D276" s="305" t="n">
        <v>1</v>
      </c>
    </row>
    <row r="277" s="276" customFormat="true" ht="12" hidden="false" customHeight="false" outlineLevel="0" collapsed="false">
      <c r="A277" s="308" t="n">
        <v>258</v>
      </c>
      <c r="B277" s="321" t="s">
        <v>985</v>
      </c>
      <c r="C277" s="304" t="s">
        <v>524</v>
      </c>
      <c r="D277" s="302" t="n">
        <v>1</v>
      </c>
    </row>
    <row r="278" s="276" customFormat="true" ht="12" hidden="false" customHeight="false" outlineLevel="0" collapsed="false">
      <c r="A278" s="308" t="n">
        <v>259</v>
      </c>
      <c r="B278" s="320" t="s">
        <v>999</v>
      </c>
      <c r="C278" s="304" t="s">
        <v>524</v>
      </c>
      <c r="D278" s="305" t="n">
        <v>6</v>
      </c>
    </row>
    <row r="279" s="276" customFormat="true" ht="12" hidden="false" customHeight="false" outlineLevel="0" collapsed="false">
      <c r="A279" s="308" t="n">
        <v>260</v>
      </c>
      <c r="B279" s="303" t="s">
        <v>1000</v>
      </c>
      <c r="C279" s="304" t="s">
        <v>524</v>
      </c>
      <c r="D279" s="302" t="n">
        <v>1</v>
      </c>
    </row>
    <row r="280" s="276" customFormat="true" ht="12" hidden="false" customHeight="false" outlineLevel="0" collapsed="false">
      <c r="A280" s="308" t="n">
        <v>261</v>
      </c>
      <c r="B280" s="303" t="s">
        <v>842</v>
      </c>
      <c r="C280" s="304" t="s">
        <v>666</v>
      </c>
      <c r="D280" s="307" t="n">
        <v>25</v>
      </c>
    </row>
    <row r="281" s="276" customFormat="true" ht="12" hidden="false" customHeight="false" outlineLevel="0" collapsed="false">
      <c r="A281" s="308" t="n">
        <v>262</v>
      </c>
      <c r="B281" s="303" t="s">
        <v>843</v>
      </c>
      <c r="C281" s="304" t="s">
        <v>666</v>
      </c>
      <c r="D281" s="307" t="n">
        <v>10</v>
      </c>
    </row>
    <row r="282" s="276" customFormat="true" ht="12" hidden="false" customHeight="false" outlineLevel="0" collapsed="false">
      <c r="A282" s="308" t="n">
        <v>263</v>
      </c>
      <c r="B282" s="303" t="s">
        <v>844</v>
      </c>
      <c r="C282" s="304" t="s">
        <v>666</v>
      </c>
      <c r="D282" s="306" t="n">
        <v>45</v>
      </c>
    </row>
    <row r="283" s="276" customFormat="true" ht="12" hidden="false" customHeight="false" outlineLevel="0" collapsed="false">
      <c r="A283" s="308" t="n">
        <v>264</v>
      </c>
      <c r="B283" s="303" t="s">
        <v>845</v>
      </c>
      <c r="C283" s="304" t="s">
        <v>666</v>
      </c>
      <c r="D283" s="307" t="n">
        <v>1</v>
      </c>
    </row>
    <row r="284" s="276" customFormat="true" ht="12" hidden="false" customHeight="false" outlineLevel="0" collapsed="false">
      <c r="A284" s="308" t="n">
        <v>265</v>
      </c>
      <c r="B284" s="303" t="s">
        <v>861</v>
      </c>
      <c r="C284" s="304" t="s">
        <v>524</v>
      </c>
      <c r="D284" s="302" t="n">
        <v>10</v>
      </c>
    </row>
    <row r="285" s="276" customFormat="true" ht="12" hidden="false" customHeight="false" outlineLevel="0" collapsed="false">
      <c r="A285" s="308" t="n">
        <v>266</v>
      </c>
      <c r="B285" s="303" t="s">
        <v>819</v>
      </c>
      <c r="C285" s="304" t="s">
        <v>666</v>
      </c>
      <c r="D285" s="307" t="n">
        <v>1</v>
      </c>
    </row>
    <row r="286" s="276" customFormat="true" ht="12" hidden="false" customHeight="false" outlineLevel="0" collapsed="false">
      <c r="A286" s="308" t="n">
        <v>267</v>
      </c>
      <c r="B286" s="303" t="s">
        <v>1001</v>
      </c>
      <c r="C286" s="304" t="s">
        <v>666</v>
      </c>
      <c r="D286" s="306" t="n">
        <v>1</v>
      </c>
    </row>
    <row r="287" s="276" customFormat="true" ht="12" hidden="false" customHeight="false" outlineLevel="0" collapsed="false">
      <c r="A287" s="308" t="n">
        <v>268</v>
      </c>
      <c r="B287" s="303" t="s">
        <v>901</v>
      </c>
      <c r="C287" s="304" t="s">
        <v>666</v>
      </c>
      <c r="D287" s="307" t="n">
        <v>15</v>
      </c>
    </row>
    <row r="288" s="276" customFormat="true" ht="12" hidden="false" customHeight="false" outlineLevel="0" collapsed="false">
      <c r="A288" s="308" t="n">
        <v>269</v>
      </c>
      <c r="B288" s="303" t="s">
        <v>1002</v>
      </c>
      <c r="C288" s="304" t="s">
        <v>524</v>
      </c>
      <c r="D288" s="302" t="n">
        <v>3</v>
      </c>
    </row>
    <row r="289" s="276" customFormat="true" ht="12" hidden="false" customHeight="false" outlineLevel="0" collapsed="false">
      <c r="A289" s="308" t="n">
        <v>270</v>
      </c>
      <c r="B289" s="303" t="s">
        <v>1003</v>
      </c>
      <c r="C289" s="304" t="s">
        <v>302</v>
      </c>
      <c r="D289" s="305" t="n">
        <v>2</v>
      </c>
    </row>
    <row r="290" s="276" customFormat="true" ht="12" hidden="false" customHeight="false" outlineLevel="0" collapsed="false">
      <c r="A290" s="308" t="n">
        <v>271</v>
      </c>
      <c r="B290" s="303" t="s">
        <v>992</v>
      </c>
      <c r="C290" s="304" t="s">
        <v>302</v>
      </c>
      <c r="D290" s="305" t="n">
        <v>40</v>
      </c>
    </row>
    <row r="291" s="276" customFormat="true" ht="12" hidden="false" customHeight="false" outlineLevel="0" collapsed="false">
      <c r="A291" s="308" t="n">
        <v>272</v>
      </c>
      <c r="B291" s="303" t="s">
        <v>993</v>
      </c>
      <c r="C291" s="304" t="s">
        <v>302</v>
      </c>
      <c r="D291" s="302" t="n">
        <v>5</v>
      </c>
    </row>
    <row r="292" s="276" customFormat="true" ht="12" hidden="false" customHeight="false" outlineLevel="0" collapsed="false">
      <c r="A292" s="308" t="n">
        <v>273</v>
      </c>
      <c r="B292" s="303" t="s">
        <v>883</v>
      </c>
      <c r="C292" s="304" t="s">
        <v>302</v>
      </c>
      <c r="D292" s="305" t="n">
        <v>10</v>
      </c>
    </row>
    <row r="293" s="276" customFormat="true" ht="12" hidden="false" customHeight="false" outlineLevel="0" collapsed="false">
      <c r="A293" s="308" t="n">
        <v>274</v>
      </c>
      <c r="B293" s="303" t="s">
        <v>891</v>
      </c>
      <c r="C293" s="304" t="s">
        <v>302</v>
      </c>
      <c r="D293" s="302" t="n">
        <v>1</v>
      </c>
    </row>
    <row r="294" s="276" customFormat="true" ht="12" hidden="false" customHeight="false" outlineLevel="0" collapsed="false">
      <c r="A294" s="308" t="n">
        <v>275</v>
      </c>
      <c r="B294" s="303" t="s">
        <v>1004</v>
      </c>
      <c r="C294" s="304" t="s">
        <v>302</v>
      </c>
      <c r="D294" s="305" t="n">
        <v>1</v>
      </c>
    </row>
    <row r="295" s="276" customFormat="true" ht="12" hidden="false" customHeight="false" outlineLevel="0" collapsed="false">
      <c r="A295" s="308" t="n">
        <v>276</v>
      </c>
      <c r="B295" s="303" t="s">
        <v>1005</v>
      </c>
      <c r="C295" s="304" t="s">
        <v>302</v>
      </c>
      <c r="D295" s="302" t="n">
        <v>1</v>
      </c>
    </row>
    <row r="296" s="276" customFormat="true" ht="12" hidden="false" customHeight="false" outlineLevel="0" collapsed="false">
      <c r="A296" s="308" t="n">
        <v>277</v>
      </c>
      <c r="B296" s="303" t="s">
        <v>830</v>
      </c>
      <c r="C296" s="304" t="s">
        <v>831</v>
      </c>
      <c r="D296" s="307" t="n">
        <v>5</v>
      </c>
    </row>
    <row r="297" s="276" customFormat="true" ht="12" hidden="false" customHeight="false" outlineLevel="0" collapsed="false">
      <c r="A297" s="308" t="n">
        <v>278</v>
      </c>
      <c r="B297" s="303" t="s">
        <v>833</v>
      </c>
      <c r="C297" s="304" t="s">
        <v>524</v>
      </c>
      <c r="D297" s="305" t="n">
        <v>1</v>
      </c>
    </row>
    <row r="298" s="276" customFormat="true" ht="12" hidden="false" customHeight="false" outlineLevel="0" collapsed="false">
      <c r="A298" s="308"/>
      <c r="B298" s="319" t="s">
        <v>1006</v>
      </c>
      <c r="C298" s="304"/>
      <c r="D298" s="302"/>
    </row>
    <row r="299" s="276" customFormat="true" ht="12" hidden="false" customHeight="false" outlineLevel="0" collapsed="false">
      <c r="A299" s="308" t="n">
        <v>279</v>
      </c>
      <c r="B299" s="303" t="s">
        <v>1007</v>
      </c>
      <c r="C299" s="304" t="s">
        <v>524</v>
      </c>
      <c r="D299" s="302" t="n">
        <v>1</v>
      </c>
    </row>
    <row r="300" s="276" customFormat="true" ht="12" hidden="false" customHeight="false" outlineLevel="0" collapsed="false">
      <c r="A300" s="308" t="n">
        <v>280</v>
      </c>
      <c r="B300" s="303" t="s">
        <v>1008</v>
      </c>
      <c r="C300" s="304" t="s">
        <v>524</v>
      </c>
      <c r="D300" s="302" t="n">
        <v>1</v>
      </c>
    </row>
    <row r="301" s="276" customFormat="true" ht="12" hidden="false" customHeight="false" outlineLevel="0" collapsed="false">
      <c r="A301" s="308" t="n">
        <v>281</v>
      </c>
      <c r="B301" s="303" t="s">
        <v>1009</v>
      </c>
      <c r="C301" s="304" t="s">
        <v>524</v>
      </c>
      <c r="D301" s="305" t="n">
        <v>1</v>
      </c>
    </row>
    <row r="302" s="276" customFormat="true" ht="12" hidden="false" customHeight="false" outlineLevel="0" collapsed="false">
      <c r="A302" s="308" t="n">
        <v>282</v>
      </c>
      <c r="B302" s="303" t="s">
        <v>1010</v>
      </c>
      <c r="C302" s="304" t="s">
        <v>524</v>
      </c>
      <c r="D302" s="305" t="n">
        <v>1</v>
      </c>
    </row>
    <row r="303" s="276" customFormat="true" ht="12" hidden="false" customHeight="false" outlineLevel="0" collapsed="false">
      <c r="A303" s="308" t="n">
        <v>283</v>
      </c>
      <c r="B303" s="303" t="s">
        <v>1000</v>
      </c>
      <c r="C303" s="304" t="s">
        <v>524</v>
      </c>
      <c r="D303" s="302" t="n">
        <v>1</v>
      </c>
    </row>
    <row r="304" s="276" customFormat="true" ht="12" hidden="false" customHeight="false" outlineLevel="0" collapsed="false">
      <c r="A304" s="308" t="n">
        <v>284</v>
      </c>
      <c r="B304" s="303" t="s">
        <v>844</v>
      </c>
      <c r="C304" s="304" t="s">
        <v>666</v>
      </c>
      <c r="D304" s="307" t="n">
        <v>10</v>
      </c>
    </row>
    <row r="305" s="276" customFormat="true" ht="12" hidden="false" customHeight="false" outlineLevel="0" collapsed="false">
      <c r="A305" s="308" t="n">
        <v>285</v>
      </c>
      <c r="B305" s="303" t="s">
        <v>1011</v>
      </c>
      <c r="C305" s="304" t="s">
        <v>302</v>
      </c>
      <c r="D305" s="302" t="n">
        <v>1</v>
      </c>
    </row>
    <row r="306" s="276" customFormat="true" ht="12" hidden="false" customHeight="false" outlineLevel="0" collapsed="false">
      <c r="A306" s="308" t="n">
        <v>286</v>
      </c>
      <c r="B306" s="303" t="s">
        <v>1012</v>
      </c>
      <c r="C306" s="304" t="s">
        <v>302</v>
      </c>
      <c r="D306" s="305" t="n">
        <v>1</v>
      </c>
    </row>
    <row r="307" s="276" customFormat="true" ht="12" hidden="false" customHeight="false" outlineLevel="0" collapsed="false">
      <c r="A307" s="308" t="n">
        <v>287</v>
      </c>
      <c r="B307" s="303" t="s">
        <v>890</v>
      </c>
      <c r="C307" s="304" t="s">
        <v>302</v>
      </c>
      <c r="D307" s="302" t="n">
        <v>1</v>
      </c>
    </row>
    <row r="308" s="276" customFormat="true" ht="12" hidden="false" customHeight="false" outlineLevel="0" collapsed="false">
      <c r="A308" s="308" t="n">
        <v>288</v>
      </c>
      <c r="B308" s="303" t="s">
        <v>830</v>
      </c>
      <c r="C308" s="304" t="s">
        <v>831</v>
      </c>
      <c r="D308" s="307" t="n">
        <v>10</v>
      </c>
    </row>
    <row r="309" s="276" customFormat="true" ht="12" hidden="false" customHeight="false" outlineLevel="0" collapsed="false">
      <c r="A309" s="308" t="n">
        <v>289</v>
      </c>
      <c r="B309" s="303" t="s">
        <v>833</v>
      </c>
      <c r="C309" s="304" t="s">
        <v>524</v>
      </c>
      <c r="D309" s="305" t="n">
        <v>1</v>
      </c>
    </row>
    <row r="310" s="276" customFormat="true" ht="12" hidden="false" customHeight="false" outlineLevel="0" collapsed="false">
      <c r="A310" s="308"/>
      <c r="B310" s="319" t="s">
        <v>1013</v>
      </c>
      <c r="C310" s="304"/>
      <c r="D310" s="302"/>
    </row>
    <row r="311" s="276" customFormat="true" ht="12" hidden="false" customHeight="false" outlineLevel="0" collapsed="false">
      <c r="A311" s="308" t="n">
        <v>290</v>
      </c>
      <c r="B311" s="303" t="s">
        <v>1007</v>
      </c>
      <c r="C311" s="304" t="s">
        <v>524</v>
      </c>
      <c r="D311" s="302" t="n">
        <v>2</v>
      </c>
    </row>
    <row r="312" s="276" customFormat="true" ht="12" hidden="false" customHeight="false" outlineLevel="0" collapsed="false">
      <c r="A312" s="308" t="n">
        <v>291</v>
      </c>
      <c r="B312" s="303" t="s">
        <v>1008</v>
      </c>
      <c r="C312" s="304" t="s">
        <v>524</v>
      </c>
      <c r="D312" s="302" t="n">
        <v>2</v>
      </c>
    </row>
    <row r="313" s="276" customFormat="true" ht="12" hidden="false" customHeight="false" outlineLevel="0" collapsed="false">
      <c r="A313" s="308" t="n">
        <v>292</v>
      </c>
      <c r="B313" s="303" t="s">
        <v>1009</v>
      </c>
      <c r="C313" s="304" t="s">
        <v>524</v>
      </c>
      <c r="D313" s="305" t="n">
        <v>2</v>
      </c>
    </row>
    <row r="314" s="276" customFormat="true" ht="12" hidden="false" customHeight="false" outlineLevel="0" collapsed="false">
      <c r="A314" s="308" t="n">
        <v>293</v>
      </c>
      <c r="B314" s="303" t="s">
        <v>1010</v>
      </c>
      <c r="C314" s="304" t="s">
        <v>524</v>
      </c>
      <c r="D314" s="302" t="n">
        <v>2</v>
      </c>
    </row>
    <row r="315" s="276" customFormat="true" ht="12" hidden="false" customHeight="false" outlineLevel="0" collapsed="false">
      <c r="A315" s="308" t="n">
        <v>294</v>
      </c>
      <c r="B315" s="303" t="s">
        <v>1000</v>
      </c>
      <c r="C315" s="304" t="s">
        <v>524</v>
      </c>
      <c r="D315" s="305" t="n">
        <v>1</v>
      </c>
    </row>
    <row r="316" s="276" customFormat="true" ht="12" hidden="false" customHeight="false" outlineLevel="0" collapsed="false">
      <c r="A316" s="308" t="n">
        <v>295</v>
      </c>
      <c r="B316" s="303" t="s">
        <v>844</v>
      </c>
      <c r="C316" s="304" t="s">
        <v>666</v>
      </c>
      <c r="D316" s="307" t="n">
        <v>10</v>
      </c>
    </row>
    <row r="317" s="276" customFormat="true" ht="12" hidden="false" customHeight="false" outlineLevel="0" collapsed="false">
      <c r="A317" s="308" t="n">
        <v>296</v>
      </c>
      <c r="B317" s="303" t="s">
        <v>830</v>
      </c>
      <c r="C317" s="304" t="s">
        <v>831</v>
      </c>
      <c r="D317" s="306" t="n">
        <v>10</v>
      </c>
    </row>
    <row r="318" s="276" customFormat="true" ht="12" hidden="false" customHeight="false" outlineLevel="0" collapsed="false">
      <c r="A318" s="308" t="n">
        <v>297</v>
      </c>
      <c r="B318" s="303" t="s">
        <v>833</v>
      </c>
      <c r="C318" s="304" t="s">
        <v>524</v>
      </c>
      <c r="D318" s="305" t="n">
        <v>2</v>
      </c>
    </row>
    <row r="319" s="276" customFormat="true" ht="12" hidden="false" customHeight="false" outlineLevel="0" collapsed="false">
      <c r="A319" s="308"/>
      <c r="B319" s="319" t="s">
        <v>1014</v>
      </c>
      <c r="C319" s="304"/>
      <c r="D319" s="302"/>
    </row>
    <row r="320" s="276" customFormat="true" ht="12" hidden="false" customHeight="false" outlineLevel="0" collapsed="false">
      <c r="A320" s="308" t="n">
        <v>298</v>
      </c>
      <c r="B320" s="303" t="s">
        <v>1015</v>
      </c>
      <c r="C320" s="304" t="s">
        <v>524</v>
      </c>
      <c r="D320" s="302" t="n">
        <v>1</v>
      </c>
    </row>
    <row r="321" s="276" customFormat="true" ht="12" hidden="false" customHeight="false" outlineLevel="0" collapsed="false">
      <c r="A321" s="308" t="n">
        <v>299</v>
      </c>
      <c r="B321" s="303" t="s">
        <v>1016</v>
      </c>
      <c r="C321" s="304" t="s">
        <v>524</v>
      </c>
      <c r="D321" s="302" t="n">
        <v>1</v>
      </c>
    </row>
    <row r="322" s="276" customFormat="true" ht="12" hidden="false" customHeight="false" outlineLevel="0" collapsed="false">
      <c r="A322" s="308" t="n">
        <v>300</v>
      </c>
      <c r="B322" s="303" t="s">
        <v>1000</v>
      </c>
      <c r="C322" s="304" t="s">
        <v>524</v>
      </c>
      <c r="D322" s="305" t="n">
        <v>1</v>
      </c>
    </row>
    <row r="323" s="276" customFormat="true" ht="12" hidden="false" customHeight="false" outlineLevel="0" collapsed="false">
      <c r="A323" s="308" t="n">
        <v>301</v>
      </c>
      <c r="B323" s="303" t="s">
        <v>820</v>
      </c>
      <c r="C323" s="304" t="s">
        <v>666</v>
      </c>
      <c r="D323" s="307" t="n">
        <v>5</v>
      </c>
    </row>
    <row r="324" s="276" customFormat="true" ht="12" hidden="false" customHeight="false" outlineLevel="0" collapsed="false">
      <c r="A324" s="308" t="n">
        <v>302</v>
      </c>
      <c r="B324" s="303" t="s">
        <v>901</v>
      </c>
      <c r="C324" s="304" t="s">
        <v>666</v>
      </c>
      <c r="D324" s="306" t="n">
        <v>1</v>
      </c>
    </row>
    <row r="325" s="276" customFormat="true" ht="12" hidden="false" customHeight="false" outlineLevel="0" collapsed="false">
      <c r="A325" s="308" t="n">
        <v>303</v>
      </c>
      <c r="B325" s="303" t="s">
        <v>1017</v>
      </c>
      <c r="C325" s="304" t="s">
        <v>302</v>
      </c>
      <c r="D325" s="305" t="n">
        <v>1</v>
      </c>
    </row>
    <row r="326" s="276" customFormat="true" ht="12" hidden="false" customHeight="false" outlineLevel="0" collapsed="false">
      <c r="A326" s="308" t="n">
        <v>304</v>
      </c>
      <c r="B326" s="303" t="s">
        <v>1018</v>
      </c>
      <c r="C326" s="304" t="s">
        <v>302</v>
      </c>
      <c r="D326" s="302" t="n">
        <v>1</v>
      </c>
    </row>
    <row r="327" s="276" customFormat="true" ht="12" hidden="false" customHeight="false" outlineLevel="0" collapsed="false">
      <c r="A327" s="308" t="n">
        <v>305</v>
      </c>
      <c r="B327" s="303" t="s">
        <v>1019</v>
      </c>
      <c r="C327" s="304" t="s">
        <v>302</v>
      </c>
      <c r="D327" s="305" t="n">
        <v>1</v>
      </c>
    </row>
    <row r="328" s="276" customFormat="true" ht="12" hidden="false" customHeight="false" outlineLevel="0" collapsed="false">
      <c r="A328" s="308" t="n">
        <v>306</v>
      </c>
      <c r="B328" s="303" t="s">
        <v>1020</v>
      </c>
      <c r="C328" s="304" t="s">
        <v>302</v>
      </c>
      <c r="D328" s="302" t="n">
        <v>1</v>
      </c>
    </row>
    <row r="329" s="276" customFormat="true" ht="12" hidden="false" customHeight="false" outlineLevel="0" collapsed="false">
      <c r="A329" s="308" t="n">
        <v>307</v>
      </c>
      <c r="B329" s="303" t="s">
        <v>830</v>
      </c>
      <c r="C329" s="304" t="s">
        <v>831</v>
      </c>
      <c r="D329" s="307" t="n">
        <v>5</v>
      </c>
    </row>
    <row r="330" s="276" customFormat="true" ht="12" hidden="false" customHeight="false" outlineLevel="0" collapsed="false">
      <c r="A330" s="308" t="n">
        <v>308</v>
      </c>
      <c r="B330" s="303" t="s">
        <v>833</v>
      </c>
      <c r="C330" s="304" t="s">
        <v>524</v>
      </c>
      <c r="D330" s="305" t="n">
        <v>1</v>
      </c>
    </row>
    <row r="331" s="276" customFormat="true" ht="12" hidden="false" customHeight="false" outlineLevel="0" collapsed="false">
      <c r="A331" s="308"/>
      <c r="B331" s="319" t="s">
        <v>1021</v>
      </c>
      <c r="C331" s="304"/>
      <c r="D331" s="302"/>
    </row>
    <row r="332" s="276" customFormat="true" ht="12" hidden="false" customHeight="false" outlineLevel="0" collapsed="false">
      <c r="A332" s="308" t="n">
        <v>309</v>
      </c>
      <c r="B332" s="303" t="s">
        <v>820</v>
      </c>
      <c r="C332" s="304" t="s">
        <v>666</v>
      </c>
      <c r="D332" s="307" t="n">
        <v>5</v>
      </c>
    </row>
    <row r="333" s="276" customFormat="true" ht="12" hidden="false" customHeight="false" outlineLevel="0" collapsed="false">
      <c r="A333" s="308" t="n">
        <v>310</v>
      </c>
      <c r="B333" s="303" t="s">
        <v>1018</v>
      </c>
      <c r="C333" s="304" t="s">
        <v>302</v>
      </c>
      <c r="D333" s="305" t="n">
        <v>1</v>
      </c>
    </row>
    <row r="334" s="276" customFormat="true" ht="12" hidden="false" customHeight="false" outlineLevel="0" collapsed="false">
      <c r="A334" s="308" t="n">
        <v>311</v>
      </c>
      <c r="B334" s="303" t="s">
        <v>1022</v>
      </c>
      <c r="C334" s="304" t="s">
        <v>302</v>
      </c>
      <c r="D334" s="302" t="n">
        <v>1</v>
      </c>
    </row>
    <row r="335" s="276" customFormat="true" ht="12" hidden="false" customHeight="false" outlineLevel="0" collapsed="false">
      <c r="A335" s="308" t="n">
        <v>312</v>
      </c>
      <c r="B335" s="303" t="s">
        <v>1023</v>
      </c>
      <c r="C335" s="304" t="s">
        <v>302</v>
      </c>
      <c r="D335" s="305" t="n">
        <v>1</v>
      </c>
    </row>
    <row r="336" s="276" customFormat="true" ht="12" hidden="false" customHeight="false" outlineLevel="0" collapsed="false">
      <c r="A336" s="308" t="n">
        <v>313</v>
      </c>
      <c r="B336" s="303" t="s">
        <v>830</v>
      </c>
      <c r="C336" s="304" t="s">
        <v>831</v>
      </c>
      <c r="D336" s="306" t="n">
        <v>5</v>
      </c>
    </row>
    <row r="337" s="276" customFormat="true" ht="12" hidden="false" customHeight="false" outlineLevel="0" collapsed="false">
      <c r="A337" s="308" t="n">
        <v>314</v>
      </c>
      <c r="B337" s="303" t="s">
        <v>833</v>
      </c>
      <c r="C337" s="304" t="s">
        <v>524</v>
      </c>
      <c r="D337" s="305" t="n">
        <v>1</v>
      </c>
    </row>
    <row r="338" s="276" customFormat="true" ht="12" hidden="false" customHeight="false" outlineLevel="0" collapsed="false">
      <c r="A338" s="308"/>
      <c r="B338" s="319" t="s">
        <v>1024</v>
      </c>
      <c r="C338" s="304"/>
      <c r="D338" s="305"/>
    </row>
    <row r="339" s="276" customFormat="true" ht="12" hidden="false" customHeight="false" outlineLevel="0" collapsed="false">
      <c r="A339" s="308" t="n">
        <v>315</v>
      </c>
      <c r="B339" s="303" t="s">
        <v>1025</v>
      </c>
      <c r="C339" s="304" t="s">
        <v>524</v>
      </c>
      <c r="D339" s="305" t="n">
        <v>1</v>
      </c>
    </row>
    <row r="340" s="276" customFormat="true" ht="12" hidden="false" customHeight="false" outlineLevel="0" collapsed="false">
      <c r="A340" s="308" t="n">
        <v>316</v>
      </c>
      <c r="B340" s="303" t="s">
        <v>1026</v>
      </c>
      <c r="C340" s="304" t="s">
        <v>524</v>
      </c>
      <c r="D340" s="302" t="n">
        <v>1</v>
      </c>
    </row>
    <row r="341" s="276" customFormat="true" ht="12" hidden="false" customHeight="false" outlineLevel="0" collapsed="false">
      <c r="A341" s="308" t="n">
        <v>317</v>
      </c>
      <c r="B341" s="303" t="s">
        <v>1027</v>
      </c>
      <c r="C341" s="304" t="s">
        <v>524</v>
      </c>
      <c r="D341" s="305" t="n">
        <v>1</v>
      </c>
    </row>
    <row r="342" s="276" customFormat="true" ht="12" hidden="false" customHeight="false" outlineLevel="0" collapsed="false">
      <c r="A342" s="308" t="n">
        <v>318</v>
      </c>
      <c r="B342" s="303" t="s">
        <v>1028</v>
      </c>
      <c r="C342" s="304" t="s">
        <v>524</v>
      </c>
      <c r="D342" s="302" t="n">
        <v>1</v>
      </c>
    </row>
    <row r="343" s="276" customFormat="true" ht="12" hidden="false" customHeight="false" outlineLevel="0" collapsed="false">
      <c r="A343" s="308" t="n">
        <v>319</v>
      </c>
      <c r="B343" s="303" t="s">
        <v>1029</v>
      </c>
      <c r="C343" s="304" t="s">
        <v>524</v>
      </c>
      <c r="D343" s="305" t="n">
        <v>1</v>
      </c>
    </row>
    <row r="344" s="276" customFormat="true" ht="12" hidden="false" customHeight="false" outlineLevel="0" collapsed="false">
      <c r="A344" s="308" t="n">
        <v>320</v>
      </c>
      <c r="B344" s="303" t="s">
        <v>1030</v>
      </c>
      <c r="C344" s="304" t="s">
        <v>524</v>
      </c>
      <c r="D344" s="302" t="n">
        <v>1</v>
      </c>
    </row>
    <row r="345" s="276" customFormat="true" ht="12" hidden="false" customHeight="false" outlineLevel="0" collapsed="false">
      <c r="A345" s="308" t="n">
        <v>321</v>
      </c>
      <c r="B345" s="303" t="s">
        <v>1000</v>
      </c>
      <c r="C345" s="304" t="s">
        <v>524</v>
      </c>
      <c r="D345" s="305" t="n">
        <v>1</v>
      </c>
    </row>
    <row r="346" s="276" customFormat="true" ht="12" hidden="false" customHeight="false" outlineLevel="0" collapsed="false">
      <c r="A346" s="308" t="n">
        <v>322</v>
      </c>
      <c r="B346" s="303" t="s">
        <v>1031</v>
      </c>
      <c r="C346" s="304" t="s">
        <v>666</v>
      </c>
      <c r="D346" s="307" t="s">
        <v>1032</v>
      </c>
    </row>
    <row r="347" s="276" customFormat="true" ht="12" hidden="false" customHeight="false" outlineLevel="0" collapsed="false">
      <c r="A347" s="308" t="n">
        <v>323</v>
      </c>
      <c r="B347" s="303" t="s">
        <v>1033</v>
      </c>
      <c r="C347" s="304" t="s">
        <v>666</v>
      </c>
      <c r="D347" s="306" t="s">
        <v>1034</v>
      </c>
    </row>
    <row r="348" s="276" customFormat="true" ht="24" hidden="false" customHeight="false" outlineLevel="0" collapsed="false">
      <c r="A348" s="308" t="n">
        <v>324</v>
      </c>
      <c r="B348" s="303" t="s">
        <v>1035</v>
      </c>
      <c r="C348" s="304" t="s">
        <v>524</v>
      </c>
      <c r="D348" s="305" t="s">
        <v>1034</v>
      </c>
    </row>
    <row r="349" s="276" customFormat="true" ht="12" hidden="false" customHeight="false" outlineLevel="0" collapsed="false">
      <c r="A349" s="308" t="n">
        <v>325</v>
      </c>
      <c r="B349" s="303" t="s">
        <v>1036</v>
      </c>
      <c r="C349" s="304" t="s">
        <v>302</v>
      </c>
      <c r="D349" s="302" t="n">
        <v>1</v>
      </c>
    </row>
    <row r="350" s="276" customFormat="true" ht="12" hidden="false" customHeight="false" outlineLevel="0" collapsed="false">
      <c r="A350" s="308" t="n">
        <v>326</v>
      </c>
      <c r="B350" s="303" t="s">
        <v>1037</v>
      </c>
      <c r="C350" s="304" t="s">
        <v>302</v>
      </c>
      <c r="D350" s="305" t="n">
        <v>1</v>
      </c>
    </row>
    <row r="351" s="276" customFormat="true" ht="12" hidden="false" customHeight="false" outlineLevel="0" collapsed="false">
      <c r="A351" s="308" t="n">
        <v>327</v>
      </c>
      <c r="B351" s="303" t="s">
        <v>1038</v>
      </c>
      <c r="C351" s="304" t="s">
        <v>302</v>
      </c>
      <c r="D351" s="305" t="s">
        <v>1034</v>
      </c>
    </row>
    <row r="352" s="276" customFormat="true" ht="12" hidden="false" customHeight="false" outlineLevel="0" collapsed="false">
      <c r="A352" s="308" t="n">
        <v>328</v>
      </c>
      <c r="B352" s="303" t="s">
        <v>1039</v>
      </c>
      <c r="C352" s="304" t="s">
        <v>302</v>
      </c>
      <c r="D352" s="302" t="n">
        <v>1</v>
      </c>
    </row>
    <row r="353" s="276" customFormat="true" ht="12" hidden="false" customHeight="false" outlineLevel="0" collapsed="false">
      <c r="A353" s="308" t="n">
        <v>329</v>
      </c>
      <c r="B353" s="303" t="s">
        <v>830</v>
      </c>
      <c r="C353" s="304" t="s">
        <v>831</v>
      </c>
      <c r="D353" s="307" t="n">
        <v>10</v>
      </c>
    </row>
    <row r="354" s="276" customFormat="true" ht="12" hidden="false" customHeight="false" outlineLevel="0" collapsed="false">
      <c r="A354" s="308" t="n">
        <v>330</v>
      </c>
      <c r="B354" s="303" t="s">
        <v>833</v>
      </c>
      <c r="C354" s="304" t="s">
        <v>524</v>
      </c>
      <c r="D354" s="302" t="n">
        <v>1</v>
      </c>
    </row>
    <row r="355" s="276" customFormat="true" ht="12" hidden="false" customHeight="false" outlineLevel="0" collapsed="false">
      <c r="A355" s="308"/>
      <c r="B355" s="319" t="s">
        <v>1040</v>
      </c>
      <c r="C355" s="304"/>
      <c r="D355" s="305"/>
    </row>
    <row r="356" s="276" customFormat="true" ht="12" hidden="false" customHeight="false" outlineLevel="0" collapsed="false">
      <c r="A356" s="308" t="n">
        <v>331</v>
      </c>
      <c r="B356" s="303" t="s">
        <v>1041</v>
      </c>
      <c r="C356" s="304" t="s">
        <v>524</v>
      </c>
      <c r="D356" s="305" t="n">
        <v>1</v>
      </c>
    </row>
    <row r="357" s="276" customFormat="true" ht="12" hidden="false" customHeight="false" outlineLevel="0" collapsed="false">
      <c r="A357" s="308" t="n">
        <v>332</v>
      </c>
      <c r="B357" s="303" t="s">
        <v>1042</v>
      </c>
      <c r="C357" s="304" t="s">
        <v>524</v>
      </c>
      <c r="D357" s="305" t="n">
        <v>1</v>
      </c>
    </row>
    <row r="358" s="276" customFormat="true" ht="12" hidden="false" customHeight="false" outlineLevel="0" collapsed="false">
      <c r="A358" s="308" t="n">
        <v>333</v>
      </c>
      <c r="B358" s="303" t="s">
        <v>1028</v>
      </c>
      <c r="C358" s="304" t="s">
        <v>524</v>
      </c>
      <c r="D358" s="305" t="n">
        <v>1</v>
      </c>
    </row>
    <row r="359" s="276" customFormat="true" ht="12" hidden="false" customHeight="false" outlineLevel="0" collapsed="false">
      <c r="A359" s="308" t="n">
        <v>334</v>
      </c>
      <c r="B359" s="303" t="s">
        <v>1029</v>
      </c>
      <c r="C359" s="304" t="s">
        <v>524</v>
      </c>
      <c r="D359" s="302" t="n">
        <v>1</v>
      </c>
    </row>
    <row r="360" s="276" customFormat="true" ht="12" hidden="false" customHeight="false" outlineLevel="0" collapsed="false">
      <c r="A360" s="308" t="n">
        <v>335</v>
      </c>
      <c r="B360" s="303" t="s">
        <v>1043</v>
      </c>
      <c r="C360" s="304" t="s">
        <v>524</v>
      </c>
      <c r="D360" s="305" t="n">
        <v>1</v>
      </c>
    </row>
    <row r="361" s="276" customFormat="true" ht="12" hidden="false" customHeight="false" outlineLevel="0" collapsed="false">
      <c r="A361" s="308" t="n">
        <v>336</v>
      </c>
      <c r="B361" s="303" t="s">
        <v>1000</v>
      </c>
      <c r="C361" s="304" t="s">
        <v>524</v>
      </c>
      <c r="D361" s="302" t="n">
        <v>1</v>
      </c>
    </row>
    <row r="362" s="276" customFormat="true" ht="12" hidden="false" customHeight="false" outlineLevel="0" collapsed="false">
      <c r="A362" s="308" t="n">
        <v>337</v>
      </c>
      <c r="B362" s="303" t="s">
        <v>1031</v>
      </c>
      <c r="C362" s="304" t="s">
        <v>666</v>
      </c>
      <c r="D362" s="307" t="n">
        <v>5</v>
      </c>
    </row>
    <row r="363" s="276" customFormat="true" ht="12" hidden="false" customHeight="false" outlineLevel="0" collapsed="false">
      <c r="A363" s="308" t="n">
        <v>338</v>
      </c>
      <c r="B363" s="303" t="s">
        <v>1033</v>
      </c>
      <c r="C363" s="304" t="s">
        <v>666</v>
      </c>
      <c r="D363" s="306" t="n">
        <v>10</v>
      </c>
    </row>
    <row r="364" s="276" customFormat="true" ht="12" hidden="false" customHeight="false" outlineLevel="0" collapsed="false">
      <c r="A364" s="308" t="n">
        <v>339</v>
      </c>
      <c r="B364" s="303" t="s">
        <v>1044</v>
      </c>
      <c r="C364" s="304" t="s">
        <v>666</v>
      </c>
      <c r="D364" s="307" t="n">
        <v>1</v>
      </c>
    </row>
    <row r="365" s="276" customFormat="true" ht="12" hidden="false" customHeight="false" outlineLevel="0" collapsed="false">
      <c r="A365" s="308" t="n">
        <v>340</v>
      </c>
      <c r="B365" s="303" t="s">
        <v>1045</v>
      </c>
      <c r="C365" s="304" t="s">
        <v>666</v>
      </c>
      <c r="D365" s="306" t="n">
        <v>5</v>
      </c>
    </row>
    <row r="366" s="276" customFormat="true" ht="24" hidden="false" customHeight="false" outlineLevel="0" collapsed="false">
      <c r="A366" s="308" t="n">
        <v>341</v>
      </c>
      <c r="B366" s="303" t="s">
        <v>1046</v>
      </c>
      <c r="C366" s="304" t="s">
        <v>524</v>
      </c>
      <c r="D366" s="305" t="s">
        <v>1034</v>
      </c>
    </row>
    <row r="367" s="276" customFormat="true" ht="24" hidden="false" customHeight="false" outlineLevel="0" collapsed="false">
      <c r="A367" s="308" t="n">
        <v>342</v>
      </c>
      <c r="B367" s="303" t="s">
        <v>1047</v>
      </c>
      <c r="C367" s="304" t="s">
        <v>524</v>
      </c>
      <c r="D367" s="305" t="s">
        <v>1034</v>
      </c>
    </row>
    <row r="368" s="276" customFormat="true" ht="12" hidden="false" customHeight="false" outlineLevel="0" collapsed="false">
      <c r="A368" s="308" t="n">
        <v>343</v>
      </c>
      <c r="B368" s="303" t="s">
        <v>1048</v>
      </c>
      <c r="C368" s="304" t="s">
        <v>302</v>
      </c>
      <c r="D368" s="305" t="n">
        <v>2</v>
      </c>
    </row>
    <row r="369" s="276" customFormat="true" ht="12" hidden="false" customHeight="false" outlineLevel="0" collapsed="false">
      <c r="A369" s="308" t="n">
        <v>344</v>
      </c>
      <c r="B369" s="303" t="s">
        <v>1049</v>
      </c>
      <c r="C369" s="304" t="s">
        <v>302</v>
      </c>
      <c r="D369" s="305" t="n">
        <v>1</v>
      </c>
    </row>
    <row r="370" s="276" customFormat="true" ht="12" hidden="false" customHeight="false" outlineLevel="0" collapsed="false">
      <c r="A370" s="308" t="n">
        <v>345</v>
      </c>
      <c r="B370" s="303" t="s">
        <v>1038</v>
      </c>
      <c r="C370" s="304" t="s">
        <v>302</v>
      </c>
      <c r="D370" s="302" t="s">
        <v>1034</v>
      </c>
    </row>
    <row r="371" s="276" customFormat="true" ht="12" hidden="false" customHeight="false" outlineLevel="0" collapsed="false">
      <c r="A371" s="308" t="n">
        <v>346</v>
      </c>
      <c r="B371" s="303" t="s">
        <v>1050</v>
      </c>
      <c r="C371" s="304" t="s">
        <v>302</v>
      </c>
      <c r="D371" s="305" t="n">
        <v>1</v>
      </c>
    </row>
    <row r="372" s="276" customFormat="true" ht="12" hidden="false" customHeight="false" outlineLevel="0" collapsed="false">
      <c r="A372" s="308" t="n">
        <v>347</v>
      </c>
      <c r="B372" s="303" t="s">
        <v>830</v>
      </c>
      <c r="C372" s="304" t="s">
        <v>831</v>
      </c>
      <c r="D372" s="306" t="n">
        <v>10</v>
      </c>
    </row>
    <row r="373" s="276" customFormat="true" ht="12" hidden="false" customHeight="false" outlineLevel="0" collapsed="false">
      <c r="A373" s="308" t="n">
        <v>348</v>
      </c>
      <c r="B373" s="303" t="s">
        <v>833</v>
      </c>
      <c r="C373" s="304" t="s">
        <v>524</v>
      </c>
      <c r="D373" s="305" t="n">
        <v>1</v>
      </c>
    </row>
    <row r="374" s="276" customFormat="true" ht="12" hidden="false" customHeight="false" outlineLevel="0" collapsed="false">
      <c r="A374" s="308"/>
      <c r="B374" s="319" t="s">
        <v>1051</v>
      </c>
      <c r="C374" s="304"/>
      <c r="D374" s="302"/>
    </row>
    <row r="375" s="276" customFormat="true" ht="24" hidden="false" customHeight="false" outlineLevel="0" collapsed="false">
      <c r="A375" s="308" t="n">
        <v>349</v>
      </c>
      <c r="B375" s="303" t="s">
        <v>1052</v>
      </c>
      <c r="C375" s="304" t="s">
        <v>524</v>
      </c>
      <c r="D375" s="305" t="n">
        <v>1</v>
      </c>
    </row>
    <row r="376" s="276" customFormat="true" ht="12" hidden="false" customHeight="false" outlineLevel="0" collapsed="false">
      <c r="A376" s="308" t="n">
        <v>350</v>
      </c>
      <c r="B376" s="303" t="s">
        <v>1042</v>
      </c>
      <c r="C376" s="304" t="s">
        <v>524</v>
      </c>
      <c r="D376" s="305" t="n">
        <v>1</v>
      </c>
    </row>
    <row r="377" s="276" customFormat="true" ht="12" hidden="false" customHeight="false" outlineLevel="0" collapsed="false">
      <c r="A377" s="308" t="n">
        <v>351</v>
      </c>
      <c r="B377" s="303" t="s">
        <v>1028</v>
      </c>
      <c r="C377" s="304" t="s">
        <v>524</v>
      </c>
      <c r="D377" s="302" t="n">
        <v>1</v>
      </c>
    </row>
    <row r="378" s="276" customFormat="true" ht="12" hidden="false" customHeight="false" outlineLevel="0" collapsed="false">
      <c r="A378" s="308" t="n">
        <v>352</v>
      </c>
      <c r="B378" s="303" t="s">
        <v>1029</v>
      </c>
      <c r="C378" s="304" t="s">
        <v>524</v>
      </c>
      <c r="D378" s="305" t="n">
        <v>1</v>
      </c>
    </row>
    <row r="379" s="276" customFormat="true" ht="12" hidden="false" customHeight="false" outlineLevel="0" collapsed="false">
      <c r="A379" s="308" t="n">
        <v>353</v>
      </c>
      <c r="B379" s="303" t="s">
        <v>1043</v>
      </c>
      <c r="C379" s="304" t="s">
        <v>524</v>
      </c>
      <c r="D379" s="302" t="n">
        <v>1</v>
      </c>
    </row>
    <row r="380" s="276" customFormat="true" ht="12" hidden="false" customHeight="false" outlineLevel="0" collapsed="false">
      <c r="A380" s="308" t="n">
        <v>354</v>
      </c>
      <c r="B380" s="303" t="s">
        <v>1000</v>
      </c>
      <c r="C380" s="304" t="s">
        <v>524</v>
      </c>
      <c r="D380" s="305" t="n">
        <v>1</v>
      </c>
    </row>
    <row r="381" s="276" customFormat="true" ht="12" hidden="false" customHeight="false" outlineLevel="0" collapsed="false">
      <c r="A381" s="308" t="n">
        <v>355</v>
      </c>
      <c r="B381" s="303" t="s">
        <v>1031</v>
      </c>
      <c r="C381" s="304" t="s">
        <v>666</v>
      </c>
      <c r="D381" s="306" t="n">
        <v>5</v>
      </c>
    </row>
    <row r="382" s="276" customFormat="true" ht="12" hidden="false" customHeight="false" outlineLevel="0" collapsed="false">
      <c r="A382" s="308" t="n">
        <v>356</v>
      </c>
      <c r="B382" s="303" t="s">
        <v>1033</v>
      </c>
      <c r="C382" s="304" t="s">
        <v>666</v>
      </c>
      <c r="D382" s="307" t="n">
        <v>10</v>
      </c>
    </row>
    <row r="383" s="276" customFormat="true" ht="12" hidden="false" customHeight="false" outlineLevel="0" collapsed="false">
      <c r="A383" s="308" t="n">
        <v>357</v>
      </c>
      <c r="B383" s="303" t="s">
        <v>1044</v>
      </c>
      <c r="C383" s="304" t="s">
        <v>666</v>
      </c>
      <c r="D383" s="306" t="n">
        <v>1</v>
      </c>
    </row>
    <row r="384" s="276" customFormat="true" ht="12" hidden="false" customHeight="false" outlineLevel="0" collapsed="false">
      <c r="A384" s="308" t="n">
        <v>358</v>
      </c>
      <c r="B384" s="303" t="s">
        <v>1045</v>
      </c>
      <c r="C384" s="304" t="s">
        <v>666</v>
      </c>
      <c r="D384" s="307" t="n">
        <v>5</v>
      </c>
    </row>
    <row r="385" s="276" customFormat="true" ht="12" hidden="false" customHeight="false" outlineLevel="0" collapsed="false">
      <c r="A385" s="308" t="n">
        <v>359</v>
      </c>
      <c r="B385" s="303" t="s">
        <v>1053</v>
      </c>
      <c r="C385" s="304" t="s">
        <v>666</v>
      </c>
      <c r="D385" s="307" t="n">
        <v>6</v>
      </c>
    </row>
    <row r="386" s="276" customFormat="true" ht="12" hidden="false" customHeight="false" outlineLevel="0" collapsed="false">
      <c r="A386" s="308" t="n">
        <v>360</v>
      </c>
      <c r="B386" s="303" t="s">
        <v>1054</v>
      </c>
      <c r="C386" s="304" t="s">
        <v>666</v>
      </c>
      <c r="D386" s="306" t="n">
        <v>25</v>
      </c>
    </row>
    <row r="387" s="276" customFormat="true" ht="24" hidden="false" customHeight="false" outlineLevel="0" collapsed="false">
      <c r="A387" s="308" t="n">
        <v>361</v>
      </c>
      <c r="B387" s="303" t="s">
        <v>1055</v>
      </c>
      <c r="C387" s="304" t="s">
        <v>524</v>
      </c>
      <c r="D387" s="305" t="n">
        <v>1</v>
      </c>
    </row>
    <row r="388" s="276" customFormat="true" ht="24" hidden="false" customHeight="false" outlineLevel="0" collapsed="false">
      <c r="A388" s="308" t="n">
        <v>362</v>
      </c>
      <c r="B388" s="303" t="s">
        <v>1056</v>
      </c>
      <c r="C388" s="304" t="s">
        <v>524</v>
      </c>
      <c r="D388" s="305" t="n">
        <v>1</v>
      </c>
    </row>
    <row r="389" s="276" customFormat="true" ht="24" hidden="false" customHeight="false" outlineLevel="0" collapsed="false">
      <c r="A389" s="308" t="n">
        <v>363</v>
      </c>
      <c r="B389" s="303" t="s">
        <v>1057</v>
      </c>
      <c r="C389" s="304" t="s">
        <v>524</v>
      </c>
      <c r="D389" s="305" t="n">
        <v>1</v>
      </c>
    </row>
    <row r="390" s="276" customFormat="true" ht="12" hidden="false" customHeight="false" outlineLevel="0" collapsed="false">
      <c r="A390" s="308" t="n">
        <v>364</v>
      </c>
      <c r="B390" s="303" t="s">
        <v>1048</v>
      </c>
      <c r="C390" s="304" t="s">
        <v>302</v>
      </c>
      <c r="D390" s="302" t="n">
        <v>2</v>
      </c>
    </row>
    <row r="391" s="276" customFormat="true" ht="12" hidden="false" customHeight="false" outlineLevel="0" collapsed="false">
      <c r="A391" s="308" t="n">
        <v>365</v>
      </c>
      <c r="B391" s="303" t="s">
        <v>1058</v>
      </c>
      <c r="C391" s="304" t="s">
        <v>302</v>
      </c>
      <c r="D391" s="302" t="n">
        <v>1</v>
      </c>
    </row>
    <row r="392" s="276" customFormat="true" ht="12" hidden="false" customHeight="false" outlineLevel="0" collapsed="false">
      <c r="A392" s="308" t="n">
        <v>366</v>
      </c>
      <c r="B392" s="303" t="s">
        <v>1059</v>
      </c>
      <c r="C392" s="304" t="s">
        <v>302</v>
      </c>
      <c r="D392" s="305" t="n">
        <v>1</v>
      </c>
    </row>
    <row r="393" s="276" customFormat="true" ht="12" hidden="false" customHeight="false" outlineLevel="0" collapsed="false">
      <c r="A393" s="308" t="n">
        <v>367</v>
      </c>
      <c r="B393" s="303" t="s">
        <v>1049</v>
      </c>
      <c r="C393" s="304" t="s">
        <v>302</v>
      </c>
      <c r="D393" s="302" t="n">
        <v>1</v>
      </c>
    </row>
    <row r="394" s="276" customFormat="true" ht="12" hidden="false" customHeight="false" outlineLevel="0" collapsed="false">
      <c r="A394" s="308" t="n">
        <v>368</v>
      </c>
      <c r="B394" s="303" t="s">
        <v>1060</v>
      </c>
      <c r="C394" s="304" t="s">
        <v>302</v>
      </c>
      <c r="D394" s="305" t="n">
        <v>1</v>
      </c>
    </row>
    <row r="395" s="276" customFormat="true" ht="12" hidden="false" customHeight="false" outlineLevel="0" collapsed="false">
      <c r="A395" s="308" t="n">
        <v>369</v>
      </c>
      <c r="B395" s="303" t="s">
        <v>1061</v>
      </c>
      <c r="C395" s="304" t="s">
        <v>302</v>
      </c>
      <c r="D395" s="302" t="n">
        <v>1</v>
      </c>
    </row>
    <row r="396" s="276" customFormat="true" ht="12" hidden="false" customHeight="false" outlineLevel="0" collapsed="false">
      <c r="A396" s="308" t="n">
        <v>370</v>
      </c>
      <c r="B396" s="303" t="s">
        <v>1062</v>
      </c>
      <c r="C396" s="304" t="s">
        <v>302</v>
      </c>
      <c r="D396" s="305" t="n">
        <v>1</v>
      </c>
    </row>
    <row r="397" s="276" customFormat="true" ht="12" hidden="false" customHeight="false" outlineLevel="0" collapsed="false">
      <c r="A397" s="308" t="n">
        <v>371</v>
      </c>
      <c r="B397" s="303" t="s">
        <v>830</v>
      </c>
      <c r="C397" s="304" t="s">
        <v>831</v>
      </c>
      <c r="D397" s="307" t="n">
        <v>10</v>
      </c>
    </row>
    <row r="398" s="276" customFormat="true" ht="12" hidden="false" customHeight="false" outlineLevel="0" collapsed="false">
      <c r="A398" s="308" t="n">
        <v>372</v>
      </c>
      <c r="B398" s="303" t="s">
        <v>833</v>
      </c>
      <c r="C398" s="304" t="s">
        <v>524</v>
      </c>
      <c r="D398" s="302" t="n">
        <v>1</v>
      </c>
    </row>
    <row r="399" s="276" customFormat="true" ht="12" hidden="false" customHeight="false" outlineLevel="0" collapsed="false">
      <c r="A399" s="308"/>
      <c r="B399" s="325" t="s">
        <v>1063</v>
      </c>
      <c r="C399" s="325"/>
      <c r="D399" s="325"/>
    </row>
    <row r="400" s="276" customFormat="true" ht="24" hidden="false" customHeight="false" outlineLevel="0" collapsed="false">
      <c r="A400" s="308" t="n">
        <v>373</v>
      </c>
      <c r="B400" s="303" t="s">
        <v>1064</v>
      </c>
      <c r="C400" s="304" t="s">
        <v>524</v>
      </c>
      <c r="D400" s="305" t="n">
        <v>1</v>
      </c>
    </row>
    <row r="401" s="276" customFormat="true" ht="12" hidden="false" customHeight="false" outlineLevel="0" collapsed="false">
      <c r="A401" s="308" t="n">
        <v>374</v>
      </c>
      <c r="B401" s="303" t="s">
        <v>1042</v>
      </c>
      <c r="C401" s="304" t="s">
        <v>524</v>
      </c>
      <c r="D401" s="305" t="n">
        <v>1</v>
      </c>
    </row>
    <row r="402" s="276" customFormat="true" ht="12" hidden="false" customHeight="false" outlineLevel="0" collapsed="false">
      <c r="A402" s="308" t="n">
        <v>375</v>
      </c>
      <c r="B402" s="303" t="s">
        <v>1028</v>
      </c>
      <c r="C402" s="304" t="s">
        <v>524</v>
      </c>
      <c r="D402" s="305" t="n">
        <v>1</v>
      </c>
    </row>
    <row r="403" s="276" customFormat="true" ht="12" hidden="false" customHeight="false" outlineLevel="0" collapsed="false">
      <c r="A403" s="308" t="n">
        <v>376</v>
      </c>
      <c r="B403" s="303" t="s">
        <v>1029</v>
      </c>
      <c r="C403" s="304" t="s">
        <v>524</v>
      </c>
      <c r="D403" s="302" t="n">
        <v>1</v>
      </c>
    </row>
    <row r="404" s="276" customFormat="true" ht="12" hidden="false" customHeight="false" outlineLevel="0" collapsed="false">
      <c r="A404" s="308" t="n">
        <v>377</v>
      </c>
      <c r="B404" s="303" t="s">
        <v>1043</v>
      </c>
      <c r="C404" s="304" t="s">
        <v>524</v>
      </c>
      <c r="D404" s="305" t="n">
        <v>1</v>
      </c>
    </row>
    <row r="405" s="276" customFormat="true" ht="12" hidden="false" customHeight="false" outlineLevel="0" collapsed="false">
      <c r="A405" s="308" t="n">
        <v>378</v>
      </c>
      <c r="B405" s="303" t="s">
        <v>1000</v>
      </c>
      <c r="C405" s="304" t="s">
        <v>524</v>
      </c>
      <c r="D405" s="302" t="n">
        <v>1</v>
      </c>
    </row>
    <row r="406" s="276" customFormat="true" ht="12" hidden="false" customHeight="false" outlineLevel="0" collapsed="false">
      <c r="A406" s="308" t="n">
        <v>379</v>
      </c>
      <c r="B406" s="303" t="s">
        <v>1033</v>
      </c>
      <c r="C406" s="304" t="s">
        <v>666</v>
      </c>
      <c r="D406" s="307" t="n">
        <v>10</v>
      </c>
    </row>
    <row r="407" s="276" customFormat="true" ht="12" hidden="false" customHeight="false" outlineLevel="0" collapsed="false">
      <c r="A407" s="308" t="n">
        <v>380</v>
      </c>
      <c r="B407" s="303" t="s">
        <v>1065</v>
      </c>
      <c r="C407" s="304" t="s">
        <v>666</v>
      </c>
      <c r="D407" s="306" t="n">
        <v>1</v>
      </c>
    </row>
    <row r="408" s="276" customFormat="true" ht="12" hidden="false" customHeight="false" outlineLevel="0" collapsed="false">
      <c r="A408" s="308" t="n">
        <v>381</v>
      </c>
      <c r="B408" s="303" t="s">
        <v>1044</v>
      </c>
      <c r="C408" s="304" t="s">
        <v>666</v>
      </c>
      <c r="D408" s="307" t="n">
        <v>1</v>
      </c>
    </row>
    <row r="409" s="276" customFormat="true" ht="12" hidden="false" customHeight="false" outlineLevel="0" collapsed="false">
      <c r="A409" s="308" t="n">
        <v>382</v>
      </c>
      <c r="B409" s="303" t="s">
        <v>1045</v>
      </c>
      <c r="C409" s="304" t="s">
        <v>666</v>
      </c>
      <c r="D409" s="306" t="n">
        <v>1</v>
      </c>
    </row>
    <row r="410" s="276" customFormat="true" ht="12" hidden="false" customHeight="false" outlineLevel="0" collapsed="false">
      <c r="A410" s="308" t="n">
        <v>383</v>
      </c>
      <c r="B410" s="303" t="s">
        <v>1066</v>
      </c>
      <c r="C410" s="304" t="s">
        <v>666</v>
      </c>
      <c r="D410" s="307" t="n">
        <v>25</v>
      </c>
    </row>
    <row r="411" s="276" customFormat="true" ht="12" hidden="false" customHeight="false" outlineLevel="0" collapsed="false">
      <c r="A411" s="308" t="n">
        <v>384</v>
      </c>
      <c r="B411" s="303" t="s">
        <v>1067</v>
      </c>
      <c r="C411" s="304" t="s">
        <v>666</v>
      </c>
      <c r="D411" s="307" t="n">
        <v>5</v>
      </c>
    </row>
    <row r="412" s="276" customFormat="true" ht="24" hidden="false" customHeight="false" outlineLevel="0" collapsed="false">
      <c r="A412" s="308" t="n">
        <v>385</v>
      </c>
      <c r="B412" s="303" t="s">
        <v>1068</v>
      </c>
      <c r="C412" s="304" t="s">
        <v>524</v>
      </c>
      <c r="D412" s="305" t="n">
        <v>1</v>
      </c>
    </row>
    <row r="413" s="276" customFormat="true" ht="12" hidden="false" customHeight="false" outlineLevel="0" collapsed="false">
      <c r="A413" s="308" t="n">
        <v>386</v>
      </c>
      <c r="B413" s="303" t="s">
        <v>1048</v>
      </c>
      <c r="C413" s="304" t="s">
        <v>302</v>
      </c>
      <c r="D413" s="302" t="n">
        <v>1</v>
      </c>
    </row>
    <row r="414" s="276" customFormat="true" ht="12" hidden="false" customHeight="false" outlineLevel="0" collapsed="false">
      <c r="A414" s="308" t="n">
        <v>387</v>
      </c>
      <c r="B414" s="303" t="s">
        <v>1069</v>
      </c>
      <c r="C414" s="304" t="s">
        <v>302</v>
      </c>
      <c r="D414" s="305" t="n">
        <v>1</v>
      </c>
    </row>
    <row r="415" s="276" customFormat="true" ht="12" hidden="false" customHeight="false" outlineLevel="0" collapsed="false">
      <c r="A415" s="308" t="n">
        <v>388</v>
      </c>
      <c r="B415" s="303" t="s">
        <v>1038</v>
      </c>
      <c r="C415" s="304" t="s">
        <v>302</v>
      </c>
      <c r="D415" s="302" t="n">
        <v>1</v>
      </c>
    </row>
    <row r="416" s="276" customFormat="true" ht="12" hidden="false" customHeight="false" outlineLevel="0" collapsed="false">
      <c r="A416" s="308" t="n">
        <v>389</v>
      </c>
      <c r="B416" s="303" t="s">
        <v>1050</v>
      </c>
      <c r="C416" s="304" t="s">
        <v>302</v>
      </c>
      <c r="D416" s="305" t="n">
        <v>1</v>
      </c>
    </row>
    <row r="417" s="276" customFormat="true" ht="12" hidden="false" customHeight="false" outlineLevel="0" collapsed="false">
      <c r="A417" s="308" t="n">
        <v>390</v>
      </c>
      <c r="B417" s="303" t="s">
        <v>830</v>
      </c>
      <c r="C417" s="304" t="s">
        <v>831</v>
      </c>
      <c r="D417" s="307" t="n">
        <v>10</v>
      </c>
    </row>
    <row r="418" s="276" customFormat="true" ht="12" hidden="false" customHeight="false" outlineLevel="0" collapsed="false">
      <c r="A418" s="308" t="n">
        <v>391</v>
      </c>
      <c r="B418" s="303" t="s">
        <v>833</v>
      </c>
      <c r="C418" s="304" t="s">
        <v>524</v>
      </c>
      <c r="D418" s="302" t="n">
        <v>1</v>
      </c>
    </row>
    <row r="419" s="276" customFormat="true" ht="12" hidden="false" customHeight="false" outlineLevel="0" collapsed="false">
      <c r="A419" s="308"/>
      <c r="B419" s="319" t="s">
        <v>1070</v>
      </c>
      <c r="C419" s="304"/>
      <c r="D419" s="305"/>
    </row>
    <row r="420" s="276" customFormat="true" ht="24" hidden="false" customHeight="false" outlineLevel="0" collapsed="false">
      <c r="A420" s="308" t="n">
        <v>392</v>
      </c>
      <c r="B420" s="303" t="s">
        <v>1071</v>
      </c>
      <c r="C420" s="304" t="s">
        <v>524</v>
      </c>
      <c r="D420" s="305" t="n">
        <v>2</v>
      </c>
    </row>
    <row r="421" s="276" customFormat="true" ht="12" hidden="false" customHeight="false" outlineLevel="0" collapsed="false">
      <c r="A421" s="308" t="n">
        <v>393</v>
      </c>
      <c r="B421" s="303" t="s">
        <v>1000</v>
      </c>
      <c r="C421" s="304" t="s">
        <v>524</v>
      </c>
      <c r="D421" s="305" t="n">
        <v>2</v>
      </c>
    </row>
    <row r="422" s="276" customFormat="true" ht="12" hidden="false" customHeight="false" outlineLevel="0" collapsed="false">
      <c r="A422" s="308" t="n">
        <v>394</v>
      </c>
      <c r="B422" s="303" t="s">
        <v>1072</v>
      </c>
      <c r="C422" s="304" t="s">
        <v>302</v>
      </c>
      <c r="D422" s="302" t="n">
        <v>2</v>
      </c>
    </row>
    <row r="423" s="276" customFormat="true" ht="12" hidden="false" customHeight="false" outlineLevel="0" collapsed="false">
      <c r="A423" s="308" t="n">
        <v>395</v>
      </c>
      <c r="B423" s="303" t="s">
        <v>1073</v>
      </c>
      <c r="C423" s="304" t="s">
        <v>666</v>
      </c>
      <c r="D423" s="307" t="n">
        <v>30</v>
      </c>
    </row>
    <row r="424" s="276" customFormat="true" ht="12" hidden="false" customHeight="false" outlineLevel="0" collapsed="false">
      <c r="A424" s="308" t="n">
        <v>396</v>
      </c>
      <c r="B424" s="303" t="s">
        <v>1074</v>
      </c>
      <c r="C424" s="304" t="s">
        <v>666</v>
      </c>
      <c r="D424" s="306" t="n">
        <v>6</v>
      </c>
    </row>
    <row r="425" s="276" customFormat="true" ht="12" hidden="false" customHeight="false" outlineLevel="0" collapsed="false">
      <c r="A425" s="308" t="n">
        <v>397</v>
      </c>
      <c r="B425" s="303" t="s">
        <v>1075</v>
      </c>
      <c r="C425" s="304" t="s">
        <v>666</v>
      </c>
      <c r="D425" s="307" t="n">
        <v>4</v>
      </c>
    </row>
    <row r="426" s="276" customFormat="true" ht="12" hidden="false" customHeight="false" outlineLevel="0" collapsed="false">
      <c r="A426" s="308" t="n">
        <v>398</v>
      </c>
      <c r="B426" s="303" t="s">
        <v>1076</v>
      </c>
      <c r="C426" s="304" t="s">
        <v>302</v>
      </c>
      <c r="D426" s="302" t="n">
        <v>2</v>
      </c>
    </row>
    <row r="427" s="276" customFormat="true" ht="12" hidden="false" customHeight="false" outlineLevel="0" collapsed="false">
      <c r="A427" s="308" t="n">
        <v>399</v>
      </c>
      <c r="B427" s="303" t="s">
        <v>1077</v>
      </c>
      <c r="C427" s="304" t="s">
        <v>302</v>
      </c>
      <c r="D427" s="324" t="n">
        <v>2</v>
      </c>
    </row>
    <row r="428" s="276" customFormat="true" ht="12" hidden="false" customHeight="false" outlineLevel="0" collapsed="false">
      <c r="A428" s="308" t="n">
        <v>400</v>
      </c>
      <c r="B428" s="326" t="s">
        <v>1078</v>
      </c>
      <c r="C428" s="304" t="s">
        <v>302</v>
      </c>
      <c r="D428" s="305" t="n">
        <v>2</v>
      </c>
    </row>
    <row r="429" s="276" customFormat="true" ht="12" hidden="false" customHeight="false" outlineLevel="0" collapsed="false">
      <c r="A429" s="308" t="n">
        <v>401</v>
      </c>
      <c r="B429" s="303" t="s">
        <v>830</v>
      </c>
      <c r="C429" s="304" t="s">
        <v>831</v>
      </c>
      <c r="D429" s="307" t="n">
        <v>30</v>
      </c>
    </row>
    <row r="430" s="276" customFormat="true" ht="12" hidden="false" customHeight="false" outlineLevel="0" collapsed="false">
      <c r="A430" s="308" t="n">
        <v>402</v>
      </c>
      <c r="B430" s="303" t="s">
        <v>1079</v>
      </c>
      <c r="C430" s="304" t="s">
        <v>831</v>
      </c>
      <c r="D430" s="306" t="n">
        <v>30</v>
      </c>
    </row>
    <row r="431" s="276" customFormat="true" ht="12" hidden="false" customHeight="false" outlineLevel="0" collapsed="false">
      <c r="A431" s="308" t="s">
        <v>1080</v>
      </c>
      <c r="B431" s="303" t="s">
        <v>1081</v>
      </c>
      <c r="C431" s="304" t="s">
        <v>302</v>
      </c>
      <c r="D431" s="306" t="n">
        <v>4</v>
      </c>
    </row>
    <row r="432" s="276" customFormat="true" ht="12" hidden="false" customHeight="false" outlineLevel="0" collapsed="false">
      <c r="A432" s="308" t="n">
        <v>403</v>
      </c>
      <c r="B432" s="303" t="s">
        <v>833</v>
      </c>
      <c r="C432" s="304" t="s">
        <v>524</v>
      </c>
      <c r="D432" s="305" t="n">
        <v>1</v>
      </c>
    </row>
    <row r="433" s="276" customFormat="true" ht="12" hidden="false" customHeight="false" outlineLevel="0" collapsed="false">
      <c r="A433" s="308"/>
      <c r="B433" s="319" t="s">
        <v>1082</v>
      </c>
      <c r="C433" s="304"/>
      <c r="D433" s="305"/>
    </row>
    <row r="434" s="276" customFormat="true" ht="24" hidden="false" customHeight="false" outlineLevel="0" collapsed="false">
      <c r="A434" s="308" t="n">
        <v>404</v>
      </c>
      <c r="B434" s="303" t="s">
        <v>1083</v>
      </c>
      <c r="C434" s="304" t="s">
        <v>524</v>
      </c>
      <c r="D434" s="305" t="n">
        <v>1</v>
      </c>
    </row>
    <row r="435" s="276" customFormat="true" ht="12" hidden="false" customHeight="false" outlineLevel="0" collapsed="false">
      <c r="A435" s="308" t="n">
        <v>405</v>
      </c>
      <c r="B435" s="303" t="s">
        <v>1084</v>
      </c>
      <c r="C435" s="304" t="s">
        <v>524</v>
      </c>
      <c r="D435" s="305" t="n">
        <v>1</v>
      </c>
    </row>
    <row r="436" s="276" customFormat="true" ht="12" hidden="false" customHeight="false" outlineLevel="0" collapsed="false">
      <c r="A436" s="308" t="n">
        <v>406</v>
      </c>
      <c r="B436" s="303" t="s">
        <v>1085</v>
      </c>
      <c r="C436" s="304" t="s">
        <v>524</v>
      </c>
      <c r="D436" s="305" t="n">
        <v>1</v>
      </c>
    </row>
    <row r="437" s="276" customFormat="true" ht="12" hidden="false" customHeight="false" outlineLevel="0" collapsed="false">
      <c r="A437" s="308" t="n">
        <v>407</v>
      </c>
      <c r="B437" s="303" t="s">
        <v>1086</v>
      </c>
      <c r="C437" s="304" t="s">
        <v>524</v>
      </c>
      <c r="D437" s="305" t="n">
        <v>1</v>
      </c>
    </row>
    <row r="438" s="276" customFormat="true" ht="12" hidden="false" customHeight="false" outlineLevel="0" collapsed="false">
      <c r="A438" s="308" t="n">
        <v>408</v>
      </c>
      <c r="B438" s="303" t="s">
        <v>1087</v>
      </c>
      <c r="C438" s="304" t="s">
        <v>524</v>
      </c>
      <c r="D438" s="305" t="n">
        <v>2</v>
      </c>
    </row>
    <row r="439" s="276" customFormat="true" ht="12" hidden="false" customHeight="false" outlineLevel="0" collapsed="false">
      <c r="A439" s="308" t="n">
        <v>409</v>
      </c>
      <c r="B439" s="303" t="s">
        <v>1088</v>
      </c>
      <c r="C439" s="304" t="s">
        <v>302</v>
      </c>
      <c r="D439" s="305" t="n">
        <v>2</v>
      </c>
    </row>
    <row r="440" s="276" customFormat="true" ht="12" hidden="false" customHeight="false" outlineLevel="0" collapsed="false">
      <c r="A440" s="308" t="n">
        <v>410</v>
      </c>
      <c r="B440" s="303" t="s">
        <v>1073</v>
      </c>
      <c r="C440" s="304" t="s">
        <v>666</v>
      </c>
      <c r="D440" s="307" t="n">
        <v>10</v>
      </c>
    </row>
    <row r="441" s="276" customFormat="true" ht="12" hidden="false" customHeight="false" outlineLevel="0" collapsed="false">
      <c r="A441" s="308" t="n">
        <v>411</v>
      </c>
      <c r="B441" s="303" t="s">
        <v>1089</v>
      </c>
      <c r="C441" s="304" t="s">
        <v>666</v>
      </c>
      <c r="D441" s="307" t="n">
        <v>2</v>
      </c>
    </row>
    <row r="442" s="276" customFormat="true" ht="12" hidden="false" customHeight="false" outlineLevel="0" collapsed="false">
      <c r="A442" s="308" t="n">
        <v>412</v>
      </c>
      <c r="B442" s="303" t="s">
        <v>1075</v>
      </c>
      <c r="C442" s="304" t="s">
        <v>666</v>
      </c>
      <c r="D442" s="307" t="n">
        <v>2</v>
      </c>
    </row>
    <row r="443" s="276" customFormat="true" ht="12" hidden="false" customHeight="false" outlineLevel="0" collapsed="false">
      <c r="A443" s="308" t="n">
        <v>413</v>
      </c>
      <c r="B443" s="303" t="s">
        <v>1076</v>
      </c>
      <c r="C443" s="304" t="s">
        <v>302</v>
      </c>
      <c r="D443" s="305" t="n">
        <v>1</v>
      </c>
    </row>
    <row r="444" s="276" customFormat="true" ht="12" hidden="false" customHeight="false" outlineLevel="0" collapsed="false">
      <c r="A444" s="308" t="n">
        <v>414</v>
      </c>
      <c r="B444" s="303" t="s">
        <v>1090</v>
      </c>
      <c r="C444" s="304" t="s">
        <v>302</v>
      </c>
      <c r="D444" s="305" t="n">
        <v>1</v>
      </c>
    </row>
    <row r="445" s="276" customFormat="true" ht="12" hidden="false" customHeight="false" outlineLevel="0" collapsed="false">
      <c r="A445" s="308" t="n">
        <v>415</v>
      </c>
      <c r="B445" s="303" t="s">
        <v>1077</v>
      </c>
      <c r="C445" s="304" t="s">
        <v>302</v>
      </c>
      <c r="D445" s="305" t="n">
        <v>2</v>
      </c>
    </row>
    <row r="446" s="276" customFormat="true" ht="12" hidden="false" customHeight="false" outlineLevel="0" collapsed="false">
      <c r="A446" s="308" t="n">
        <v>416</v>
      </c>
      <c r="B446" s="303" t="s">
        <v>1091</v>
      </c>
      <c r="C446" s="304" t="s">
        <v>302</v>
      </c>
      <c r="D446" s="305" t="n">
        <v>1</v>
      </c>
    </row>
    <row r="447" s="276" customFormat="true" ht="12" hidden="false" customHeight="false" outlineLevel="0" collapsed="false">
      <c r="A447" s="308" t="n">
        <v>417</v>
      </c>
      <c r="B447" s="303" t="s">
        <v>830</v>
      </c>
      <c r="C447" s="304" t="s">
        <v>831</v>
      </c>
      <c r="D447" s="305" t="n">
        <v>10</v>
      </c>
    </row>
    <row r="448" s="276" customFormat="true" ht="12" hidden="false" customHeight="false" outlineLevel="0" collapsed="false">
      <c r="A448" s="308" t="n">
        <v>418</v>
      </c>
      <c r="B448" s="303" t="s">
        <v>1079</v>
      </c>
      <c r="C448" s="304" t="s">
        <v>831</v>
      </c>
      <c r="D448" s="305" t="n">
        <v>10</v>
      </c>
    </row>
    <row r="449" s="276" customFormat="true" ht="12" hidden="false" customHeight="false" outlineLevel="0" collapsed="false">
      <c r="A449" s="308" t="n">
        <v>419</v>
      </c>
      <c r="B449" s="303" t="s">
        <v>833</v>
      </c>
      <c r="C449" s="304" t="s">
        <v>524</v>
      </c>
      <c r="D449" s="305" t="n">
        <v>2</v>
      </c>
    </row>
    <row r="450" s="276" customFormat="true" ht="12" hidden="false" customHeight="false" outlineLevel="0" collapsed="false">
      <c r="A450" s="327"/>
      <c r="B450" s="319" t="s">
        <v>1092</v>
      </c>
      <c r="C450" s="304"/>
      <c r="D450" s="302"/>
    </row>
    <row r="451" s="276" customFormat="true" ht="24" hidden="false" customHeight="false" outlineLevel="0" collapsed="false">
      <c r="A451" s="308" t="n">
        <v>420</v>
      </c>
      <c r="B451" s="303" t="s">
        <v>1093</v>
      </c>
      <c r="C451" s="304" t="s">
        <v>524</v>
      </c>
      <c r="D451" s="305" t="n">
        <v>2</v>
      </c>
    </row>
    <row r="452" s="276" customFormat="true" ht="12" hidden="false" customHeight="false" outlineLevel="0" collapsed="false">
      <c r="A452" s="308" t="n">
        <v>421</v>
      </c>
      <c r="B452" s="303" t="s">
        <v>1094</v>
      </c>
      <c r="C452" s="304" t="s">
        <v>524</v>
      </c>
      <c r="D452" s="305" t="n">
        <v>2</v>
      </c>
    </row>
    <row r="453" s="276" customFormat="true" ht="12" hidden="false" customHeight="false" outlineLevel="0" collapsed="false">
      <c r="A453" s="308" t="n">
        <v>422</v>
      </c>
      <c r="B453" s="326" t="s">
        <v>1095</v>
      </c>
      <c r="C453" s="328" t="s">
        <v>524</v>
      </c>
      <c r="D453" s="329" t="n">
        <v>6</v>
      </c>
    </row>
    <row r="454" s="276" customFormat="true" ht="12" hidden="false" customHeight="false" outlineLevel="0" collapsed="false">
      <c r="A454" s="308" t="n">
        <v>423</v>
      </c>
      <c r="B454" s="303" t="s">
        <v>1096</v>
      </c>
      <c r="C454" s="304" t="s">
        <v>302</v>
      </c>
      <c r="D454" s="302" t="n">
        <v>6</v>
      </c>
    </row>
    <row r="455" s="276" customFormat="true" ht="12" hidden="false" customHeight="false" outlineLevel="0" collapsed="false">
      <c r="A455" s="308" t="n">
        <v>424</v>
      </c>
      <c r="B455" s="303" t="s">
        <v>1097</v>
      </c>
      <c r="C455" s="304" t="s">
        <v>666</v>
      </c>
      <c r="D455" s="307" t="n">
        <v>60</v>
      </c>
    </row>
    <row r="456" s="276" customFormat="true" ht="12" hidden="false" customHeight="false" outlineLevel="0" collapsed="false">
      <c r="A456" s="308" t="n">
        <v>425</v>
      </c>
      <c r="B456" s="303" t="s">
        <v>1098</v>
      </c>
      <c r="C456" s="304" t="s">
        <v>666</v>
      </c>
      <c r="D456" s="306" t="n">
        <v>10</v>
      </c>
    </row>
    <row r="457" s="276" customFormat="true" ht="12" hidden="false" customHeight="false" outlineLevel="0" collapsed="false">
      <c r="A457" s="308" t="n">
        <v>426</v>
      </c>
      <c r="B457" s="303" t="s">
        <v>1099</v>
      </c>
      <c r="C457" s="304" t="s">
        <v>302</v>
      </c>
      <c r="D457" s="305" t="n">
        <v>6</v>
      </c>
    </row>
    <row r="458" s="276" customFormat="true" ht="12" hidden="false" customHeight="false" outlineLevel="0" collapsed="false">
      <c r="A458" s="308" t="n">
        <v>427</v>
      </c>
      <c r="B458" s="303" t="s">
        <v>830</v>
      </c>
      <c r="C458" s="304" t="s">
        <v>831</v>
      </c>
      <c r="D458" s="306" t="n">
        <v>30</v>
      </c>
    </row>
    <row r="459" s="276" customFormat="true" ht="12" hidden="false" customHeight="false" outlineLevel="0" collapsed="false">
      <c r="A459" s="308" t="n">
        <v>428</v>
      </c>
      <c r="B459" s="303" t="s">
        <v>833</v>
      </c>
      <c r="C459" s="304" t="s">
        <v>524</v>
      </c>
      <c r="D459" s="305" t="n">
        <v>1</v>
      </c>
    </row>
    <row r="460" s="276" customFormat="true" ht="24" hidden="false" customHeight="false" outlineLevel="0" collapsed="false">
      <c r="A460" s="327"/>
      <c r="B460" s="330" t="s">
        <v>1100</v>
      </c>
      <c r="C460" s="304"/>
      <c r="D460" s="302"/>
    </row>
    <row r="461" s="276" customFormat="true" ht="12" hidden="false" customHeight="false" outlineLevel="0" collapsed="false">
      <c r="A461" s="308" t="n">
        <v>429</v>
      </c>
      <c r="B461" s="326" t="s">
        <v>1101</v>
      </c>
      <c r="C461" s="304" t="s">
        <v>524</v>
      </c>
      <c r="D461" s="324" t="n">
        <v>7</v>
      </c>
    </row>
    <row r="462" s="276" customFormat="true" ht="12" hidden="false" customHeight="false" outlineLevel="0" collapsed="false">
      <c r="A462" s="308" t="n">
        <v>430</v>
      </c>
      <c r="B462" s="326" t="s">
        <v>1102</v>
      </c>
      <c r="C462" s="304" t="s">
        <v>524</v>
      </c>
      <c r="D462" s="324" t="n">
        <v>7</v>
      </c>
    </row>
    <row r="463" s="276" customFormat="true" ht="12" hidden="false" customHeight="false" outlineLevel="0" collapsed="false">
      <c r="A463" s="308" t="n">
        <v>431</v>
      </c>
      <c r="B463" s="326" t="s">
        <v>1103</v>
      </c>
      <c r="C463" s="304" t="s">
        <v>524</v>
      </c>
      <c r="D463" s="331" t="n">
        <v>7</v>
      </c>
    </row>
    <row r="464" s="276" customFormat="true" ht="12" hidden="false" customHeight="false" outlineLevel="0" collapsed="false">
      <c r="A464" s="308" t="n">
        <v>432</v>
      </c>
      <c r="B464" s="303" t="s">
        <v>1026</v>
      </c>
      <c r="C464" s="304" t="s">
        <v>524</v>
      </c>
      <c r="D464" s="331" t="n">
        <v>7</v>
      </c>
    </row>
    <row r="465" s="276" customFormat="true" ht="12" hidden="false" customHeight="false" outlineLevel="0" collapsed="false">
      <c r="A465" s="308" t="n">
        <v>433</v>
      </c>
      <c r="B465" s="326" t="s">
        <v>1000</v>
      </c>
      <c r="C465" s="304" t="s">
        <v>524</v>
      </c>
      <c r="D465" s="324" t="n">
        <v>7</v>
      </c>
    </row>
    <row r="466" s="276" customFormat="true" ht="12" hidden="false" customHeight="false" outlineLevel="0" collapsed="false">
      <c r="A466" s="308" t="n">
        <v>434</v>
      </c>
      <c r="B466" s="326" t="s">
        <v>1104</v>
      </c>
      <c r="C466" s="304" t="s">
        <v>524</v>
      </c>
      <c r="D466" s="305" t="n">
        <v>13</v>
      </c>
    </row>
    <row r="467" s="276" customFormat="true" ht="12" hidden="false" customHeight="false" outlineLevel="0" collapsed="false">
      <c r="A467" s="308" t="n">
        <v>435</v>
      </c>
      <c r="B467" s="326" t="s">
        <v>1102</v>
      </c>
      <c r="C467" s="304" t="s">
        <v>524</v>
      </c>
      <c r="D467" s="305" t="n">
        <v>13</v>
      </c>
    </row>
    <row r="468" s="276" customFormat="true" ht="12" hidden="false" customHeight="false" outlineLevel="0" collapsed="false">
      <c r="A468" s="308" t="n">
        <v>436</v>
      </c>
      <c r="B468" s="326" t="s">
        <v>1103</v>
      </c>
      <c r="C468" s="304" t="s">
        <v>524</v>
      </c>
      <c r="D468" s="302" t="n">
        <v>13</v>
      </c>
    </row>
    <row r="469" s="276" customFormat="true" ht="12" hidden="false" customHeight="false" outlineLevel="0" collapsed="false">
      <c r="A469" s="308" t="n">
        <v>437</v>
      </c>
      <c r="B469" s="303" t="s">
        <v>1026</v>
      </c>
      <c r="C469" s="304" t="s">
        <v>524</v>
      </c>
      <c r="D469" s="302" t="n">
        <v>13</v>
      </c>
    </row>
    <row r="470" s="276" customFormat="true" ht="12" hidden="false" customHeight="false" outlineLevel="0" collapsed="false">
      <c r="A470" s="308" t="n">
        <v>438</v>
      </c>
      <c r="B470" s="326" t="s">
        <v>1000</v>
      </c>
      <c r="C470" s="304" t="s">
        <v>524</v>
      </c>
      <c r="D470" s="302" t="n">
        <v>13</v>
      </c>
    </row>
    <row r="471" s="276" customFormat="true" ht="12" hidden="false" customHeight="false" outlineLevel="0" collapsed="false">
      <c r="A471" s="308" t="n">
        <v>439</v>
      </c>
      <c r="B471" s="326" t="s">
        <v>1105</v>
      </c>
      <c r="C471" s="304" t="s">
        <v>524</v>
      </c>
      <c r="D471" s="305" t="n">
        <v>4</v>
      </c>
    </row>
    <row r="472" s="276" customFormat="true" ht="12" hidden="false" customHeight="false" outlineLevel="0" collapsed="false">
      <c r="A472" s="308" t="n">
        <v>440</v>
      </c>
      <c r="B472" s="326" t="s">
        <v>1102</v>
      </c>
      <c r="C472" s="304" t="s">
        <v>524</v>
      </c>
      <c r="D472" s="305" t="n">
        <v>4</v>
      </c>
    </row>
    <row r="473" s="276" customFormat="true" ht="12" hidden="false" customHeight="false" outlineLevel="0" collapsed="false">
      <c r="A473" s="308" t="n">
        <v>441</v>
      </c>
      <c r="B473" s="303" t="s">
        <v>1106</v>
      </c>
      <c r="C473" s="304" t="s">
        <v>524</v>
      </c>
      <c r="D473" s="302" t="n">
        <v>4</v>
      </c>
    </row>
    <row r="474" s="276" customFormat="true" ht="12" hidden="false" customHeight="false" outlineLevel="0" collapsed="false">
      <c r="A474" s="308" t="n">
        <v>442</v>
      </c>
      <c r="B474" s="303" t="s">
        <v>1026</v>
      </c>
      <c r="C474" s="304" t="s">
        <v>524</v>
      </c>
      <c r="D474" s="302" t="n">
        <v>4</v>
      </c>
    </row>
    <row r="475" s="276" customFormat="true" ht="12" hidden="false" customHeight="false" outlineLevel="0" collapsed="false">
      <c r="A475" s="308" t="n">
        <v>443</v>
      </c>
      <c r="B475" s="303" t="s">
        <v>1000</v>
      </c>
      <c r="C475" s="304" t="s">
        <v>524</v>
      </c>
      <c r="D475" s="305" t="n">
        <v>4</v>
      </c>
    </row>
    <row r="476" s="276" customFormat="true" ht="12" hidden="false" customHeight="false" outlineLevel="0" collapsed="false">
      <c r="A476" s="308" t="n">
        <v>444</v>
      </c>
      <c r="B476" s="303" t="s">
        <v>1107</v>
      </c>
      <c r="C476" s="332" t="s">
        <v>666</v>
      </c>
      <c r="D476" s="306" t="n">
        <v>40</v>
      </c>
    </row>
    <row r="477" s="276" customFormat="true" ht="12" hidden="false" customHeight="false" outlineLevel="0" collapsed="false">
      <c r="A477" s="308" t="n">
        <v>445</v>
      </c>
      <c r="B477" s="303" t="s">
        <v>1108</v>
      </c>
      <c r="C477" s="332" t="s">
        <v>666</v>
      </c>
      <c r="D477" s="307" t="n">
        <v>105</v>
      </c>
    </row>
    <row r="478" s="276" customFormat="true" ht="12" hidden="false" customHeight="false" outlineLevel="0" collapsed="false">
      <c r="A478" s="308" t="n">
        <v>446</v>
      </c>
      <c r="B478" s="303" t="s">
        <v>1109</v>
      </c>
      <c r="C478" s="332" t="s">
        <v>666</v>
      </c>
      <c r="D478" s="306" t="n">
        <v>15</v>
      </c>
    </row>
    <row r="479" s="276" customFormat="true" ht="12" hidden="false" customHeight="false" outlineLevel="0" collapsed="false">
      <c r="A479" s="308" t="n">
        <v>447</v>
      </c>
      <c r="B479" s="303" t="s">
        <v>1110</v>
      </c>
      <c r="C479" s="332" t="s">
        <v>666</v>
      </c>
      <c r="D479" s="307" t="n">
        <v>95</v>
      </c>
    </row>
    <row r="480" s="276" customFormat="true" ht="12" hidden="false" customHeight="false" outlineLevel="0" collapsed="false">
      <c r="A480" s="308" t="n">
        <v>448</v>
      </c>
      <c r="B480" s="303" t="s">
        <v>1111</v>
      </c>
      <c r="C480" s="332" t="s">
        <v>666</v>
      </c>
      <c r="D480" s="306" t="n">
        <v>225</v>
      </c>
    </row>
    <row r="481" s="276" customFormat="true" ht="12" hidden="false" customHeight="false" outlineLevel="0" collapsed="false">
      <c r="A481" s="308" t="n">
        <v>449</v>
      </c>
      <c r="B481" s="303" t="s">
        <v>1112</v>
      </c>
      <c r="C481" s="332" t="s">
        <v>666</v>
      </c>
      <c r="D481" s="306" t="n">
        <v>60</v>
      </c>
    </row>
    <row r="482" s="276" customFormat="true" ht="12" hidden="false" customHeight="false" outlineLevel="0" collapsed="false">
      <c r="A482" s="308" t="n">
        <v>450</v>
      </c>
      <c r="B482" s="303" t="s">
        <v>1113</v>
      </c>
      <c r="C482" s="304" t="s">
        <v>302</v>
      </c>
      <c r="D482" s="305" t="n">
        <v>41</v>
      </c>
    </row>
    <row r="483" s="276" customFormat="true" ht="12" hidden="false" customHeight="false" outlineLevel="0" collapsed="false">
      <c r="A483" s="308" t="n">
        <v>451</v>
      </c>
      <c r="B483" s="303" t="s">
        <v>1114</v>
      </c>
      <c r="C483" s="304" t="s">
        <v>302</v>
      </c>
      <c r="D483" s="302" t="n">
        <v>14</v>
      </c>
    </row>
    <row r="484" s="276" customFormat="true" ht="12" hidden="false" customHeight="false" outlineLevel="0" collapsed="false">
      <c r="A484" s="308" t="n">
        <v>452</v>
      </c>
      <c r="B484" s="303" t="s">
        <v>1036</v>
      </c>
      <c r="C484" s="304" t="s">
        <v>302</v>
      </c>
      <c r="D484" s="305" t="n">
        <v>2</v>
      </c>
    </row>
    <row r="485" s="276" customFormat="true" ht="12" hidden="false" customHeight="false" outlineLevel="0" collapsed="false">
      <c r="A485" s="308" t="n">
        <v>453</v>
      </c>
      <c r="B485" s="303" t="s">
        <v>1048</v>
      </c>
      <c r="C485" s="304" t="s">
        <v>302</v>
      </c>
      <c r="D485" s="302" t="n">
        <v>32</v>
      </c>
    </row>
    <row r="486" s="276" customFormat="true" ht="12" hidden="false" customHeight="false" outlineLevel="0" collapsed="false">
      <c r="A486" s="308" t="n">
        <v>454</v>
      </c>
      <c r="B486" s="303" t="s">
        <v>1115</v>
      </c>
      <c r="C486" s="304" t="s">
        <v>302</v>
      </c>
      <c r="D486" s="305" t="n">
        <v>8</v>
      </c>
    </row>
    <row r="487" s="276" customFormat="true" ht="12" hidden="false" customHeight="false" outlineLevel="0" collapsed="false">
      <c r="A487" s="308" t="n">
        <v>455</v>
      </c>
      <c r="B487" s="303" t="s">
        <v>1116</v>
      </c>
      <c r="C487" s="304" t="s">
        <v>302</v>
      </c>
      <c r="D487" s="302" t="n">
        <v>11</v>
      </c>
    </row>
    <row r="488" s="276" customFormat="true" ht="12" hidden="false" customHeight="false" outlineLevel="0" collapsed="false">
      <c r="A488" s="308" t="n">
        <v>456</v>
      </c>
      <c r="B488" s="303" t="s">
        <v>1117</v>
      </c>
      <c r="C488" s="304" t="s">
        <v>302</v>
      </c>
      <c r="D488" s="302" t="n">
        <v>4</v>
      </c>
    </row>
    <row r="489" s="276" customFormat="true" ht="12" hidden="false" customHeight="false" outlineLevel="0" collapsed="false">
      <c r="A489" s="308" t="n">
        <v>457</v>
      </c>
      <c r="B489" s="303" t="s">
        <v>1118</v>
      </c>
      <c r="C489" s="304" t="s">
        <v>302</v>
      </c>
      <c r="D489" s="302" t="n">
        <v>4</v>
      </c>
    </row>
    <row r="490" s="276" customFormat="true" ht="12" hidden="false" customHeight="false" outlineLevel="0" collapsed="false">
      <c r="A490" s="308" t="n">
        <v>458</v>
      </c>
      <c r="B490" s="303" t="s">
        <v>1037</v>
      </c>
      <c r="C490" s="304" t="s">
        <v>302</v>
      </c>
      <c r="D490" s="305" t="n">
        <v>3</v>
      </c>
    </row>
    <row r="491" s="276" customFormat="true" ht="12" hidden="false" customHeight="false" outlineLevel="0" collapsed="false">
      <c r="A491" s="308" t="n">
        <v>459</v>
      </c>
      <c r="B491" s="303" t="s">
        <v>1059</v>
      </c>
      <c r="C491" s="304" t="s">
        <v>302</v>
      </c>
      <c r="D491" s="302" t="n">
        <v>13</v>
      </c>
    </row>
    <row r="492" s="276" customFormat="true" ht="12" hidden="false" customHeight="false" outlineLevel="0" collapsed="false">
      <c r="A492" s="308" t="n">
        <v>460</v>
      </c>
      <c r="B492" s="303" t="s">
        <v>1049</v>
      </c>
      <c r="C492" s="304" t="s">
        <v>302</v>
      </c>
      <c r="D492" s="305" t="n">
        <v>4</v>
      </c>
    </row>
    <row r="493" s="276" customFormat="true" ht="12" hidden="false" customHeight="false" outlineLevel="0" collapsed="false">
      <c r="A493" s="308" t="n">
        <v>461</v>
      </c>
      <c r="B493" s="303" t="s">
        <v>830</v>
      </c>
      <c r="C493" s="304" t="s">
        <v>831</v>
      </c>
      <c r="D493" s="333" t="n">
        <v>50</v>
      </c>
    </row>
    <row r="494" s="276" customFormat="true" ht="12" hidden="false" customHeight="false" outlineLevel="0" collapsed="false">
      <c r="A494" s="322" t="s">
        <v>1119</v>
      </c>
      <c r="B494" s="279" t="s">
        <v>1120</v>
      </c>
      <c r="C494" s="323" t="s">
        <v>831</v>
      </c>
      <c r="D494" s="333" t="n">
        <v>150</v>
      </c>
    </row>
    <row r="495" s="276" customFormat="true" ht="12" hidden="false" customHeight="false" outlineLevel="0" collapsed="false">
      <c r="A495" s="308" t="n">
        <v>462</v>
      </c>
      <c r="B495" s="303" t="s">
        <v>833</v>
      </c>
      <c r="C495" s="304" t="s">
        <v>524</v>
      </c>
      <c r="D495" s="305" t="n">
        <v>1</v>
      </c>
    </row>
    <row r="496" s="276" customFormat="true" ht="12" hidden="false" customHeight="false" outlineLevel="0" collapsed="false">
      <c r="A496" s="327"/>
      <c r="B496" s="319" t="s">
        <v>1121</v>
      </c>
      <c r="C496" s="304"/>
      <c r="D496" s="302"/>
    </row>
    <row r="497" s="276" customFormat="true" ht="72" hidden="false" customHeight="false" outlineLevel="0" collapsed="false">
      <c r="A497" s="308" t="n">
        <v>463</v>
      </c>
      <c r="B497" s="303" t="s">
        <v>1122</v>
      </c>
      <c r="C497" s="304" t="s">
        <v>524</v>
      </c>
      <c r="D497" s="305" t="n">
        <v>1</v>
      </c>
    </row>
    <row r="498" s="276" customFormat="true" ht="12" hidden="false" customHeight="false" outlineLevel="0" collapsed="false">
      <c r="A498" s="308" t="n">
        <v>464</v>
      </c>
      <c r="B498" s="303" t="s">
        <v>837</v>
      </c>
      <c r="C498" s="304" t="s">
        <v>524</v>
      </c>
      <c r="D498" s="305" t="n">
        <v>1</v>
      </c>
    </row>
    <row r="499" s="276" customFormat="true" ht="12" hidden="false" customHeight="false" outlineLevel="0" collapsed="false">
      <c r="A499" s="308" t="n">
        <v>465</v>
      </c>
      <c r="B499" s="303" t="s">
        <v>812</v>
      </c>
      <c r="C499" s="304" t="s">
        <v>524</v>
      </c>
      <c r="D499" s="302" t="n">
        <v>1</v>
      </c>
    </row>
    <row r="500" s="276" customFormat="true" ht="12" hidden="false" customHeight="false" outlineLevel="0" collapsed="false">
      <c r="A500" s="308" t="n">
        <v>466</v>
      </c>
      <c r="B500" s="303" t="s">
        <v>1123</v>
      </c>
      <c r="C500" s="304" t="s">
        <v>302</v>
      </c>
      <c r="D500" s="305" t="n">
        <v>1</v>
      </c>
    </row>
    <row r="501" s="276" customFormat="true" ht="12" hidden="false" customHeight="false" outlineLevel="0" collapsed="false">
      <c r="A501" s="308" t="n">
        <v>467</v>
      </c>
      <c r="B501" s="303" t="s">
        <v>1124</v>
      </c>
      <c r="C501" s="304" t="s">
        <v>302</v>
      </c>
      <c r="D501" s="302" t="n">
        <v>1</v>
      </c>
    </row>
    <row r="502" s="276" customFormat="true" ht="12" hidden="false" customHeight="false" outlineLevel="0" collapsed="false">
      <c r="A502" s="308" t="n">
        <v>468</v>
      </c>
      <c r="B502" s="303" t="s">
        <v>1125</v>
      </c>
      <c r="C502" s="304" t="s">
        <v>302</v>
      </c>
      <c r="D502" s="305" t="n">
        <v>1</v>
      </c>
    </row>
    <row r="503" s="276" customFormat="true" ht="12" hidden="false" customHeight="false" outlineLevel="0" collapsed="false">
      <c r="A503" s="308" t="n">
        <v>469</v>
      </c>
      <c r="B503" s="303" t="s">
        <v>1126</v>
      </c>
      <c r="C503" s="304" t="s">
        <v>302</v>
      </c>
      <c r="D503" s="302" t="n">
        <v>2</v>
      </c>
    </row>
    <row r="504" s="276" customFormat="true" ht="12" hidden="false" customHeight="false" outlineLevel="0" collapsed="false">
      <c r="A504" s="308" t="n">
        <v>470</v>
      </c>
      <c r="B504" s="303" t="s">
        <v>1127</v>
      </c>
      <c r="C504" s="304" t="s">
        <v>302</v>
      </c>
      <c r="D504" s="302" t="n">
        <v>4</v>
      </c>
    </row>
    <row r="505" s="276" customFormat="true" ht="12" hidden="false" customHeight="false" outlineLevel="0" collapsed="false">
      <c r="A505" s="308" t="n">
        <v>471</v>
      </c>
      <c r="B505" s="303" t="s">
        <v>1128</v>
      </c>
      <c r="C505" s="304" t="s">
        <v>302</v>
      </c>
      <c r="D505" s="302" t="n">
        <v>1</v>
      </c>
    </row>
    <row r="506" s="276" customFormat="true" ht="12" hidden="false" customHeight="false" outlineLevel="0" collapsed="false">
      <c r="A506" s="308" t="n">
        <v>472</v>
      </c>
      <c r="B506" s="303" t="s">
        <v>909</v>
      </c>
      <c r="C506" s="304" t="s">
        <v>302</v>
      </c>
      <c r="D506" s="305" t="n">
        <v>1</v>
      </c>
    </row>
    <row r="507" s="276" customFormat="true" ht="24" hidden="false" customHeight="false" outlineLevel="0" collapsed="false">
      <c r="A507" s="308" t="n">
        <v>473</v>
      </c>
      <c r="B507" s="303" t="s">
        <v>1129</v>
      </c>
      <c r="C507" s="304" t="s">
        <v>302</v>
      </c>
      <c r="D507" s="302" t="n">
        <v>2</v>
      </c>
    </row>
    <row r="508" s="276" customFormat="true" ht="24" hidden="false" customHeight="false" outlineLevel="0" collapsed="false">
      <c r="A508" s="308" t="n">
        <v>474</v>
      </c>
      <c r="B508" s="303" t="s">
        <v>1130</v>
      </c>
      <c r="C508" s="304" t="s">
        <v>302</v>
      </c>
      <c r="D508" s="305" t="n">
        <v>3</v>
      </c>
    </row>
    <row r="509" s="276" customFormat="true" ht="24" hidden="false" customHeight="false" outlineLevel="0" collapsed="false">
      <c r="A509" s="308" t="n">
        <v>475</v>
      </c>
      <c r="B509" s="303" t="s">
        <v>1131</v>
      </c>
      <c r="C509" s="304" t="s">
        <v>302</v>
      </c>
      <c r="D509" s="302" t="n">
        <v>3</v>
      </c>
    </row>
    <row r="510" s="276" customFormat="true" ht="12" hidden="false" customHeight="false" outlineLevel="0" collapsed="false">
      <c r="A510" s="308" t="n">
        <v>476</v>
      </c>
      <c r="B510" s="303" t="s">
        <v>1132</v>
      </c>
      <c r="C510" s="304" t="s">
        <v>524</v>
      </c>
      <c r="D510" s="305" t="n">
        <v>8</v>
      </c>
    </row>
    <row r="511" s="276" customFormat="true" ht="12" hidden="false" customHeight="false" outlineLevel="0" collapsed="false">
      <c r="A511" s="308" t="n">
        <v>477</v>
      </c>
      <c r="B511" s="303" t="s">
        <v>1133</v>
      </c>
      <c r="C511" s="304" t="s">
        <v>524</v>
      </c>
      <c r="D511" s="302" t="n">
        <v>8</v>
      </c>
    </row>
    <row r="512" s="276" customFormat="true" ht="12" hidden="false" customHeight="false" outlineLevel="0" collapsed="false">
      <c r="A512" s="308" t="n">
        <v>478</v>
      </c>
      <c r="B512" s="303" t="s">
        <v>1134</v>
      </c>
      <c r="C512" s="304" t="s">
        <v>302</v>
      </c>
      <c r="D512" s="305" t="n">
        <v>1</v>
      </c>
    </row>
    <row r="513" s="276" customFormat="true" ht="12" hidden="false" customHeight="false" outlineLevel="0" collapsed="false">
      <c r="A513" s="308" t="n">
        <v>479</v>
      </c>
      <c r="B513" s="303" t="s">
        <v>1036</v>
      </c>
      <c r="C513" s="304" t="s">
        <v>302</v>
      </c>
      <c r="D513" s="302" t="n">
        <v>1</v>
      </c>
    </row>
    <row r="514" s="276" customFormat="true" ht="12" hidden="false" customHeight="false" outlineLevel="0" collapsed="false">
      <c r="A514" s="308" t="n">
        <v>480</v>
      </c>
      <c r="B514" s="303" t="s">
        <v>1135</v>
      </c>
      <c r="C514" s="304" t="s">
        <v>302</v>
      </c>
      <c r="D514" s="302" t="n">
        <v>1</v>
      </c>
    </row>
    <row r="515" s="276" customFormat="true" ht="12" hidden="false" customHeight="false" outlineLevel="0" collapsed="false">
      <c r="A515" s="308" t="n">
        <v>481</v>
      </c>
      <c r="B515" s="303" t="s">
        <v>1136</v>
      </c>
      <c r="C515" s="304" t="s">
        <v>302</v>
      </c>
      <c r="D515" s="305" t="n">
        <v>1</v>
      </c>
    </row>
    <row r="516" s="276" customFormat="true" ht="12" hidden="false" customHeight="false" outlineLevel="0" collapsed="false">
      <c r="A516" s="308" t="n">
        <v>482</v>
      </c>
      <c r="B516" s="303" t="s">
        <v>1137</v>
      </c>
      <c r="C516" s="304" t="s">
        <v>302</v>
      </c>
      <c r="D516" s="302" t="n">
        <v>2</v>
      </c>
    </row>
    <row r="517" s="276" customFormat="true" ht="12" hidden="false" customHeight="false" outlineLevel="0" collapsed="false">
      <c r="A517" s="308" t="n">
        <v>483</v>
      </c>
      <c r="B517" s="303" t="s">
        <v>1138</v>
      </c>
      <c r="C517" s="304" t="s">
        <v>302</v>
      </c>
      <c r="D517" s="305" t="n">
        <v>1</v>
      </c>
    </row>
    <row r="518" s="276" customFormat="true" ht="12" hidden="false" customHeight="false" outlineLevel="0" collapsed="false">
      <c r="A518" s="308" t="n">
        <v>484</v>
      </c>
      <c r="B518" s="303" t="s">
        <v>889</v>
      </c>
      <c r="C518" s="304" t="s">
        <v>302</v>
      </c>
      <c r="D518" s="302" t="n">
        <v>3</v>
      </c>
    </row>
    <row r="519" s="276" customFormat="true" ht="12" hidden="false" customHeight="false" outlineLevel="0" collapsed="false">
      <c r="A519" s="308" t="n">
        <v>485</v>
      </c>
      <c r="B519" s="303" t="s">
        <v>890</v>
      </c>
      <c r="C519" s="304" t="s">
        <v>302</v>
      </c>
      <c r="D519" s="305" t="n">
        <v>1</v>
      </c>
    </row>
    <row r="520" s="276" customFormat="true" ht="12" hidden="false" customHeight="false" outlineLevel="0" collapsed="false">
      <c r="A520" s="308" t="n">
        <v>486</v>
      </c>
      <c r="B520" s="303" t="s">
        <v>891</v>
      </c>
      <c r="C520" s="304" t="s">
        <v>302</v>
      </c>
      <c r="D520" s="302" t="n">
        <v>2</v>
      </c>
    </row>
    <row r="521" s="276" customFormat="true" ht="12" hidden="false" customHeight="false" outlineLevel="0" collapsed="false">
      <c r="A521" s="308" t="n">
        <v>487</v>
      </c>
      <c r="B521" s="303" t="s">
        <v>892</v>
      </c>
      <c r="C521" s="304" t="s">
        <v>302</v>
      </c>
      <c r="D521" s="302" t="n">
        <v>4</v>
      </c>
    </row>
    <row r="522" s="276" customFormat="true" ht="12" hidden="false" customHeight="false" outlineLevel="0" collapsed="false">
      <c r="A522" s="308" t="n">
        <v>488</v>
      </c>
      <c r="B522" s="303" t="s">
        <v>893</v>
      </c>
      <c r="C522" s="304" t="s">
        <v>302</v>
      </c>
      <c r="D522" s="302" t="n">
        <v>2</v>
      </c>
    </row>
    <row r="523" s="276" customFormat="true" ht="12" hidden="false" customHeight="false" outlineLevel="0" collapsed="false">
      <c r="A523" s="308" t="n">
        <v>489</v>
      </c>
      <c r="B523" s="303" t="s">
        <v>894</v>
      </c>
      <c r="C523" s="304" t="s">
        <v>302</v>
      </c>
      <c r="D523" s="305" t="n">
        <v>1</v>
      </c>
    </row>
    <row r="524" s="276" customFormat="true" ht="12" hidden="false" customHeight="false" outlineLevel="0" collapsed="false">
      <c r="A524" s="308" t="n">
        <v>490</v>
      </c>
      <c r="B524" s="303" t="s">
        <v>843</v>
      </c>
      <c r="C524" s="304" t="s">
        <v>666</v>
      </c>
      <c r="D524" s="306" t="n">
        <v>15</v>
      </c>
    </row>
    <row r="525" s="276" customFormat="true" ht="12" hidden="false" customHeight="false" outlineLevel="0" collapsed="false">
      <c r="A525" s="308" t="n">
        <v>491</v>
      </c>
      <c r="B525" s="303" t="s">
        <v>844</v>
      </c>
      <c r="C525" s="304" t="s">
        <v>666</v>
      </c>
      <c r="D525" s="307" t="n">
        <v>10</v>
      </c>
    </row>
    <row r="526" s="276" customFormat="true" ht="12" hidden="false" customHeight="false" outlineLevel="0" collapsed="false">
      <c r="A526" s="308" t="n">
        <v>492</v>
      </c>
      <c r="B526" s="303" t="s">
        <v>845</v>
      </c>
      <c r="C526" s="304" t="s">
        <v>666</v>
      </c>
      <c r="D526" s="306" t="n">
        <v>15</v>
      </c>
    </row>
    <row r="527" s="276" customFormat="true" ht="12" hidden="false" customHeight="false" outlineLevel="0" collapsed="false">
      <c r="A527" s="308" t="n">
        <v>493</v>
      </c>
      <c r="B527" s="303" t="s">
        <v>846</v>
      </c>
      <c r="C527" s="304" t="s">
        <v>666</v>
      </c>
      <c r="D527" s="307" t="n">
        <v>20</v>
      </c>
    </row>
    <row r="528" s="276" customFormat="true" ht="12" hidden="false" customHeight="false" outlineLevel="0" collapsed="false">
      <c r="A528" s="308" t="n">
        <v>494</v>
      </c>
      <c r="B528" s="303" t="s">
        <v>848</v>
      </c>
      <c r="C528" s="304" t="s">
        <v>666</v>
      </c>
      <c r="D528" s="307" t="n">
        <v>30</v>
      </c>
    </row>
    <row r="529" s="276" customFormat="true" ht="12" hidden="false" customHeight="false" outlineLevel="0" collapsed="false">
      <c r="A529" s="308" t="n">
        <v>495</v>
      </c>
      <c r="B529" s="303" t="s">
        <v>849</v>
      </c>
      <c r="C529" s="304" t="s">
        <v>666</v>
      </c>
      <c r="D529" s="306" t="n">
        <v>10</v>
      </c>
    </row>
    <row r="530" s="276" customFormat="true" ht="12" hidden="false" customHeight="false" outlineLevel="0" collapsed="false">
      <c r="A530" s="308" t="n">
        <v>496</v>
      </c>
      <c r="B530" s="303" t="s">
        <v>820</v>
      </c>
      <c r="C530" s="304" t="s">
        <v>666</v>
      </c>
      <c r="D530" s="307" t="n">
        <v>5</v>
      </c>
    </row>
    <row r="531" s="276" customFormat="true" ht="12" hidden="false" customHeight="false" outlineLevel="0" collapsed="false">
      <c r="A531" s="308" t="n">
        <v>497</v>
      </c>
      <c r="B531" s="303" t="s">
        <v>1139</v>
      </c>
      <c r="C531" s="304" t="s">
        <v>666</v>
      </c>
      <c r="D531" s="306" t="n">
        <v>5</v>
      </c>
    </row>
    <row r="532" s="276" customFormat="true" ht="12" hidden="false" customHeight="false" outlineLevel="0" collapsed="false">
      <c r="A532" s="308" t="n">
        <v>498</v>
      </c>
      <c r="B532" s="303" t="s">
        <v>1139</v>
      </c>
      <c r="C532" s="304" t="s">
        <v>666</v>
      </c>
      <c r="D532" s="307" t="n">
        <v>10</v>
      </c>
    </row>
    <row r="533" s="276" customFormat="true" ht="12" hidden="false" customHeight="false" outlineLevel="0" collapsed="false">
      <c r="A533" s="308" t="n">
        <v>499</v>
      </c>
      <c r="B533" s="303" t="s">
        <v>904</v>
      </c>
      <c r="C533" s="304" t="s">
        <v>666</v>
      </c>
      <c r="D533" s="306" t="n">
        <v>5</v>
      </c>
    </row>
    <row r="534" s="276" customFormat="true" ht="12" hidden="false" customHeight="false" outlineLevel="0" collapsed="false">
      <c r="A534" s="308" t="n">
        <v>500</v>
      </c>
      <c r="B534" s="303" t="s">
        <v>1140</v>
      </c>
      <c r="C534" s="304" t="s">
        <v>666</v>
      </c>
      <c r="D534" s="306" t="n">
        <v>5</v>
      </c>
    </row>
    <row r="535" s="276" customFormat="true" ht="12" hidden="false" customHeight="false" outlineLevel="0" collapsed="false">
      <c r="A535" s="308" t="n">
        <v>501</v>
      </c>
      <c r="B535" s="303" t="s">
        <v>1141</v>
      </c>
      <c r="C535" s="304" t="s">
        <v>524</v>
      </c>
      <c r="D535" s="302" t="n">
        <v>5</v>
      </c>
    </row>
    <row r="536" s="276" customFormat="true" ht="12" hidden="false" customHeight="false" outlineLevel="0" collapsed="false">
      <c r="A536" s="308" t="n">
        <v>502</v>
      </c>
      <c r="B536" s="303" t="s">
        <v>829</v>
      </c>
      <c r="C536" s="304" t="s">
        <v>524</v>
      </c>
      <c r="D536" s="305" t="n">
        <v>20</v>
      </c>
    </row>
    <row r="537" s="276" customFormat="true" ht="12" hidden="false" customHeight="false" outlineLevel="0" collapsed="false">
      <c r="A537" s="308" t="n">
        <v>503</v>
      </c>
      <c r="B537" s="303" t="s">
        <v>830</v>
      </c>
      <c r="C537" s="304" t="s">
        <v>831</v>
      </c>
      <c r="D537" s="306" t="n">
        <v>50</v>
      </c>
    </row>
    <row r="538" s="276" customFormat="true" ht="12" hidden="false" customHeight="false" outlineLevel="0" collapsed="false">
      <c r="A538" s="308" t="n">
        <v>504</v>
      </c>
      <c r="B538" s="303" t="s">
        <v>833</v>
      </c>
      <c r="C538" s="304" t="s">
        <v>524</v>
      </c>
      <c r="D538" s="305" t="n">
        <v>1</v>
      </c>
    </row>
    <row r="539" s="276" customFormat="true" ht="12" hidden="false" customHeight="false" outlineLevel="0" collapsed="false">
      <c r="A539" s="308"/>
      <c r="B539" s="319" t="s">
        <v>1142</v>
      </c>
      <c r="C539" s="304"/>
      <c r="D539" s="305"/>
    </row>
    <row r="540" s="276" customFormat="true" ht="72" hidden="false" customHeight="false" outlineLevel="0" collapsed="false">
      <c r="A540" s="308" t="n">
        <v>505</v>
      </c>
      <c r="B540" s="303" t="s">
        <v>1143</v>
      </c>
      <c r="C540" s="304" t="s">
        <v>524</v>
      </c>
      <c r="D540" s="302" t="n">
        <v>1</v>
      </c>
    </row>
    <row r="541" s="276" customFormat="true" ht="12" hidden="false" customHeight="false" outlineLevel="0" collapsed="false">
      <c r="A541" s="308" t="n">
        <v>506</v>
      </c>
      <c r="B541" s="303" t="s">
        <v>837</v>
      </c>
      <c r="C541" s="304" t="s">
        <v>524</v>
      </c>
      <c r="D541" s="302" t="n">
        <v>1</v>
      </c>
    </row>
    <row r="542" s="276" customFormat="true" ht="12" hidden="false" customHeight="false" outlineLevel="0" collapsed="false">
      <c r="A542" s="308" t="n">
        <v>507</v>
      </c>
      <c r="B542" s="303" t="s">
        <v>812</v>
      </c>
      <c r="C542" s="304" t="s">
        <v>524</v>
      </c>
      <c r="D542" s="305" t="n">
        <v>1</v>
      </c>
    </row>
    <row r="543" s="276" customFormat="true" ht="12" hidden="false" customHeight="false" outlineLevel="0" collapsed="false">
      <c r="A543" s="308" t="n">
        <v>508</v>
      </c>
      <c r="B543" s="303" t="s">
        <v>1144</v>
      </c>
      <c r="C543" s="304" t="s">
        <v>302</v>
      </c>
      <c r="D543" s="302" t="n">
        <v>1</v>
      </c>
    </row>
    <row r="544" s="276" customFormat="true" ht="12" hidden="false" customHeight="false" outlineLevel="0" collapsed="false">
      <c r="A544" s="308" t="n">
        <v>509</v>
      </c>
      <c r="B544" s="303" t="s">
        <v>1145</v>
      </c>
      <c r="C544" s="304" t="s">
        <v>302</v>
      </c>
      <c r="D544" s="305" t="n">
        <v>1</v>
      </c>
    </row>
    <row r="545" s="276" customFormat="true" ht="12" hidden="false" customHeight="false" outlineLevel="0" collapsed="false">
      <c r="A545" s="308" t="n">
        <v>510</v>
      </c>
      <c r="B545" s="303" t="s">
        <v>1146</v>
      </c>
      <c r="C545" s="304" t="s">
        <v>302</v>
      </c>
      <c r="D545" s="302" t="n">
        <v>4</v>
      </c>
    </row>
    <row r="546" s="276" customFormat="true" ht="12" hidden="false" customHeight="false" outlineLevel="0" collapsed="false">
      <c r="A546" s="308" t="n">
        <v>511</v>
      </c>
      <c r="B546" s="303" t="s">
        <v>1126</v>
      </c>
      <c r="C546" s="304" t="s">
        <v>302</v>
      </c>
      <c r="D546" s="305" t="n">
        <v>3</v>
      </c>
    </row>
    <row r="547" s="276" customFormat="true" ht="12" hidden="false" customHeight="false" outlineLevel="0" collapsed="false">
      <c r="A547" s="308" t="n">
        <v>512</v>
      </c>
      <c r="B547" s="303" t="s">
        <v>1127</v>
      </c>
      <c r="C547" s="304" t="s">
        <v>302</v>
      </c>
      <c r="D547" s="302" t="n">
        <v>3</v>
      </c>
    </row>
    <row r="548" s="276" customFormat="true" ht="12" hidden="false" customHeight="false" outlineLevel="0" collapsed="false">
      <c r="A548" s="308" t="n">
        <v>513</v>
      </c>
      <c r="B548" s="303" t="s">
        <v>1147</v>
      </c>
      <c r="C548" s="304" t="s">
        <v>302</v>
      </c>
      <c r="D548" s="305" t="n">
        <v>2</v>
      </c>
    </row>
    <row r="549" s="276" customFormat="true" ht="12" hidden="false" customHeight="false" outlineLevel="0" collapsed="false">
      <c r="A549" s="308" t="n">
        <v>514</v>
      </c>
      <c r="B549" s="303" t="s">
        <v>1148</v>
      </c>
      <c r="C549" s="304" t="s">
        <v>302</v>
      </c>
      <c r="D549" s="302" t="n">
        <v>2</v>
      </c>
    </row>
    <row r="550" s="276" customFormat="true" ht="24" hidden="false" customHeight="false" outlineLevel="0" collapsed="false">
      <c r="A550" s="308" t="n">
        <v>515</v>
      </c>
      <c r="B550" s="303" t="s">
        <v>1149</v>
      </c>
      <c r="C550" s="304" t="s">
        <v>524</v>
      </c>
      <c r="D550" s="302" t="n">
        <v>1</v>
      </c>
    </row>
    <row r="551" s="276" customFormat="true" ht="24" hidden="false" customHeight="false" outlineLevel="0" collapsed="false">
      <c r="A551" s="308" t="n">
        <v>516</v>
      </c>
      <c r="B551" s="303" t="s">
        <v>1150</v>
      </c>
      <c r="C551" s="304" t="s">
        <v>524</v>
      </c>
      <c r="D551" s="305" t="n">
        <v>1</v>
      </c>
    </row>
    <row r="552" s="276" customFormat="true" ht="24" hidden="false" customHeight="false" outlineLevel="0" collapsed="false">
      <c r="A552" s="308" t="n">
        <v>517</v>
      </c>
      <c r="B552" s="303" t="s">
        <v>1130</v>
      </c>
      <c r="C552" s="304" t="s">
        <v>524</v>
      </c>
      <c r="D552" s="302" t="n">
        <v>6</v>
      </c>
    </row>
    <row r="553" s="276" customFormat="true" ht="24" hidden="false" customHeight="false" outlineLevel="0" collapsed="false">
      <c r="A553" s="308" t="n">
        <v>518</v>
      </c>
      <c r="B553" s="303" t="s">
        <v>1131</v>
      </c>
      <c r="C553" s="304" t="s">
        <v>524</v>
      </c>
      <c r="D553" s="305" t="n">
        <v>3</v>
      </c>
    </row>
    <row r="554" s="276" customFormat="true" ht="12" hidden="false" customHeight="false" outlineLevel="0" collapsed="false">
      <c r="A554" s="308" t="n">
        <v>519</v>
      </c>
      <c r="B554" s="303" t="s">
        <v>1132</v>
      </c>
      <c r="C554" s="304" t="s">
        <v>524</v>
      </c>
      <c r="D554" s="305" t="n">
        <v>11</v>
      </c>
    </row>
    <row r="555" s="276" customFormat="true" ht="12" hidden="false" customHeight="false" outlineLevel="0" collapsed="false">
      <c r="A555" s="322" t="n">
        <v>520</v>
      </c>
      <c r="B555" s="279" t="s">
        <v>1133</v>
      </c>
      <c r="C555" s="323" t="s">
        <v>524</v>
      </c>
      <c r="D555" s="331" t="n">
        <v>0</v>
      </c>
    </row>
    <row r="556" s="276" customFormat="true" ht="12" hidden="false" customHeight="false" outlineLevel="0" collapsed="false">
      <c r="A556" s="308" t="n">
        <v>521</v>
      </c>
      <c r="B556" s="303" t="s">
        <v>1151</v>
      </c>
      <c r="C556" s="304" t="s">
        <v>302</v>
      </c>
      <c r="D556" s="302" t="n">
        <v>2</v>
      </c>
    </row>
    <row r="557" s="276" customFormat="true" ht="12" hidden="false" customHeight="false" outlineLevel="0" collapsed="false">
      <c r="A557" s="308" t="n">
        <v>522</v>
      </c>
      <c r="B557" s="303" t="s">
        <v>1152</v>
      </c>
      <c r="C557" s="304" t="s">
        <v>302</v>
      </c>
      <c r="D557" s="305" t="n">
        <v>3</v>
      </c>
    </row>
    <row r="558" s="276" customFormat="true" ht="12" hidden="false" customHeight="false" outlineLevel="0" collapsed="false">
      <c r="A558" s="308" t="n">
        <v>523</v>
      </c>
      <c r="B558" s="303" t="s">
        <v>1137</v>
      </c>
      <c r="C558" s="304" t="s">
        <v>302</v>
      </c>
      <c r="D558" s="302" t="n">
        <v>2</v>
      </c>
    </row>
    <row r="559" s="276" customFormat="true" ht="12" hidden="false" customHeight="false" outlineLevel="0" collapsed="false">
      <c r="A559" s="308" t="n">
        <v>524</v>
      </c>
      <c r="B559" s="303" t="s">
        <v>1138</v>
      </c>
      <c r="C559" s="304" t="s">
        <v>302</v>
      </c>
      <c r="D559" s="302" t="n">
        <v>1</v>
      </c>
    </row>
    <row r="560" s="276" customFormat="true" ht="12" hidden="false" customHeight="false" outlineLevel="0" collapsed="false">
      <c r="A560" s="308" t="n">
        <v>525</v>
      </c>
      <c r="B560" s="303" t="s">
        <v>888</v>
      </c>
      <c r="C560" s="304" t="s">
        <v>302</v>
      </c>
      <c r="D560" s="305" t="n">
        <v>1</v>
      </c>
    </row>
    <row r="561" s="276" customFormat="true" ht="12" hidden="false" customHeight="false" outlineLevel="0" collapsed="false">
      <c r="A561" s="308" t="n">
        <v>526</v>
      </c>
      <c r="B561" s="303" t="s">
        <v>1048</v>
      </c>
      <c r="C561" s="304" t="s">
        <v>302</v>
      </c>
      <c r="D561" s="302" t="n">
        <v>2</v>
      </c>
    </row>
    <row r="562" s="276" customFormat="true" ht="12" hidden="false" customHeight="false" outlineLevel="0" collapsed="false">
      <c r="A562" s="308" t="n">
        <v>527</v>
      </c>
      <c r="B562" s="303" t="s">
        <v>1058</v>
      </c>
      <c r="C562" s="304" t="s">
        <v>302</v>
      </c>
      <c r="D562" s="305" t="n">
        <v>2</v>
      </c>
    </row>
    <row r="563" s="276" customFormat="true" ht="12" hidden="false" customHeight="false" outlineLevel="0" collapsed="false">
      <c r="A563" s="308" t="n">
        <v>528</v>
      </c>
      <c r="B563" s="303" t="s">
        <v>1153</v>
      </c>
      <c r="C563" s="304" t="s">
        <v>302</v>
      </c>
      <c r="D563" s="302" t="n">
        <v>1</v>
      </c>
    </row>
    <row r="564" s="276" customFormat="true" ht="12" hidden="false" customHeight="false" outlineLevel="0" collapsed="false">
      <c r="A564" s="308" t="n">
        <v>529</v>
      </c>
      <c r="B564" s="303" t="s">
        <v>890</v>
      </c>
      <c r="C564" s="304" t="s">
        <v>302</v>
      </c>
      <c r="D564" s="305" t="n">
        <v>1</v>
      </c>
    </row>
    <row r="565" s="276" customFormat="true" ht="12" hidden="false" customHeight="false" outlineLevel="0" collapsed="false">
      <c r="A565" s="308" t="n">
        <v>530</v>
      </c>
      <c r="B565" s="303" t="s">
        <v>891</v>
      </c>
      <c r="C565" s="304" t="s">
        <v>302</v>
      </c>
      <c r="D565" s="302" t="n">
        <v>6</v>
      </c>
    </row>
    <row r="566" s="276" customFormat="true" ht="12" hidden="false" customHeight="false" outlineLevel="0" collapsed="false">
      <c r="A566" s="308" t="n">
        <v>531</v>
      </c>
      <c r="B566" s="303" t="s">
        <v>892</v>
      </c>
      <c r="C566" s="304" t="s">
        <v>302</v>
      </c>
      <c r="D566" s="305" t="n">
        <v>2</v>
      </c>
    </row>
    <row r="567" s="276" customFormat="true" ht="12" hidden="false" customHeight="false" outlineLevel="0" collapsed="false">
      <c r="A567" s="308" t="n">
        <v>532</v>
      </c>
      <c r="B567" s="303" t="s">
        <v>893</v>
      </c>
      <c r="C567" s="304" t="s">
        <v>302</v>
      </c>
      <c r="D567" s="305" t="n">
        <v>2</v>
      </c>
    </row>
    <row r="568" s="276" customFormat="true" ht="12" hidden="false" customHeight="false" outlineLevel="0" collapsed="false">
      <c r="A568" s="308" t="n">
        <v>533</v>
      </c>
      <c r="B568" s="303" t="s">
        <v>894</v>
      </c>
      <c r="C568" s="304" t="s">
        <v>302</v>
      </c>
      <c r="D568" s="302" t="n">
        <v>1</v>
      </c>
    </row>
    <row r="569" s="276" customFormat="true" ht="12" hidden="false" customHeight="false" outlineLevel="0" collapsed="false">
      <c r="A569" s="308" t="n">
        <v>534</v>
      </c>
      <c r="B569" s="303" t="s">
        <v>977</v>
      </c>
      <c r="C569" s="304" t="s">
        <v>302</v>
      </c>
      <c r="D569" s="302" t="n">
        <v>1</v>
      </c>
    </row>
    <row r="570" s="276" customFormat="true" ht="12" hidden="false" customHeight="false" outlineLevel="0" collapsed="false">
      <c r="A570" s="308" t="n">
        <v>535</v>
      </c>
      <c r="B570" s="303" t="s">
        <v>1154</v>
      </c>
      <c r="C570" s="304" t="s">
        <v>302</v>
      </c>
      <c r="D570" s="305" t="n">
        <v>1</v>
      </c>
    </row>
    <row r="571" s="276" customFormat="true" ht="12" hidden="false" customHeight="false" outlineLevel="0" collapsed="false">
      <c r="A571" s="308" t="n">
        <v>536</v>
      </c>
      <c r="B571" s="303" t="s">
        <v>841</v>
      </c>
      <c r="C571" s="304" t="s">
        <v>666</v>
      </c>
      <c r="D571" s="306" t="n">
        <v>10</v>
      </c>
    </row>
    <row r="572" s="276" customFormat="true" ht="12" hidden="false" customHeight="false" outlineLevel="0" collapsed="false">
      <c r="A572" s="308" t="n">
        <v>537</v>
      </c>
      <c r="B572" s="303" t="s">
        <v>844</v>
      </c>
      <c r="C572" s="304" t="s">
        <v>666</v>
      </c>
      <c r="D572" s="307" t="n">
        <v>5</v>
      </c>
    </row>
    <row r="573" s="276" customFormat="true" ht="12" hidden="false" customHeight="false" outlineLevel="0" collapsed="false">
      <c r="A573" s="308" t="n">
        <v>538</v>
      </c>
      <c r="B573" s="303" t="s">
        <v>845</v>
      </c>
      <c r="C573" s="304" t="s">
        <v>666</v>
      </c>
      <c r="D573" s="306" t="n">
        <v>35</v>
      </c>
    </row>
    <row r="574" s="276" customFormat="true" ht="12" hidden="false" customHeight="false" outlineLevel="0" collapsed="false">
      <c r="A574" s="308" t="n">
        <v>539</v>
      </c>
      <c r="B574" s="303" t="s">
        <v>846</v>
      </c>
      <c r="C574" s="304" t="s">
        <v>666</v>
      </c>
      <c r="D574" s="307" t="n">
        <v>30</v>
      </c>
    </row>
    <row r="575" s="276" customFormat="true" ht="12" hidden="false" customHeight="false" outlineLevel="0" collapsed="false">
      <c r="A575" s="308" t="n">
        <v>540</v>
      </c>
      <c r="B575" s="303" t="s">
        <v>848</v>
      </c>
      <c r="C575" s="304" t="s">
        <v>666</v>
      </c>
      <c r="D575" s="306" t="n">
        <v>30</v>
      </c>
    </row>
    <row r="576" s="276" customFormat="true" ht="12" hidden="false" customHeight="false" outlineLevel="0" collapsed="false">
      <c r="A576" s="308" t="n">
        <v>541</v>
      </c>
      <c r="B576" s="303" t="s">
        <v>849</v>
      </c>
      <c r="C576" s="304" t="s">
        <v>666</v>
      </c>
      <c r="D576" s="307" t="n">
        <v>5</v>
      </c>
    </row>
    <row r="577" s="276" customFormat="true" ht="12" hidden="false" customHeight="false" outlineLevel="0" collapsed="false">
      <c r="A577" s="308" t="n">
        <v>542</v>
      </c>
      <c r="B577" s="303" t="s">
        <v>1155</v>
      </c>
      <c r="C577" s="304" t="s">
        <v>666</v>
      </c>
      <c r="D577" s="306" t="n">
        <v>15</v>
      </c>
    </row>
    <row r="578" s="276" customFormat="true" ht="12" hidden="false" customHeight="false" outlineLevel="0" collapsed="false">
      <c r="A578" s="308" t="n">
        <v>543</v>
      </c>
      <c r="B578" s="303" t="s">
        <v>1156</v>
      </c>
      <c r="C578" s="304" t="s">
        <v>666</v>
      </c>
      <c r="D578" s="307" t="n">
        <v>5</v>
      </c>
    </row>
    <row r="579" s="276" customFormat="true" ht="12" hidden="false" customHeight="false" outlineLevel="0" collapsed="false">
      <c r="A579" s="308" t="n">
        <v>544</v>
      </c>
      <c r="B579" s="303" t="s">
        <v>1157</v>
      </c>
      <c r="C579" s="304" t="s">
        <v>666</v>
      </c>
      <c r="D579" s="306" t="n">
        <v>10</v>
      </c>
    </row>
    <row r="580" s="276" customFormat="true" ht="12" hidden="false" customHeight="false" outlineLevel="0" collapsed="false">
      <c r="A580" s="308" t="n">
        <v>545</v>
      </c>
      <c r="B580" s="303" t="s">
        <v>938</v>
      </c>
      <c r="C580" s="304" t="s">
        <v>666</v>
      </c>
      <c r="D580" s="306" t="n">
        <v>5</v>
      </c>
    </row>
    <row r="581" s="276" customFormat="true" ht="12" hidden="false" customHeight="false" outlineLevel="0" collapsed="false">
      <c r="A581" s="308" t="n">
        <v>546</v>
      </c>
      <c r="B581" s="303" t="s">
        <v>855</v>
      </c>
      <c r="C581" s="304" t="s">
        <v>666</v>
      </c>
      <c r="D581" s="307" t="n">
        <v>10</v>
      </c>
    </row>
    <row r="582" s="276" customFormat="true" ht="12" hidden="false" customHeight="false" outlineLevel="0" collapsed="false">
      <c r="A582" s="308" t="n">
        <v>547</v>
      </c>
      <c r="B582" s="303" t="s">
        <v>1158</v>
      </c>
      <c r="C582" s="304" t="s">
        <v>666</v>
      </c>
      <c r="D582" s="306" t="n">
        <v>1</v>
      </c>
    </row>
    <row r="583" s="276" customFormat="true" ht="12" hidden="false" customHeight="false" outlineLevel="0" collapsed="false">
      <c r="A583" s="308" t="n">
        <v>548</v>
      </c>
      <c r="B583" s="303" t="s">
        <v>1159</v>
      </c>
      <c r="C583" s="304" t="s">
        <v>666</v>
      </c>
      <c r="D583" s="307" t="n">
        <v>1</v>
      </c>
    </row>
    <row r="584" s="276" customFormat="true" ht="12" hidden="false" customHeight="false" outlineLevel="0" collapsed="false">
      <c r="A584" s="308" t="n">
        <v>549</v>
      </c>
      <c r="B584" s="303" t="s">
        <v>1160</v>
      </c>
      <c r="C584" s="304" t="s">
        <v>666</v>
      </c>
      <c r="D584" s="306" t="n">
        <v>1</v>
      </c>
    </row>
    <row r="585" s="276" customFormat="true" ht="12" hidden="false" customHeight="false" outlineLevel="0" collapsed="false">
      <c r="A585" s="308" t="n">
        <v>550</v>
      </c>
      <c r="B585" s="303" t="s">
        <v>1161</v>
      </c>
      <c r="C585" s="304" t="s">
        <v>666</v>
      </c>
      <c r="D585" s="307" t="n">
        <v>5</v>
      </c>
    </row>
    <row r="586" s="276" customFormat="true" ht="12" hidden="false" customHeight="false" outlineLevel="0" collapsed="false">
      <c r="A586" s="308" t="n">
        <v>551</v>
      </c>
      <c r="B586" s="303" t="s">
        <v>1162</v>
      </c>
      <c r="C586" s="304" t="s">
        <v>666</v>
      </c>
      <c r="D586" s="306" t="n">
        <v>5</v>
      </c>
    </row>
    <row r="587" s="276" customFormat="true" ht="12" hidden="false" customHeight="false" outlineLevel="0" collapsed="false">
      <c r="A587" s="308" t="n">
        <v>552</v>
      </c>
      <c r="B587" s="303" t="s">
        <v>905</v>
      </c>
      <c r="C587" s="304" t="s">
        <v>666</v>
      </c>
      <c r="D587" s="307" t="n">
        <v>1</v>
      </c>
    </row>
    <row r="588" s="276" customFormat="true" ht="12" hidden="false" customHeight="false" outlineLevel="0" collapsed="false">
      <c r="A588" s="308" t="n">
        <v>553</v>
      </c>
      <c r="B588" s="303" t="s">
        <v>1141</v>
      </c>
      <c r="C588" s="304" t="s">
        <v>524</v>
      </c>
      <c r="D588" s="302" t="n">
        <v>5</v>
      </c>
    </row>
    <row r="589" s="276" customFormat="true" ht="12" hidden="false" customHeight="false" outlineLevel="0" collapsed="false">
      <c r="A589" s="308" t="n">
        <v>554</v>
      </c>
      <c r="B589" s="303" t="s">
        <v>829</v>
      </c>
      <c r="C589" s="304" t="s">
        <v>524</v>
      </c>
      <c r="D589" s="302" t="n">
        <v>20</v>
      </c>
    </row>
    <row r="590" s="276" customFormat="true" ht="12" hidden="false" customHeight="false" outlineLevel="0" collapsed="false">
      <c r="A590" s="308" t="n">
        <v>555</v>
      </c>
      <c r="B590" s="303" t="s">
        <v>830</v>
      </c>
      <c r="C590" s="304" t="s">
        <v>831</v>
      </c>
      <c r="D590" s="307" t="n">
        <v>50</v>
      </c>
    </row>
    <row r="591" s="276" customFormat="true" ht="12" hidden="false" customHeight="false" outlineLevel="0" collapsed="false">
      <c r="A591" s="308" t="n">
        <v>556</v>
      </c>
      <c r="B591" s="303" t="s">
        <v>833</v>
      </c>
      <c r="C591" s="304" t="s">
        <v>524</v>
      </c>
      <c r="D591" s="302" t="n">
        <v>1</v>
      </c>
    </row>
    <row r="592" s="276" customFormat="true" ht="12" hidden="false" customHeight="false" outlineLevel="0" collapsed="false">
      <c r="A592" s="308"/>
      <c r="B592" s="319" t="s">
        <v>1163</v>
      </c>
      <c r="C592" s="304"/>
      <c r="D592" s="305"/>
    </row>
    <row r="593" s="276" customFormat="true" ht="72" hidden="false" customHeight="false" outlineLevel="0" collapsed="false">
      <c r="A593" s="308" t="n">
        <v>557</v>
      </c>
      <c r="B593" s="303" t="s">
        <v>1164</v>
      </c>
      <c r="C593" s="304" t="s">
        <v>524</v>
      </c>
      <c r="D593" s="302" t="n">
        <v>1</v>
      </c>
    </row>
    <row r="594" s="276" customFormat="true" ht="12" hidden="false" customHeight="false" outlineLevel="0" collapsed="false">
      <c r="A594" s="308" t="n">
        <v>558</v>
      </c>
      <c r="B594" s="303" t="s">
        <v>837</v>
      </c>
      <c r="C594" s="304" t="s">
        <v>524</v>
      </c>
      <c r="D594" s="302" t="n">
        <v>1</v>
      </c>
    </row>
    <row r="595" s="276" customFormat="true" ht="12" hidden="false" customHeight="false" outlineLevel="0" collapsed="false">
      <c r="A595" s="308" t="n">
        <v>559</v>
      </c>
      <c r="B595" s="303" t="s">
        <v>812</v>
      </c>
      <c r="C595" s="304" t="s">
        <v>524</v>
      </c>
      <c r="D595" s="302" t="n">
        <v>1</v>
      </c>
    </row>
    <row r="596" s="276" customFormat="true" ht="12" hidden="false" customHeight="false" outlineLevel="0" collapsed="false">
      <c r="A596" s="308" t="n">
        <v>560</v>
      </c>
      <c r="B596" s="303" t="s">
        <v>1165</v>
      </c>
      <c r="C596" s="304" t="s">
        <v>302</v>
      </c>
      <c r="D596" s="305" t="n">
        <v>1</v>
      </c>
    </row>
    <row r="597" s="276" customFormat="true" ht="12" hidden="false" customHeight="false" outlineLevel="0" collapsed="false">
      <c r="A597" s="308" t="n">
        <v>561</v>
      </c>
      <c r="B597" s="303" t="s">
        <v>1127</v>
      </c>
      <c r="C597" s="304" t="s">
        <v>302</v>
      </c>
      <c r="D597" s="302" t="n">
        <v>4</v>
      </c>
    </row>
    <row r="598" s="276" customFormat="true" ht="24" hidden="false" customHeight="false" outlineLevel="0" collapsed="false">
      <c r="A598" s="308" t="n">
        <v>562</v>
      </c>
      <c r="B598" s="303" t="s">
        <v>1166</v>
      </c>
      <c r="C598" s="304" t="s">
        <v>524</v>
      </c>
      <c r="D598" s="305" t="n">
        <v>3</v>
      </c>
    </row>
    <row r="599" s="276" customFormat="true" ht="24" hidden="false" customHeight="false" outlineLevel="0" collapsed="false">
      <c r="A599" s="308" t="n">
        <v>563</v>
      </c>
      <c r="B599" s="303" t="s">
        <v>1167</v>
      </c>
      <c r="C599" s="304" t="s">
        <v>524</v>
      </c>
      <c r="D599" s="302" t="n">
        <v>1</v>
      </c>
    </row>
    <row r="600" s="276" customFormat="true" ht="12" hidden="false" customHeight="false" outlineLevel="0" collapsed="false">
      <c r="A600" s="308" t="n">
        <v>564</v>
      </c>
      <c r="B600" s="303" t="s">
        <v>1137</v>
      </c>
      <c r="C600" s="304" t="s">
        <v>302</v>
      </c>
      <c r="D600" s="305" t="n">
        <v>2</v>
      </c>
    </row>
    <row r="601" s="276" customFormat="true" ht="12" hidden="false" customHeight="false" outlineLevel="0" collapsed="false">
      <c r="A601" s="308" t="n">
        <v>565</v>
      </c>
      <c r="B601" s="303" t="s">
        <v>891</v>
      </c>
      <c r="C601" s="304" t="s">
        <v>302</v>
      </c>
      <c r="D601" s="302" t="n">
        <v>1</v>
      </c>
    </row>
    <row r="602" s="276" customFormat="true" ht="12" hidden="false" customHeight="false" outlineLevel="0" collapsed="false">
      <c r="A602" s="308" t="n">
        <v>566</v>
      </c>
      <c r="B602" s="303" t="s">
        <v>893</v>
      </c>
      <c r="C602" s="304" t="s">
        <v>302</v>
      </c>
      <c r="D602" s="305" t="n">
        <v>4</v>
      </c>
    </row>
    <row r="603" s="276" customFormat="true" ht="12" hidden="false" customHeight="false" outlineLevel="0" collapsed="false">
      <c r="A603" s="308" t="n">
        <v>567</v>
      </c>
      <c r="B603" s="303" t="s">
        <v>845</v>
      </c>
      <c r="C603" s="304" t="s">
        <v>666</v>
      </c>
      <c r="D603" s="306" t="n">
        <v>5</v>
      </c>
    </row>
    <row r="604" s="276" customFormat="true" ht="12" hidden="false" customHeight="false" outlineLevel="0" collapsed="false">
      <c r="A604" s="308" t="n">
        <v>568</v>
      </c>
      <c r="B604" s="303" t="s">
        <v>847</v>
      </c>
      <c r="C604" s="304" t="s">
        <v>666</v>
      </c>
      <c r="D604" s="306" t="n">
        <v>15</v>
      </c>
    </row>
    <row r="605" s="276" customFormat="true" ht="12" hidden="false" customHeight="false" outlineLevel="0" collapsed="false">
      <c r="A605" s="308" t="n">
        <v>569</v>
      </c>
      <c r="B605" s="303" t="s">
        <v>848</v>
      </c>
      <c r="C605" s="304" t="s">
        <v>666</v>
      </c>
      <c r="D605" s="307" t="n">
        <v>20</v>
      </c>
    </row>
    <row r="606" s="276" customFormat="true" ht="12" hidden="false" customHeight="false" outlineLevel="0" collapsed="false">
      <c r="A606" s="308" t="n">
        <v>570</v>
      </c>
      <c r="B606" s="303" t="s">
        <v>1155</v>
      </c>
      <c r="C606" s="304" t="s">
        <v>666</v>
      </c>
      <c r="D606" s="306" t="n">
        <v>10</v>
      </c>
    </row>
    <row r="607" s="276" customFormat="true" ht="12" hidden="false" customHeight="false" outlineLevel="0" collapsed="false">
      <c r="A607" s="308" t="n">
        <v>571</v>
      </c>
      <c r="B607" s="303" t="s">
        <v>1168</v>
      </c>
      <c r="C607" s="304" t="s">
        <v>666</v>
      </c>
      <c r="D607" s="307" t="n">
        <v>3</v>
      </c>
    </row>
    <row r="608" s="276" customFormat="true" ht="12" hidden="false" customHeight="false" outlineLevel="0" collapsed="false">
      <c r="A608" s="308" t="n">
        <v>572</v>
      </c>
      <c r="B608" s="303" t="s">
        <v>1169</v>
      </c>
      <c r="C608" s="304" t="s">
        <v>666</v>
      </c>
      <c r="D608" s="306" t="n">
        <v>5</v>
      </c>
    </row>
    <row r="609" s="276" customFormat="true" ht="12" hidden="false" customHeight="false" outlineLevel="0" collapsed="false">
      <c r="A609" s="308" t="n">
        <v>573</v>
      </c>
      <c r="B609" s="303" t="s">
        <v>1141</v>
      </c>
      <c r="C609" s="304" t="s">
        <v>524</v>
      </c>
      <c r="D609" s="305" t="n">
        <v>3</v>
      </c>
    </row>
    <row r="610" s="276" customFormat="true" ht="12" hidden="false" customHeight="false" outlineLevel="0" collapsed="false">
      <c r="A610" s="308" t="n">
        <v>574</v>
      </c>
      <c r="B610" s="303" t="s">
        <v>829</v>
      </c>
      <c r="C610" s="304" t="s">
        <v>524</v>
      </c>
      <c r="D610" s="302" t="n">
        <v>10</v>
      </c>
    </row>
    <row r="611" s="276" customFormat="true" ht="12" hidden="false" customHeight="false" outlineLevel="0" collapsed="false">
      <c r="A611" s="308" t="n">
        <v>575</v>
      </c>
      <c r="B611" s="303" t="s">
        <v>830</v>
      </c>
      <c r="C611" s="304" t="s">
        <v>831</v>
      </c>
      <c r="D611" s="307" t="n">
        <v>50</v>
      </c>
    </row>
    <row r="612" s="276" customFormat="true" ht="12" hidden="false" customHeight="false" outlineLevel="0" collapsed="false">
      <c r="A612" s="308" t="n">
        <v>576</v>
      </c>
      <c r="B612" s="303" t="s">
        <v>833</v>
      </c>
      <c r="C612" s="304" t="s">
        <v>524</v>
      </c>
      <c r="D612" s="305" t="n">
        <v>1</v>
      </c>
    </row>
    <row r="613" s="276" customFormat="true" ht="12" hidden="false" customHeight="false" outlineLevel="0" collapsed="false">
      <c r="A613" s="308"/>
      <c r="B613" s="319" t="s">
        <v>1170</v>
      </c>
      <c r="C613" s="304"/>
      <c r="D613" s="305"/>
    </row>
    <row r="614" s="276" customFormat="true" ht="24" hidden="false" customHeight="false" outlineLevel="0" collapsed="false">
      <c r="A614" s="308" t="n">
        <v>578</v>
      </c>
      <c r="B614" s="303" t="s">
        <v>1171</v>
      </c>
      <c r="C614" s="304" t="s">
        <v>524</v>
      </c>
      <c r="D614" s="302" t="n">
        <v>3</v>
      </c>
    </row>
    <row r="615" s="276" customFormat="true" ht="42.75" hidden="false" customHeight="true" outlineLevel="0" collapsed="false">
      <c r="A615" s="31" t="s">
        <v>56</v>
      </c>
      <c r="B615" s="31"/>
      <c r="C615" s="31"/>
      <c r="D615" s="31"/>
    </row>
  </sheetData>
  <mergeCells count="7">
    <mergeCell ref="A2:D2"/>
    <mergeCell ref="A3:D3"/>
    <mergeCell ref="A11:A12"/>
    <mergeCell ref="B11:B12"/>
    <mergeCell ref="C11:C12"/>
    <mergeCell ref="D11:D12"/>
    <mergeCell ref="A615:D615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79"/>
  <sheetViews>
    <sheetView showFormulas="false" showGridLines="true" showRowColHeaders="true" showZeros="fals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H100" activeCellId="0" sqref="H100"/>
    </sheetView>
  </sheetViews>
  <sheetFormatPr defaultColWidth="9.13671875" defaultRowHeight="12" zeroHeight="false" outlineLevelRow="0" outlineLevelCol="0"/>
  <cols>
    <col collapsed="false" customWidth="true" hidden="false" outlineLevel="0" max="1" min="1" style="334" width="4.41"/>
    <col collapsed="false" customWidth="true" hidden="false" outlineLevel="0" max="2" min="2" style="335" width="59.56"/>
    <col collapsed="false" customWidth="true" hidden="false" outlineLevel="0" max="3" min="3" style="336" width="8.14"/>
    <col collapsed="false" customWidth="false" hidden="false" outlineLevel="0" max="4" min="4" style="337" width="9.14"/>
    <col collapsed="false" customWidth="true" hidden="false" outlineLevel="0" max="5" min="5" style="338" width="9.7"/>
    <col collapsed="false" customWidth="false" hidden="false" outlineLevel="0" max="257" min="6" style="338" width="9.14"/>
  </cols>
  <sheetData>
    <row r="1" s="145" customFormat="true" ht="12.75" hidden="false" customHeight="false" outlineLevel="0" collapsed="false">
      <c r="B1" s="250"/>
      <c r="C1" s="171" t="s">
        <v>316</v>
      </c>
      <c r="D1" s="176" t="s">
        <v>1172</v>
      </c>
    </row>
    <row r="2" s="145" customFormat="true" ht="12.75" hidden="false" customHeight="false" outlineLevel="0" collapsed="false">
      <c r="A2" s="237" t="s">
        <v>1173</v>
      </c>
      <c r="B2" s="237"/>
      <c r="C2" s="237"/>
      <c r="D2" s="237"/>
    </row>
    <row r="3" s="145" customFormat="true" ht="15" hidden="false" customHeight="true" outlineLevel="0" collapsed="false">
      <c r="A3" s="9" t="s">
        <v>2</v>
      </c>
      <c r="B3" s="9"/>
      <c r="C3" s="9"/>
      <c r="D3" s="9"/>
    </row>
    <row r="4" s="339" customFormat="true" ht="15.6" hidden="false" customHeight="true" outlineLevel="0" collapsed="false">
      <c r="A4" s="10" t="s">
        <v>3</v>
      </c>
      <c r="B4" s="10"/>
      <c r="C4" s="10"/>
      <c r="D4" s="10"/>
    </row>
    <row r="5" s="339" customFormat="true" ht="12.75" hidden="false" customHeight="false" outlineLevel="0" collapsed="false">
      <c r="A5" s="10" t="s">
        <v>4</v>
      </c>
      <c r="B5" s="10"/>
      <c r="C5" s="10"/>
      <c r="D5" s="10"/>
    </row>
    <row r="6" s="339" customFormat="true" ht="12.75" hidden="false" customHeight="false" outlineLevel="0" collapsed="false">
      <c r="A6" s="10" t="s">
        <v>5</v>
      </c>
      <c r="B6" s="10"/>
      <c r="C6" s="10"/>
      <c r="D6" s="10"/>
    </row>
    <row r="7" s="339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339" customFormat="true" ht="34.5" hidden="false" customHeight="true" outlineLevel="0" collapsed="false">
      <c r="A8" s="12"/>
      <c r="B8" s="13"/>
      <c r="C8" s="14"/>
      <c r="D8" s="15"/>
    </row>
    <row r="9" customFormat="false" ht="12.75" hidden="false" customHeight="false" outlineLevel="0" collapsed="false">
      <c r="A9" s="340"/>
      <c r="B9" s="341" t="s">
        <v>1174</v>
      </c>
      <c r="C9" s="342"/>
      <c r="D9" s="251"/>
    </row>
    <row r="10" customFormat="false" ht="12" hidden="false" customHeight="false" outlineLevel="0" collapsed="false">
      <c r="A10" s="343" t="n">
        <v>1</v>
      </c>
      <c r="B10" s="344" t="s">
        <v>1175</v>
      </c>
      <c r="C10" s="342" t="s">
        <v>32</v>
      </c>
      <c r="D10" s="345" t="n">
        <v>1</v>
      </c>
    </row>
    <row r="11" customFormat="false" ht="12" hidden="false" customHeight="false" outlineLevel="0" collapsed="false">
      <c r="A11" s="343" t="n">
        <v>2</v>
      </c>
      <c r="B11" s="344" t="s">
        <v>1176</v>
      </c>
      <c r="C11" s="342" t="s">
        <v>32</v>
      </c>
      <c r="D11" s="345" t="n">
        <v>1</v>
      </c>
    </row>
    <row r="12" customFormat="false" ht="12" hidden="false" customHeight="false" outlineLevel="0" collapsed="false">
      <c r="A12" s="343" t="n">
        <v>3</v>
      </c>
      <c r="B12" s="344" t="s">
        <v>1177</v>
      </c>
      <c r="C12" s="342" t="s">
        <v>32</v>
      </c>
      <c r="D12" s="345" t="n">
        <v>1</v>
      </c>
    </row>
    <row r="13" customFormat="false" ht="12" hidden="false" customHeight="false" outlineLevel="0" collapsed="false">
      <c r="A13" s="343" t="n">
        <v>4</v>
      </c>
      <c r="B13" s="344" t="s">
        <v>1178</v>
      </c>
      <c r="C13" s="342" t="s">
        <v>32</v>
      </c>
      <c r="D13" s="345" t="n">
        <v>1</v>
      </c>
    </row>
    <row r="14" customFormat="false" ht="12" hidden="false" customHeight="false" outlineLevel="0" collapsed="false">
      <c r="A14" s="343" t="n">
        <v>5</v>
      </c>
      <c r="B14" s="344" t="s">
        <v>1179</v>
      </c>
      <c r="C14" s="342" t="s">
        <v>32</v>
      </c>
      <c r="D14" s="345" t="n">
        <v>1</v>
      </c>
    </row>
    <row r="15" customFormat="false" ht="12" hidden="false" customHeight="false" outlineLevel="0" collapsed="false">
      <c r="A15" s="343" t="n">
        <v>6</v>
      </c>
      <c r="B15" s="344" t="s">
        <v>1180</v>
      </c>
      <c r="C15" s="342" t="s">
        <v>32</v>
      </c>
      <c r="D15" s="345" t="n">
        <v>1</v>
      </c>
    </row>
    <row r="16" customFormat="false" ht="12" hidden="false" customHeight="false" outlineLevel="0" collapsed="false">
      <c r="A16" s="343" t="n">
        <v>7</v>
      </c>
      <c r="B16" s="344" t="s">
        <v>1181</v>
      </c>
      <c r="C16" s="342" t="s">
        <v>32</v>
      </c>
      <c r="D16" s="345" t="n">
        <v>1</v>
      </c>
    </row>
    <row r="17" customFormat="false" ht="12" hidden="false" customHeight="false" outlineLevel="0" collapsed="false">
      <c r="A17" s="343" t="n">
        <v>8</v>
      </c>
      <c r="B17" s="344" t="s">
        <v>1182</v>
      </c>
      <c r="C17" s="342" t="s">
        <v>32</v>
      </c>
      <c r="D17" s="345" t="n">
        <v>1</v>
      </c>
    </row>
    <row r="18" customFormat="false" ht="12" hidden="false" customHeight="false" outlineLevel="0" collapsed="false">
      <c r="A18" s="343" t="n">
        <v>9</v>
      </c>
      <c r="B18" s="344" t="s">
        <v>1183</v>
      </c>
      <c r="C18" s="342" t="s">
        <v>32</v>
      </c>
      <c r="D18" s="345" t="n">
        <v>1</v>
      </c>
    </row>
    <row r="19" customFormat="false" ht="12" hidden="false" customHeight="false" outlineLevel="0" collapsed="false">
      <c r="A19" s="343" t="n">
        <v>10</v>
      </c>
      <c r="B19" s="344" t="s">
        <v>1184</v>
      </c>
      <c r="C19" s="342" t="s">
        <v>32</v>
      </c>
      <c r="D19" s="345" t="n">
        <v>1</v>
      </c>
    </row>
    <row r="20" customFormat="false" ht="12" hidden="false" customHeight="false" outlineLevel="0" collapsed="false">
      <c r="A20" s="343" t="n">
        <v>11</v>
      </c>
      <c r="B20" s="344" t="s">
        <v>1185</v>
      </c>
      <c r="C20" s="342" t="s">
        <v>32</v>
      </c>
      <c r="D20" s="345" t="n">
        <v>1</v>
      </c>
    </row>
    <row r="21" customFormat="false" ht="12" hidden="false" customHeight="false" outlineLevel="0" collapsed="false">
      <c r="A21" s="343" t="n">
        <v>12</v>
      </c>
      <c r="B21" s="344" t="s">
        <v>1186</v>
      </c>
      <c r="C21" s="342" t="s">
        <v>32</v>
      </c>
      <c r="D21" s="345" t="n">
        <v>1</v>
      </c>
    </row>
    <row r="22" customFormat="false" ht="12" hidden="false" customHeight="false" outlineLevel="0" collapsed="false">
      <c r="A22" s="343" t="n">
        <v>13</v>
      </c>
      <c r="B22" s="344" t="s">
        <v>1187</v>
      </c>
      <c r="C22" s="342" t="s">
        <v>32</v>
      </c>
      <c r="D22" s="345" t="n">
        <v>1</v>
      </c>
    </row>
    <row r="23" customFormat="false" ht="12" hidden="false" customHeight="false" outlineLevel="0" collapsed="false">
      <c r="A23" s="343" t="n">
        <v>14</v>
      </c>
      <c r="B23" s="344" t="s">
        <v>1188</v>
      </c>
      <c r="C23" s="342" t="s">
        <v>32</v>
      </c>
      <c r="D23" s="345" t="n">
        <v>1</v>
      </c>
    </row>
    <row r="24" customFormat="false" ht="12" hidden="false" customHeight="false" outlineLevel="0" collapsed="false">
      <c r="A24" s="343" t="n">
        <v>15</v>
      </c>
      <c r="B24" s="344" t="s">
        <v>1189</v>
      </c>
      <c r="C24" s="342" t="s">
        <v>32</v>
      </c>
      <c r="D24" s="345" t="n">
        <v>1</v>
      </c>
    </row>
    <row r="25" customFormat="false" ht="12" hidden="false" customHeight="false" outlineLevel="0" collapsed="false">
      <c r="A25" s="343" t="n">
        <v>16</v>
      </c>
      <c r="B25" s="344" t="s">
        <v>1190</v>
      </c>
      <c r="C25" s="342" t="s">
        <v>32</v>
      </c>
      <c r="D25" s="345" t="n">
        <v>1</v>
      </c>
    </row>
    <row r="26" customFormat="false" ht="12" hidden="false" customHeight="false" outlineLevel="0" collapsed="false">
      <c r="A26" s="343" t="n">
        <v>17</v>
      </c>
      <c r="B26" s="344" t="s">
        <v>1191</v>
      </c>
      <c r="C26" s="342" t="s">
        <v>32</v>
      </c>
      <c r="D26" s="345" t="n">
        <v>1</v>
      </c>
    </row>
    <row r="27" customFormat="false" ht="12" hidden="false" customHeight="false" outlineLevel="0" collapsed="false">
      <c r="A27" s="343" t="n">
        <v>18</v>
      </c>
      <c r="B27" s="344" t="s">
        <v>1192</v>
      </c>
      <c r="C27" s="342" t="s">
        <v>32</v>
      </c>
      <c r="D27" s="345" t="n">
        <v>1</v>
      </c>
    </row>
    <row r="28" customFormat="false" ht="12" hidden="false" customHeight="false" outlineLevel="0" collapsed="false">
      <c r="A28" s="343" t="n">
        <v>19</v>
      </c>
      <c r="B28" s="344" t="s">
        <v>1193</v>
      </c>
      <c r="C28" s="342" t="s">
        <v>32</v>
      </c>
      <c r="D28" s="345" t="n">
        <v>1</v>
      </c>
    </row>
    <row r="29" customFormat="false" ht="12" hidden="false" customHeight="false" outlineLevel="0" collapsed="false">
      <c r="A29" s="343" t="n">
        <v>20</v>
      </c>
      <c r="B29" s="344" t="s">
        <v>1194</v>
      </c>
      <c r="C29" s="342" t="s">
        <v>32</v>
      </c>
      <c r="D29" s="345" t="n">
        <v>1</v>
      </c>
    </row>
    <row r="30" customFormat="false" ht="12" hidden="false" customHeight="false" outlineLevel="0" collapsed="false">
      <c r="A30" s="343" t="n">
        <v>21</v>
      </c>
      <c r="B30" s="344" t="s">
        <v>1195</v>
      </c>
      <c r="C30" s="342" t="s">
        <v>32</v>
      </c>
      <c r="D30" s="345" t="n">
        <v>1</v>
      </c>
    </row>
    <row r="31" customFormat="false" ht="12" hidden="false" customHeight="false" outlineLevel="0" collapsed="false">
      <c r="A31" s="343" t="n">
        <v>22</v>
      </c>
      <c r="B31" s="344" t="s">
        <v>1196</v>
      </c>
      <c r="C31" s="342" t="s">
        <v>32</v>
      </c>
      <c r="D31" s="345" t="n">
        <v>1</v>
      </c>
    </row>
    <row r="32" customFormat="false" ht="12" hidden="false" customHeight="false" outlineLevel="0" collapsed="false">
      <c r="A32" s="343" t="n">
        <v>23</v>
      </c>
      <c r="B32" s="344" t="s">
        <v>1197</v>
      </c>
      <c r="C32" s="342" t="s">
        <v>32</v>
      </c>
      <c r="D32" s="345" t="n">
        <v>1</v>
      </c>
    </row>
    <row r="33" customFormat="false" ht="12" hidden="false" customHeight="false" outlineLevel="0" collapsed="false">
      <c r="A33" s="343" t="n">
        <v>24</v>
      </c>
      <c r="B33" s="344" t="s">
        <v>1198</v>
      </c>
      <c r="C33" s="342" t="s">
        <v>32</v>
      </c>
      <c r="D33" s="345" t="n">
        <v>1</v>
      </c>
    </row>
    <row r="34" customFormat="false" ht="12" hidden="false" customHeight="false" outlineLevel="0" collapsed="false">
      <c r="A34" s="343" t="n">
        <v>25</v>
      </c>
      <c r="B34" s="344" t="s">
        <v>1199</v>
      </c>
      <c r="C34" s="342" t="s">
        <v>32</v>
      </c>
      <c r="D34" s="345" t="n">
        <v>1</v>
      </c>
    </row>
    <row r="35" customFormat="false" ht="12" hidden="false" customHeight="false" outlineLevel="0" collapsed="false">
      <c r="A35" s="343" t="n">
        <v>26</v>
      </c>
      <c r="B35" s="344" t="s">
        <v>1200</v>
      </c>
      <c r="C35" s="342" t="s">
        <v>32</v>
      </c>
      <c r="D35" s="345" t="n">
        <v>1</v>
      </c>
    </row>
    <row r="36" customFormat="false" ht="12" hidden="false" customHeight="false" outlineLevel="0" collapsed="false">
      <c r="A36" s="343" t="n">
        <v>27</v>
      </c>
      <c r="B36" s="344" t="s">
        <v>1201</v>
      </c>
      <c r="C36" s="342" t="s">
        <v>32</v>
      </c>
      <c r="D36" s="345" t="n">
        <v>1</v>
      </c>
    </row>
    <row r="37" customFormat="false" ht="12" hidden="false" customHeight="false" outlineLevel="0" collapsed="false">
      <c r="A37" s="343" t="n">
        <v>28</v>
      </c>
      <c r="B37" s="344" t="s">
        <v>1202</v>
      </c>
      <c r="C37" s="342" t="s">
        <v>32</v>
      </c>
      <c r="D37" s="345" t="n">
        <v>1</v>
      </c>
    </row>
    <row r="38" customFormat="false" ht="12" hidden="false" customHeight="false" outlineLevel="0" collapsed="false">
      <c r="A38" s="343" t="n">
        <v>29</v>
      </c>
      <c r="B38" s="344" t="s">
        <v>1203</v>
      </c>
      <c r="C38" s="342" t="s">
        <v>32</v>
      </c>
      <c r="D38" s="345" t="n">
        <v>1</v>
      </c>
    </row>
    <row r="39" customFormat="false" ht="12" hidden="false" customHeight="false" outlineLevel="0" collapsed="false">
      <c r="A39" s="343" t="n">
        <v>30</v>
      </c>
      <c r="B39" s="344" t="s">
        <v>1204</v>
      </c>
      <c r="C39" s="342" t="s">
        <v>32</v>
      </c>
      <c r="D39" s="345" t="n">
        <v>1</v>
      </c>
    </row>
    <row r="40" customFormat="false" ht="12" hidden="false" customHeight="false" outlineLevel="0" collapsed="false">
      <c r="A40" s="343" t="n">
        <v>31</v>
      </c>
      <c r="B40" s="344" t="s">
        <v>1205</v>
      </c>
      <c r="C40" s="342" t="s">
        <v>32</v>
      </c>
      <c r="D40" s="345" t="n">
        <v>1</v>
      </c>
    </row>
    <row r="41" customFormat="false" ht="12" hidden="false" customHeight="false" outlineLevel="0" collapsed="false">
      <c r="A41" s="343" t="n">
        <v>32</v>
      </c>
      <c r="B41" s="344" t="s">
        <v>1206</v>
      </c>
      <c r="C41" s="342" t="s">
        <v>32</v>
      </c>
      <c r="D41" s="345" t="n">
        <v>1</v>
      </c>
    </row>
    <row r="42" customFormat="false" ht="12" hidden="false" customHeight="false" outlineLevel="0" collapsed="false">
      <c r="A42" s="343" t="n">
        <v>33</v>
      </c>
      <c r="B42" s="344" t="s">
        <v>1207</v>
      </c>
      <c r="C42" s="342" t="s">
        <v>32</v>
      </c>
      <c r="D42" s="345" t="n">
        <v>1</v>
      </c>
    </row>
    <row r="43" customFormat="false" ht="12" hidden="false" customHeight="false" outlineLevel="0" collapsed="false">
      <c r="A43" s="343" t="n">
        <v>34</v>
      </c>
      <c r="B43" s="344" t="s">
        <v>1208</v>
      </c>
      <c r="C43" s="342" t="s">
        <v>32</v>
      </c>
      <c r="D43" s="345" t="n">
        <v>1</v>
      </c>
    </row>
    <row r="44" customFormat="false" ht="12" hidden="false" customHeight="false" outlineLevel="0" collapsed="false">
      <c r="A44" s="343" t="n">
        <v>35</v>
      </c>
      <c r="B44" s="344" t="s">
        <v>1209</v>
      </c>
      <c r="C44" s="342" t="s">
        <v>32</v>
      </c>
      <c r="D44" s="345" t="n">
        <v>1</v>
      </c>
    </row>
    <row r="45" customFormat="false" ht="12" hidden="false" customHeight="false" outlineLevel="0" collapsed="false">
      <c r="A45" s="343" t="n">
        <v>36</v>
      </c>
      <c r="B45" s="344" t="s">
        <v>1210</v>
      </c>
      <c r="C45" s="342" t="s">
        <v>32</v>
      </c>
      <c r="D45" s="345" t="n">
        <v>1</v>
      </c>
    </row>
    <row r="46" customFormat="false" ht="12" hidden="false" customHeight="false" outlineLevel="0" collapsed="false">
      <c r="A46" s="343" t="n">
        <v>37</v>
      </c>
      <c r="B46" s="344" t="s">
        <v>1211</v>
      </c>
      <c r="C46" s="342" t="s">
        <v>32</v>
      </c>
      <c r="D46" s="345" t="n">
        <v>1</v>
      </c>
    </row>
    <row r="47" customFormat="false" ht="12" hidden="false" customHeight="false" outlineLevel="0" collapsed="false">
      <c r="A47" s="343" t="n">
        <v>38</v>
      </c>
      <c r="B47" s="344" t="s">
        <v>1212</v>
      </c>
      <c r="C47" s="342" t="s">
        <v>32</v>
      </c>
      <c r="D47" s="345" t="n">
        <v>1</v>
      </c>
    </row>
    <row r="48" customFormat="false" ht="12" hidden="false" customHeight="false" outlineLevel="0" collapsed="false">
      <c r="A48" s="343" t="n">
        <v>39</v>
      </c>
      <c r="B48" s="344" t="s">
        <v>1213</v>
      </c>
      <c r="C48" s="342" t="s">
        <v>32</v>
      </c>
      <c r="D48" s="345" t="n">
        <v>1</v>
      </c>
    </row>
    <row r="49" customFormat="false" ht="12" hidden="false" customHeight="false" outlineLevel="0" collapsed="false">
      <c r="A49" s="343" t="n">
        <v>40</v>
      </c>
      <c r="B49" s="344" t="s">
        <v>1214</v>
      </c>
      <c r="C49" s="342" t="s">
        <v>32</v>
      </c>
      <c r="D49" s="345" t="n">
        <v>1</v>
      </c>
    </row>
    <row r="50" customFormat="false" ht="12" hidden="false" customHeight="false" outlineLevel="0" collapsed="false">
      <c r="A50" s="343" t="n">
        <v>41</v>
      </c>
      <c r="B50" s="344" t="s">
        <v>1215</v>
      </c>
      <c r="C50" s="342" t="s">
        <v>32</v>
      </c>
      <c r="D50" s="345" t="n">
        <v>1</v>
      </c>
    </row>
    <row r="51" customFormat="false" ht="12" hidden="false" customHeight="false" outlineLevel="0" collapsed="false">
      <c r="A51" s="343" t="n">
        <v>42</v>
      </c>
      <c r="B51" s="344" t="s">
        <v>1216</v>
      </c>
      <c r="C51" s="342" t="s">
        <v>32</v>
      </c>
      <c r="D51" s="345" t="n">
        <v>1</v>
      </c>
    </row>
    <row r="52" customFormat="false" ht="12" hidden="false" customHeight="false" outlineLevel="0" collapsed="false">
      <c r="A52" s="343" t="n">
        <v>43</v>
      </c>
      <c r="B52" s="344" t="s">
        <v>1217</v>
      </c>
      <c r="C52" s="342" t="s">
        <v>32</v>
      </c>
      <c r="D52" s="345" t="n">
        <v>1</v>
      </c>
    </row>
    <row r="53" customFormat="false" ht="12" hidden="false" customHeight="false" outlineLevel="0" collapsed="false">
      <c r="A53" s="343" t="n">
        <v>44</v>
      </c>
      <c r="B53" s="344" t="s">
        <v>1218</v>
      </c>
      <c r="C53" s="342" t="s">
        <v>32</v>
      </c>
      <c r="D53" s="345" t="n">
        <v>1</v>
      </c>
    </row>
    <row r="54" customFormat="false" ht="12" hidden="false" customHeight="false" outlineLevel="0" collapsed="false">
      <c r="A54" s="343" t="n">
        <v>45</v>
      </c>
      <c r="B54" s="344" t="s">
        <v>1219</v>
      </c>
      <c r="C54" s="342" t="s">
        <v>32</v>
      </c>
      <c r="D54" s="345" t="n">
        <v>1</v>
      </c>
    </row>
    <row r="55" customFormat="false" ht="12" hidden="false" customHeight="false" outlineLevel="0" collapsed="false">
      <c r="A55" s="343" t="n">
        <v>46</v>
      </c>
      <c r="B55" s="344" t="s">
        <v>1220</v>
      </c>
      <c r="C55" s="342" t="s">
        <v>32</v>
      </c>
      <c r="D55" s="345" t="n">
        <v>1</v>
      </c>
    </row>
    <row r="56" customFormat="false" ht="12" hidden="false" customHeight="false" outlineLevel="0" collapsed="false">
      <c r="A56" s="343" t="n">
        <v>47</v>
      </c>
      <c r="B56" s="344" t="s">
        <v>1221</v>
      </c>
      <c r="C56" s="342" t="s">
        <v>32</v>
      </c>
      <c r="D56" s="345" t="n">
        <v>1</v>
      </c>
    </row>
    <row r="57" customFormat="false" ht="12" hidden="false" customHeight="false" outlineLevel="0" collapsed="false">
      <c r="A57" s="343" t="n">
        <v>48</v>
      </c>
      <c r="B57" s="344" t="s">
        <v>1222</v>
      </c>
      <c r="C57" s="342" t="s">
        <v>32</v>
      </c>
      <c r="D57" s="345" t="n">
        <v>1</v>
      </c>
    </row>
    <row r="58" customFormat="false" ht="12" hidden="false" customHeight="false" outlineLevel="0" collapsed="false">
      <c r="A58" s="343" t="n">
        <v>49</v>
      </c>
      <c r="B58" s="344" t="s">
        <v>1223</v>
      </c>
      <c r="C58" s="342" t="s">
        <v>32</v>
      </c>
      <c r="D58" s="345" t="n">
        <v>1</v>
      </c>
    </row>
    <row r="59" customFormat="false" ht="12" hidden="false" customHeight="false" outlineLevel="0" collapsed="false">
      <c r="A59" s="343" t="n">
        <v>50</v>
      </c>
      <c r="B59" s="344" t="s">
        <v>1224</v>
      </c>
      <c r="C59" s="342" t="s">
        <v>32</v>
      </c>
      <c r="D59" s="345" t="n">
        <v>1</v>
      </c>
    </row>
    <row r="60" customFormat="false" ht="12" hidden="false" customHeight="false" outlineLevel="0" collapsed="false">
      <c r="A60" s="343" t="n">
        <v>51</v>
      </c>
      <c r="B60" s="344" t="s">
        <v>1225</v>
      </c>
      <c r="C60" s="342" t="s">
        <v>32</v>
      </c>
      <c r="D60" s="345" t="n">
        <v>1</v>
      </c>
    </row>
    <row r="61" customFormat="false" ht="12" hidden="false" customHeight="false" outlineLevel="0" collapsed="false">
      <c r="A61" s="343" t="n">
        <v>52</v>
      </c>
      <c r="B61" s="344" t="s">
        <v>1226</v>
      </c>
      <c r="C61" s="342" t="s">
        <v>32</v>
      </c>
      <c r="D61" s="345" t="n">
        <v>1</v>
      </c>
    </row>
    <row r="62" customFormat="false" ht="12" hidden="false" customHeight="false" outlineLevel="0" collapsed="false">
      <c r="A62" s="343"/>
      <c r="B62" s="344"/>
      <c r="C62" s="342"/>
      <c r="D62" s="345"/>
    </row>
    <row r="63" customFormat="false" ht="12" hidden="false" customHeight="false" outlineLevel="0" collapsed="false">
      <c r="A63" s="343"/>
      <c r="B63" s="346" t="s">
        <v>1227</v>
      </c>
      <c r="C63" s="342"/>
      <c r="D63" s="345"/>
    </row>
    <row r="64" customFormat="false" ht="12" hidden="false" customHeight="false" outlineLevel="0" collapsed="false">
      <c r="A64" s="343" t="n">
        <v>53</v>
      </c>
      <c r="B64" s="344" t="s">
        <v>1228</v>
      </c>
      <c r="C64" s="342" t="s">
        <v>32</v>
      </c>
      <c r="D64" s="347" t="n">
        <v>43</v>
      </c>
    </row>
    <row r="65" customFormat="false" ht="12" hidden="false" customHeight="false" outlineLevel="0" collapsed="false">
      <c r="A65" s="343" t="n">
        <v>54</v>
      </c>
      <c r="B65" s="344" t="s">
        <v>1229</v>
      </c>
      <c r="C65" s="342" t="s">
        <v>32</v>
      </c>
      <c r="D65" s="345" t="n">
        <v>18</v>
      </c>
    </row>
    <row r="66" customFormat="false" ht="12" hidden="false" customHeight="false" outlineLevel="0" collapsed="false">
      <c r="A66" s="343" t="n">
        <v>55</v>
      </c>
      <c r="B66" s="344" t="s">
        <v>1230</v>
      </c>
      <c r="C66" s="342" t="s">
        <v>32</v>
      </c>
      <c r="D66" s="345" t="n">
        <v>39</v>
      </c>
    </row>
    <row r="67" customFormat="false" ht="12" hidden="false" customHeight="false" outlineLevel="0" collapsed="false">
      <c r="A67" s="343" t="n">
        <v>56</v>
      </c>
      <c r="B67" s="344" t="s">
        <v>1231</v>
      </c>
      <c r="C67" s="342" t="s">
        <v>32</v>
      </c>
      <c r="D67" s="345" t="n">
        <v>40</v>
      </c>
    </row>
    <row r="68" customFormat="false" ht="12" hidden="false" customHeight="false" outlineLevel="0" collapsed="false">
      <c r="A68" s="343" t="n">
        <v>57</v>
      </c>
      <c r="B68" s="344" t="s">
        <v>1232</v>
      </c>
      <c r="C68" s="342" t="s">
        <v>32</v>
      </c>
      <c r="D68" s="345" t="n">
        <v>6</v>
      </c>
    </row>
    <row r="69" customFormat="false" ht="12" hidden="false" customHeight="false" outlineLevel="0" collapsed="false">
      <c r="A69" s="343" t="n">
        <v>58</v>
      </c>
      <c r="B69" s="344" t="s">
        <v>1233</v>
      </c>
      <c r="C69" s="342" t="s">
        <v>32</v>
      </c>
      <c r="D69" s="345" t="n">
        <v>41</v>
      </c>
    </row>
    <row r="70" customFormat="false" ht="12" hidden="false" customHeight="false" outlineLevel="0" collapsed="false">
      <c r="A70" s="343" t="n">
        <v>59</v>
      </c>
      <c r="B70" s="344" t="s">
        <v>1234</v>
      </c>
      <c r="C70" s="342" t="s">
        <v>32</v>
      </c>
      <c r="D70" s="345" t="n">
        <v>409</v>
      </c>
    </row>
    <row r="71" customFormat="false" ht="12" hidden="false" customHeight="false" outlineLevel="0" collapsed="false">
      <c r="A71" s="343" t="n">
        <v>60</v>
      </c>
      <c r="B71" s="344" t="s">
        <v>1235</v>
      </c>
      <c r="C71" s="342" t="s">
        <v>32</v>
      </c>
      <c r="D71" s="345" t="n">
        <v>210</v>
      </c>
    </row>
    <row r="72" customFormat="false" ht="12" hidden="false" customHeight="false" outlineLevel="0" collapsed="false">
      <c r="A72" s="343" t="n">
        <v>61</v>
      </c>
      <c r="B72" s="344" t="s">
        <v>1236</v>
      </c>
      <c r="C72" s="342" t="s">
        <v>32</v>
      </c>
      <c r="D72" s="345" t="n">
        <v>1</v>
      </c>
    </row>
    <row r="73" customFormat="false" ht="12" hidden="false" customHeight="false" outlineLevel="0" collapsed="false">
      <c r="A73" s="343" t="n">
        <v>62</v>
      </c>
      <c r="B73" s="344" t="s">
        <v>1237</v>
      </c>
      <c r="C73" s="342" t="s">
        <v>32</v>
      </c>
      <c r="D73" s="345" t="n">
        <v>11</v>
      </c>
    </row>
    <row r="74" customFormat="false" ht="12" hidden="false" customHeight="false" outlineLevel="0" collapsed="false">
      <c r="A74" s="343" t="n">
        <v>63</v>
      </c>
      <c r="B74" s="344" t="s">
        <v>1238</v>
      </c>
      <c r="C74" s="342" t="s">
        <v>32</v>
      </c>
      <c r="D74" s="345" t="n">
        <v>1</v>
      </c>
    </row>
    <row r="75" customFormat="false" ht="12" hidden="false" customHeight="false" outlineLevel="0" collapsed="false">
      <c r="A75" s="343" t="n">
        <v>64</v>
      </c>
      <c r="B75" s="344" t="s">
        <v>1239</v>
      </c>
      <c r="C75" s="342" t="s">
        <v>32</v>
      </c>
      <c r="D75" s="345" t="n">
        <v>51</v>
      </c>
    </row>
    <row r="76" customFormat="false" ht="12" hidden="false" customHeight="false" outlineLevel="0" collapsed="false">
      <c r="A76" s="343" t="n">
        <v>65</v>
      </c>
      <c r="B76" s="344" t="s">
        <v>1240</v>
      </c>
      <c r="C76" s="342" t="s">
        <v>32</v>
      </c>
      <c r="D76" s="345" t="n">
        <v>3</v>
      </c>
    </row>
    <row r="77" customFormat="false" ht="12" hidden="false" customHeight="false" outlineLevel="0" collapsed="false">
      <c r="A77" s="343" t="n">
        <v>66</v>
      </c>
      <c r="B77" s="344" t="s">
        <v>1241</v>
      </c>
      <c r="C77" s="342" t="s">
        <v>32</v>
      </c>
      <c r="D77" s="345" t="n">
        <v>18</v>
      </c>
    </row>
    <row r="78" customFormat="false" ht="12" hidden="false" customHeight="false" outlineLevel="0" collapsed="false">
      <c r="A78" s="343" t="n">
        <v>67</v>
      </c>
      <c r="B78" s="348" t="s">
        <v>1242</v>
      </c>
      <c r="C78" s="342" t="s">
        <v>32</v>
      </c>
      <c r="D78" s="345" t="n">
        <v>241</v>
      </c>
    </row>
    <row r="79" customFormat="false" ht="12" hidden="false" customHeight="false" outlineLevel="0" collapsed="false">
      <c r="A79" s="343" t="n">
        <v>68</v>
      </c>
      <c r="B79" s="344" t="s">
        <v>1243</v>
      </c>
      <c r="C79" s="342" t="s">
        <v>32</v>
      </c>
      <c r="D79" s="345" t="n">
        <v>6</v>
      </c>
    </row>
    <row r="80" customFormat="false" ht="12" hidden="false" customHeight="false" outlineLevel="0" collapsed="false">
      <c r="A80" s="343" t="n">
        <v>69</v>
      </c>
      <c r="B80" s="344" t="s">
        <v>1244</v>
      </c>
      <c r="C80" s="342" t="s">
        <v>32</v>
      </c>
      <c r="D80" s="345" t="n">
        <v>26</v>
      </c>
    </row>
    <row r="81" customFormat="false" ht="12" hidden="false" customHeight="false" outlineLevel="0" collapsed="false">
      <c r="A81" s="343" t="n">
        <v>70</v>
      </c>
      <c r="B81" s="344" t="s">
        <v>1245</v>
      </c>
      <c r="C81" s="342" t="s">
        <v>524</v>
      </c>
      <c r="D81" s="345" t="n">
        <v>7</v>
      </c>
    </row>
    <row r="82" customFormat="false" ht="12" hidden="false" customHeight="false" outlineLevel="0" collapsed="false">
      <c r="A82" s="343" t="n">
        <v>71</v>
      </c>
      <c r="B82" s="349" t="s">
        <v>1246</v>
      </c>
      <c r="C82" s="342" t="s">
        <v>32</v>
      </c>
      <c r="D82" s="345" t="n">
        <v>272</v>
      </c>
    </row>
    <row r="83" customFormat="false" ht="12" hidden="false" customHeight="false" outlineLevel="0" collapsed="false">
      <c r="A83" s="343" t="n">
        <v>72</v>
      </c>
      <c r="B83" s="349" t="s">
        <v>1247</v>
      </c>
      <c r="C83" s="342" t="s">
        <v>32</v>
      </c>
      <c r="D83" s="345" t="n">
        <v>186</v>
      </c>
    </row>
    <row r="84" customFormat="false" ht="12" hidden="false" customHeight="false" outlineLevel="0" collapsed="false">
      <c r="A84" s="343" t="n">
        <v>73</v>
      </c>
      <c r="B84" s="349" t="s">
        <v>1248</v>
      </c>
      <c r="C84" s="342" t="s">
        <v>32</v>
      </c>
      <c r="D84" s="345" t="n">
        <v>805</v>
      </c>
    </row>
    <row r="85" customFormat="false" ht="12" hidden="false" customHeight="false" outlineLevel="0" collapsed="false">
      <c r="A85" s="343"/>
      <c r="B85" s="344"/>
      <c r="C85" s="342"/>
      <c r="D85" s="345"/>
    </row>
    <row r="86" customFormat="false" ht="12" hidden="false" customHeight="false" outlineLevel="0" collapsed="false">
      <c r="A86" s="343"/>
      <c r="B86" s="346" t="s">
        <v>1249</v>
      </c>
      <c r="C86" s="342"/>
      <c r="D86" s="345"/>
    </row>
    <row r="87" customFormat="false" ht="12" hidden="false" customHeight="false" outlineLevel="0" collapsed="false">
      <c r="A87" s="343" t="n">
        <v>74</v>
      </c>
      <c r="B87" s="349" t="s">
        <v>1250</v>
      </c>
      <c r="C87" s="342" t="s">
        <v>32</v>
      </c>
      <c r="D87" s="345" t="n">
        <v>38</v>
      </c>
    </row>
    <row r="88" customFormat="false" ht="24" hidden="false" customHeight="false" outlineLevel="0" collapsed="false">
      <c r="A88" s="343" t="n">
        <v>75</v>
      </c>
      <c r="B88" s="349" t="s">
        <v>1251</v>
      </c>
      <c r="C88" s="342" t="s">
        <v>32</v>
      </c>
      <c r="D88" s="345" t="n">
        <v>22</v>
      </c>
    </row>
    <row r="89" customFormat="false" ht="12" hidden="false" customHeight="false" outlineLevel="0" collapsed="false">
      <c r="A89" s="343" t="n">
        <v>76</v>
      </c>
      <c r="B89" s="349" t="s">
        <v>1252</v>
      </c>
      <c r="C89" s="342" t="s">
        <v>32</v>
      </c>
      <c r="D89" s="345" t="n">
        <v>221</v>
      </c>
    </row>
    <row r="90" customFormat="false" ht="24" hidden="false" customHeight="false" outlineLevel="0" collapsed="false">
      <c r="A90" s="343" t="n">
        <v>77</v>
      </c>
      <c r="B90" s="349" t="s">
        <v>1253</v>
      </c>
      <c r="C90" s="342" t="s">
        <v>32</v>
      </c>
      <c r="D90" s="345" t="n">
        <v>67</v>
      </c>
    </row>
    <row r="91" customFormat="false" ht="12" hidden="false" customHeight="false" outlineLevel="0" collapsed="false">
      <c r="A91" s="343" t="n">
        <v>78</v>
      </c>
      <c r="B91" s="349" t="s">
        <v>1254</v>
      </c>
      <c r="C91" s="342" t="s">
        <v>32</v>
      </c>
      <c r="D91" s="345" t="n">
        <v>33</v>
      </c>
    </row>
    <row r="92" customFormat="false" ht="24" hidden="false" customHeight="false" outlineLevel="0" collapsed="false">
      <c r="A92" s="343" t="n">
        <v>79</v>
      </c>
      <c r="B92" s="349" t="s">
        <v>1255</v>
      </c>
      <c r="C92" s="342" t="s">
        <v>32</v>
      </c>
      <c r="D92" s="345" t="n">
        <v>10</v>
      </c>
    </row>
    <row r="93" customFormat="false" ht="24" hidden="false" customHeight="false" outlineLevel="0" collapsed="false">
      <c r="A93" s="343" t="n">
        <v>80</v>
      </c>
      <c r="B93" s="349" t="s">
        <v>1256</v>
      </c>
      <c r="C93" s="342" t="s">
        <v>32</v>
      </c>
      <c r="D93" s="345" t="n">
        <v>3</v>
      </c>
    </row>
    <row r="94" customFormat="false" ht="24" hidden="false" customHeight="false" outlineLevel="0" collapsed="false">
      <c r="A94" s="343" t="n">
        <v>81</v>
      </c>
      <c r="B94" s="349" t="s">
        <v>1257</v>
      </c>
      <c r="C94" s="342" t="s">
        <v>32</v>
      </c>
      <c r="D94" s="345" t="n">
        <v>21</v>
      </c>
    </row>
    <row r="95" customFormat="false" ht="12" hidden="false" customHeight="false" outlineLevel="0" collapsed="false">
      <c r="A95" s="343" t="n">
        <v>82</v>
      </c>
      <c r="B95" s="349" t="s">
        <v>1258</v>
      </c>
      <c r="C95" s="342" t="s">
        <v>32</v>
      </c>
      <c r="D95" s="345" t="n">
        <v>92</v>
      </c>
    </row>
    <row r="96" customFormat="false" ht="24" hidden="false" customHeight="false" outlineLevel="0" collapsed="false">
      <c r="A96" s="343" t="n">
        <v>83</v>
      </c>
      <c r="B96" s="349" t="s">
        <v>1259</v>
      </c>
      <c r="C96" s="342" t="s">
        <v>32</v>
      </c>
      <c r="D96" s="345" t="n">
        <v>46</v>
      </c>
    </row>
    <row r="97" customFormat="false" ht="12" hidden="false" customHeight="false" outlineLevel="0" collapsed="false">
      <c r="A97" s="343" t="n">
        <v>84</v>
      </c>
      <c r="B97" s="349" t="s">
        <v>1260</v>
      </c>
      <c r="C97" s="342" t="s">
        <v>32</v>
      </c>
      <c r="D97" s="345" t="n">
        <v>7</v>
      </c>
    </row>
    <row r="98" customFormat="false" ht="24" hidden="false" customHeight="false" outlineLevel="0" collapsed="false">
      <c r="A98" s="343" t="n">
        <v>85</v>
      </c>
      <c r="B98" s="349" t="s">
        <v>1261</v>
      </c>
      <c r="C98" s="342" t="s">
        <v>32</v>
      </c>
      <c r="D98" s="345" t="n">
        <v>4</v>
      </c>
    </row>
    <row r="99" customFormat="false" ht="12" hidden="false" customHeight="false" outlineLevel="0" collapsed="false">
      <c r="A99" s="343" t="n">
        <v>86</v>
      </c>
      <c r="B99" s="349" t="s">
        <v>1262</v>
      </c>
      <c r="C99" s="342" t="s">
        <v>32</v>
      </c>
      <c r="D99" s="345" t="n">
        <v>2</v>
      </c>
    </row>
    <row r="100" customFormat="false" ht="12" hidden="false" customHeight="false" outlineLevel="0" collapsed="false">
      <c r="A100" s="343" t="n">
        <v>87</v>
      </c>
      <c r="B100" s="349" t="s">
        <v>1263</v>
      </c>
      <c r="C100" s="342" t="s">
        <v>32</v>
      </c>
      <c r="D100" s="345" t="n">
        <v>82</v>
      </c>
    </row>
    <row r="101" customFormat="false" ht="24" hidden="false" customHeight="false" outlineLevel="0" collapsed="false">
      <c r="A101" s="343" t="n">
        <v>88</v>
      </c>
      <c r="B101" s="349" t="s">
        <v>1264</v>
      </c>
      <c r="C101" s="342" t="s">
        <v>32</v>
      </c>
      <c r="D101" s="345" t="n">
        <v>1</v>
      </c>
    </row>
    <row r="102" customFormat="false" ht="12" hidden="false" customHeight="false" outlineLevel="0" collapsed="false">
      <c r="A102" s="343" t="n">
        <v>89</v>
      </c>
      <c r="B102" s="349" t="s">
        <v>1265</v>
      </c>
      <c r="C102" s="342" t="s">
        <v>32</v>
      </c>
      <c r="D102" s="345" t="n">
        <v>11</v>
      </c>
    </row>
    <row r="103" customFormat="false" ht="12" hidden="false" customHeight="false" outlineLevel="0" collapsed="false">
      <c r="A103" s="343" t="n">
        <v>90</v>
      </c>
      <c r="B103" s="349" t="s">
        <v>1266</v>
      </c>
      <c r="C103" s="342" t="s">
        <v>32</v>
      </c>
      <c r="D103" s="345" t="n">
        <v>10</v>
      </c>
    </row>
    <row r="104" customFormat="false" ht="24" hidden="false" customHeight="false" outlineLevel="0" collapsed="false">
      <c r="A104" s="343" t="n">
        <v>91</v>
      </c>
      <c r="B104" s="349" t="s">
        <v>1267</v>
      </c>
      <c r="C104" s="342" t="s">
        <v>32</v>
      </c>
      <c r="D104" s="345" t="n">
        <v>10</v>
      </c>
    </row>
    <row r="105" customFormat="false" ht="12" hidden="false" customHeight="false" outlineLevel="0" collapsed="false">
      <c r="A105" s="343" t="n">
        <v>92</v>
      </c>
      <c r="B105" s="349" t="s">
        <v>1266</v>
      </c>
      <c r="C105" s="342" t="s">
        <v>32</v>
      </c>
      <c r="D105" s="345" t="n">
        <v>16</v>
      </c>
    </row>
    <row r="106" customFormat="false" ht="24" hidden="false" customHeight="false" outlineLevel="0" collapsed="false">
      <c r="A106" s="343" t="n">
        <v>93</v>
      </c>
      <c r="B106" s="349" t="s">
        <v>1267</v>
      </c>
      <c r="C106" s="342" t="s">
        <v>32</v>
      </c>
      <c r="D106" s="345" t="n">
        <v>8</v>
      </c>
    </row>
    <row r="107" customFormat="false" ht="24" hidden="false" customHeight="false" outlineLevel="0" collapsed="false">
      <c r="A107" s="343" t="n">
        <v>94</v>
      </c>
      <c r="B107" s="349" t="s">
        <v>1268</v>
      </c>
      <c r="C107" s="342" t="s">
        <v>32</v>
      </c>
      <c r="D107" s="345" t="n">
        <v>222</v>
      </c>
    </row>
    <row r="108" customFormat="false" ht="24" hidden="false" customHeight="false" outlineLevel="0" collapsed="false">
      <c r="A108" s="343" t="n">
        <v>95</v>
      </c>
      <c r="B108" s="349" t="s">
        <v>1269</v>
      </c>
      <c r="C108" s="342" t="s">
        <v>32</v>
      </c>
      <c r="D108" s="345" t="n">
        <v>120</v>
      </c>
    </row>
    <row r="109" customFormat="false" ht="24" hidden="false" customHeight="false" outlineLevel="0" collapsed="false">
      <c r="A109" s="343" t="n">
        <v>96</v>
      </c>
      <c r="B109" s="349" t="s">
        <v>1270</v>
      </c>
      <c r="C109" s="342" t="s">
        <v>32</v>
      </c>
      <c r="D109" s="345" t="n">
        <v>2</v>
      </c>
    </row>
    <row r="110" customFormat="false" ht="24" hidden="false" customHeight="false" outlineLevel="0" collapsed="false">
      <c r="A110" s="343" t="n">
        <v>97</v>
      </c>
      <c r="B110" s="350" t="s">
        <v>1271</v>
      </c>
      <c r="C110" s="342" t="s">
        <v>32</v>
      </c>
      <c r="D110" s="347" t="n">
        <v>8</v>
      </c>
    </row>
    <row r="111" customFormat="false" ht="12" hidden="false" customHeight="false" outlineLevel="0" collapsed="false">
      <c r="A111" s="343" t="n">
        <v>98</v>
      </c>
      <c r="B111" s="349" t="s">
        <v>1272</v>
      </c>
      <c r="C111" s="342" t="s">
        <v>32</v>
      </c>
      <c r="D111" s="347" t="n">
        <v>47</v>
      </c>
    </row>
    <row r="112" customFormat="false" ht="24" hidden="false" customHeight="false" outlineLevel="0" collapsed="false">
      <c r="A112" s="343" t="n">
        <v>99</v>
      </c>
      <c r="B112" s="349" t="s">
        <v>1273</v>
      </c>
      <c r="C112" s="342" t="s">
        <v>32</v>
      </c>
      <c r="D112" s="345" t="n">
        <v>10</v>
      </c>
    </row>
    <row r="113" customFormat="false" ht="12" hidden="false" customHeight="false" outlineLevel="0" collapsed="false">
      <c r="A113" s="343"/>
      <c r="B113" s="346" t="s">
        <v>1274</v>
      </c>
      <c r="C113" s="342"/>
      <c r="D113" s="345"/>
    </row>
    <row r="114" customFormat="false" ht="12" hidden="false" customHeight="false" outlineLevel="0" collapsed="false">
      <c r="A114" s="343" t="n">
        <v>100</v>
      </c>
      <c r="B114" s="349" t="s">
        <v>1275</v>
      </c>
      <c r="C114" s="342" t="s">
        <v>73</v>
      </c>
      <c r="D114" s="251" t="n">
        <v>40</v>
      </c>
    </row>
    <row r="115" customFormat="false" ht="12" hidden="false" customHeight="false" outlineLevel="0" collapsed="false">
      <c r="A115" s="343" t="n">
        <v>101</v>
      </c>
      <c r="B115" s="349" t="s">
        <v>1276</v>
      </c>
      <c r="C115" s="342" t="s">
        <v>73</v>
      </c>
      <c r="D115" s="251" t="n">
        <v>35</v>
      </c>
    </row>
    <row r="116" customFormat="false" ht="12" hidden="false" customHeight="false" outlineLevel="0" collapsed="false">
      <c r="A116" s="343" t="n">
        <v>102</v>
      </c>
      <c r="B116" s="349" t="s">
        <v>1277</v>
      </c>
      <c r="C116" s="342" t="s">
        <v>73</v>
      </c>
      <c r="D116" s="251" t="n">
        <v>60</v>
      </c>
    </row>
    <row r="117" customFormat="false" ht="12" hidden="false" customHeight="false" outlineLevel="0" collapsed="false">
      <c r="A117" s="343" t="n">
        <v>103</v>
      </c>
      <c r="B117" s="344" t="s">
        <v>1278</v>
      </c>
      <c r="C117" s="342" t="s">
        <v>73</v>
      </c>
      <c r="D117" s="351" t="n">
        <v>155</v>
      </c>
    </row>
    <row r="118" customFormat="false" ht="12" hidden="false" customHeight="false" outlineLevel="0" collapsed="false">
      <c r="A118" s="343" t="n">
        <v>104</v>
      </c>
      <c r="B118" s="344" t="s">
        <v>1279</v>
      </c>
      <c r="C118" s="342" t="s">
        <v>73</v>
      </c>
      <c r="D118" s="251" t="n">
        <v>325</v>
      </c>
    </row>
    <row r="119" customFormat="false" ht="12" hidden="false" customHeight="false" outlineLevel="0" collapsed="false">
      <c r="A119" s="343" t="n">
        <v>105</v>
      </c>
      <c r="B119" s="344" t="s">
        <v>1280</v>
      </c>
      <c r="C119" s="342" t="s">
        <v>73</v>
      </c>
      <c r="D119" s="351" t="n">
        <v>845</v>
      </c>
    </row>
    <row r="120" customFormat="false" ht="12" hidden="false" customHeight="false" outlineLevel="0" collapsed="false">
      <c r="A120" s="343" t="n">
        <v>106</v>
      </c>
      <c r="B120" s="344" t="s">
        <v>1281</v>
      </c>
      <c r="C120" s="342" t="s">
        <v>73</v>
      </c>
      <c r="D120" s="251" t="n">
        <v>110</v>
      </c>
    </row>
    <row r="121" customFormat="false" ht="12" hidden="false" customHeight="false" outlineLevel="0" collapsed="false">
      <c r="A121" s="343" t="n">
        <v>107</v>
      </c>
      <c r="B121" s="344" t="s">
        <v>1282</v>
      </c>
      <c r="C121" s="342" t="s">
        <v>73</v>
      </c>
      <c r="D121" s="351" t="n">
        <v>315</v>
      </c>
    </row>
    <row r="122" customFormat="false" ht="12" hidden="false" customHeight="false" outlineLevel="0" collapsed="false">
      <c r="A122" s="343" t="n">
        <v>108</v>
      </c>
      <c r="B122" s="344" t="s">
        <v>1283</v>
      </c>
      <c r="C122" s="342" t="s">
        <v>73</v>
      </c>
      <c r="D122" s="251" t="n">
        <v>375</v>
      </c>
    </row>
    <row r="123" customFormat="false" ht="12" hidden="false" customHeight="false" outlineLevel="0" collapsed="false">
      <c r="A123" s="343" t="n">
        <v>109</v>
      </c>
      <c r="B123" s="344" t="s">
        <v>1284</v>
      </c>
      <c r="C123" s="342" t="s">
        <v>73</v>
      </c>
      <c r="D123" s="251" t="n">
        <v>1040</v>
      </c>
    </row>
    <row r="124" customFormat="false" ht="12" hidden="false" customHeight="false" outlineLevel="0" collapsed="false">
      <c r="A124" s="343" t="n">
        <v>110</v>
      </c>
      <c r="B124" s="344" t="s">
        <v>1285</v>
      </c>
      <c r="C124" s="342" t="s">
        <v>73</v>
      </c>
      <c r="D124" s="251" t="n">
        <v>335</v>
      </c>
    </row>
    <row r="125" customFormat="false" ht="12" hidden="false" customHeight="false" outlineLevel="0" collapsed="false">
      <c r="A125" s="343" t="n">
        <v>111</v>
      </c>
      <c r="B125" s="344" t="s">
        <v>1286</v>
      </c>
      <c r="C125" s="342" t="s">
        <v>73</v>
      </c>
      <c r="D125" s="351" t="n">
        <v>1300</v>
      </c>
    </row>
    <row r="126" customFormat="false" ht="12" hidden="false" customHeight="false" outlineLevel="0" collapsed="false">
      <c r="A126" s="343" t="n">
        <v>112</v>
      </c>
      <c r="B126" s="344" t="s">
        <v>1287</v>
      </c>
      <c r="C126" s="342" t="s">
        <v>73</v>
      </c>
      <c r="D126" s="251" t="n">
        <v>415</v>
      </c>
    </row>
    <row r="127" customFormat="false" ht="12" hidden="false" customHeight="false" outlineLevel="0" collapsed="false">
      <c r="A127" s="343" t="n">
        <v>113</v>
      </c>
      <c r="B127" s="344" t="s">
        <v>1288</v>
      </c>
      <c r="C127" s="342" t="s">
        <v>73</v>
      </c>
      <c r="D127" s="251" t="n">
        <v>9700</v>
      </c>
    </row>
    <row r="128" customFormat="false" ht="12" hidden="false" customHeight="false" outlineLevel="0" collapsed="false">
      <c r="A128" s="343" t="n">
        <v>114</v>
      </c>
      <c r="B128" s="344" t="s">
        <v>1289</v>
      </c>
      <c r="C128" s="342" t="s">
        <v>73</v>
      </c>
      <c r="D128" s="251" t="n">
        <v>1805</v>
      </c>
    </row>
    <row r="129" customFormat="false" ht="12" hidden="false" customHeight="false" outlineLevel="0" collapsed="false">
      <c r="A129" s="343" t="n">
        <v>115</v>
      </c>
      <c r="B129" s="344" t="s">
        <v>1290</v>
      </c>
      <c r="C129" s="342" t="s">
        <v>73</v>
      </c>
      <c r="D129" s="251" t="n">
        <v>11525</v>
      </c>
    </row>
    <row r="130" customFormat="false" ht="12" hidden="false" customHeight="false" outlineLevel="0" collapsed="false">
      <c r="A130" s="343" t="n">
        <v>116</v>
      </c>
      <c r="B130" s="344" t="s">
        <v>1291</v>
      </c>
      <c r="C130" s="342" t="s">
        <v>73</v>
      </c>
      <c r="D130" s="251" t="n">
        <v>1030</v>
      </c>
    </row>
    <row r="131" customFormat="false" ht="12" hidden="false" customHeight="false" outlineLevel="0" collapsed="false">
      <c r="A131" s="343" t="n">
        <v>117</v>
      </c>
      <c r="B131" s="344" t="s">
        <v>1292</v>
      </c>
      <c r="C131" s="342" t="s">
        <v>73</v>
      </c>
      <c r="D131" s="351" t="n">
        <v>660</v>
      </c>
    </row>
    <row r="132" customFormat="false" ht="12" hidden="false" customHeight="false" outlineLevel="0" collapsed="false">
      <c r="A132" s="343" t="n">
        <v>118</v>
      </c>
      <c r="B132" s="344" t="s">
        <v>1293</v>
      </c>
      <c r="C132" s="342" t="s">
        <v>73</v>
      </c>
      <c r="D132" s="351" t="n">
        <v>330</v>
      </c>
    </row>
    <row r="133" customFormat="false" ht="12" hidden="false" customHeight="false" outlineLevel="0" collapsed="false">
      <c r="A133" s="352" t="n">
        <v>119</v>
      </c>
      <c r="B133" s="353" t="s">
        <v>1294</v>
      </c>
      <c r="C133" s="354" t="s">
        <v>73</v>
      </c>
      <c r="D133" s="351" t="n">
        <v>0</v>
      </c>
    </row>
    <row r="134" customFormat="false" ht="12" hidden="false" customHeight="false" outlineLevel="0" collapsed="false">
      <c r="A134" s="343" t="n">
        <v>120</v>
      </c>
      <c r="B134" s="344" t="s">
        <v>1295</v>
      </c>
      <c r="C134" s="342" t="s">
        <v>73</v>
      </c>
      <c r="D134" s="251" t="n">
        <v>25</v>
      </c>
    </row>
    <row r="135" customFormat="false" ht="12" hidden="false" customHeight="false" outlineLevel="0" collapsed="false">
      <c r="A135" s="343" t="n">
        <v>121</v>
      </c>
      <c r="B135" s="344" t="s">
        <v>1296</v>
      </c>
      <c r="C135" s="342" t="s">
        <v>73</v>
      </c>
      <c r="D135" s="351" t="n">
        <v>240</v>
      </c>
    </row>
    <row r="136" customFormat="false" ht="12" hidden="false" customHeight="false" outlineLevel="0" collapsed="false">
      <c r="A136" s="343" t="n">
        <v>122</v>
      </c>
      <c r="B136" s="344" t="s">
        <v>1297</v>
      </c>
      <c r="C136" s="342" t="s">
        <v>73</v>
      </c>
      <c r="D136" s="351" t="n">
        <v>125</v>
      </c>
    </row>
    <row r="137" customFormat="false" ht="12" hidden="false" customHeight="false" outlineLevel="0" collapsed="false">
      <c r="A137" s="343" t="n">
        <v>123</v>
      </c>
      <c r="B137" s="344" t="s">
        <v>1298</v>
      </c>
      <c r="C137" s="342" t="s">
        <v>73</v>
      </c>
      <c r="D137" s="251" t="n">
        <v>600</v>
      </c>
    </row>
    <row r="138" customFormat="false" ht="12" hidden="false" customHeight="false" outlineLevel="0" collapsed="false">
      <c r="A138" s="343" t="n">
        <v>124</v>
      </c>
      <c r="B138" s="344" t="s">
        <v>1299</v>
      </c>
      <c r="C138" s="342" t="s">
        <v>73</v>
      </c>
      <c r="D138" s="251" t="n">
        <v>470</v>
      </c>
    </row>
    <row r="139" customFormat="false" ht="24" hidden="false" customHeight="false" outlineLevel="0" collapsed="false">
      <c r="A139" s="352" t="s">
        <v>1300</v>
      </c>
      <c r="B139" s="353" t="s">
        <v>1301</v>
      </c>
      <c r="C139" s="354" t="s">
        <v>73</v>
      </c>
      <c r="D139" s="351" t="n">
        <v>10</v>
      </c>
    </row>
    <row r="140" customFormat="false" ht="24" hidden="false" customHeight="false" outlineLevel="0" collapsed="false">
      <c r="A140" s="352" t="s">
        <v>1302</v>
      </c>
      <c r="B140" s="353" t="s">
        <v>1303</v>
      </c>
      <c r="C140" s="354" t="s">
        <v>73</v>
      </c>
      <c r="D140" s="351" t="n">
        <v>35</v>
      </c>
    </row>
    <row r="141" customFormat="false" ht="24" hidden="false" customHeight="false" outlineLevel="0" collapsed="false">
      <c r="A141" s="352" t="s">
        <v>1304</v>
      </c>
      <c r="B141" s="353" t="s">
        <v>1305</v>
      </c>
      <c r="C141" s="354" t="s">
        <v>73</v>
      </c>
      <c r="D141" s="351" t="n">
        <v>125</v>
      </c>
    </row>
    <row r="142" customFormat="false" ht="24" hidden="false" customHeight="false" outlineLevel="0" collapsed="false">
      <c r="A142" s="352" t="s">
        <v>1306</v>
      </c>
      <c r="B142" s="353" t="s">
        <v>1307</v>
      </c>
      <c r="C142" s="354" t="s">
        <v>73</v>
      </c>
      <c r="D142" s="351" t="n">
        <v>60</v>
      </c>
    </row>
    <row r="143" customFormat="false" ht="12" hidden="false" customHeight="false" outlineLevel="0" collapsed="false">
      <c r="A143" s="343" t="n">
        <v>125</v>
      </c>
      <c r="B143" s="344" t="s">
        <v>1308</v>
      </c>
      <c r="C143" s="342" t="s">
        <v>73</v>
      </c>
      <c r="D143" s="251" t="n">
        <v>3500</v>
      </c>
    </row>
    <row r="144" customFormat="false" ht="12" hidden="false" customHeight="false" outlineLevel="0" collapsed="false">
      <c r="A144" s="343"/>
      <c r="B144" s="344"/>
      <c r="C144" s="342"/>
      <c r="D144" s="345"/>
    </row>
    <row r="145" customFormat="false" ht="12" hidden="false" customHeight="false" outlineLevel="0" collapsed="false">
      <c r="A145" s="343"/>
      <c r="B145" s="346" t="s">
        <v>1309</v>
      </c>
      <c r="C145" s="342"/>
      <c r="D145" s="345"/>
    </row>
    <row r="146" customFormat="false" ht="13.5" hidden="false" customHeight="false" outlineLevel="0" collapsed="false">
      <c r="A146" s="343" t="n">
        <v>126</v>
      </c>
      <c r="B146" s="349" t="s">
        <v>1310</v>
      </c>
      <c r="C146" s="342" t="s">
        <v>524</v>
      </c>
      <c r="D146" s="345" t="n">
        <v>6</v>
      </c>
    </row>
    <row r="147" customFormat="false" ht="13.5" hidden="false" customHeight="false" outlineLevel="0" collapsed="false">
      <c r="A147" s="343" t="n">
        <v>127</v>
      </c>
      <c r="B147" s="349" t="s">
        <v>1311</v>
      </c>
      <c r="C147" s="342" t="s">
        <v>524</v>
      </c>
      <c r="D147" s="347" t="n">
        <v>8</v>
      </c>
    </row>
    <row r="148" customFormat="false" ht="12" hidden="false" customHeight="false" outlineLevel="0" collapsed="false">
      <c r="A148" s="343"/>
      <c r="B148" s="346" t="s">
        <v>1312</v>
      </c>
      <c r="C148" s="342"/>
      <c r="D148" s="345"/>
    </row>
    <row r="149" customFormat="false" ht="12" hidden="false" customHeight="false" outlineLevel="0" collapsed="false">
      <c r="A149" s="343" t="n">
        <v>128</v>
      </c>
      <c r="B149" s="344" t="s">
        <v>1313</v>
      </c>
      <c r="C149" s="342" t="s">
        <v>73</v>
      </c>
      <c r="D149" s="251" t="n">
        <v>650</v>
      </c>
    </row>
    <row r="150" customFormat="false" ht="24" hidden="false" customHeight="false" outlineLevel="0" collapsed="false">
      <c r="A150" s="343" t="n">
        <v>129</v>
      </c>
      <c r="B150" s="349" t="s">
        <v>1314</v>
      </c>
      <c r="C150" s="342" t="s">
        <v>73</v>
      </c>
      <c r="D150" s="251" t="n">
        <v>330</v>
      </c>
    </row>
    <row r="151" customFormat="false" ht="12" hidden="false" customHeight="false" outlineLevel="0" collapsed="false">
      <c r="A151" s="343" t="n">
        <v>130</v>
      </c>
      <c r="B151" s="344" t="s">
        <v>1315</v>
      </c>
      <c r="C151" s="342" t="s">
        <v>73</v>
      </c>
      <c r="D151" s="251" t="n">
        <v>350</v>
      </c>
    </row>
    <row r="152" customFormat="false" ht="12" hidden="false" customHeight="false" outlineLevel="0" collapsed="false">
      <c r="A152" s="343" t="n">
        <v>131</v>
      </c>
      <c r="B152" s="344" t="s">
        <v>1316</v>
      </c>
      <c r="C152" s="342" t="s">
        <v>73</v>
      </c>
      <c r="D152" s="251" t="n">
        <v>95</v>
      </c>
    </row>
    <row r="153" customFormat="false" ht="12" hidden="false" customHeight="false" outlineLevel="0" collapsed="false">
      <c r="A153" s="343" t="n">
        <v>132</v>
      </c>
      <c r="B153" s="344" t="s">
        <v>1317</v>
      </c>
      <c r="C153" s="342" t="s">
        <v>73</v>
      </c>
      <c r="D153" s="251" t="n">
        <v>15</v>
      </c>
    </row>
    <row r="154" customFormat="false" ht="12" hidden="false" customHeight="false" outlineLevel="0" collapsed="false">
      <c r="A154" s="343" t="n">
        <v>133</v>
      </c>
      <c r="B154" s="344" t="s">
        <v>1318</v>
      </c>
      <c r="C154" s="342" t="s">
        <v>73</v>
      </c>
      <c r="D154" s="251" t="n">
        <v>110</v>
      </c>
    </row>
    <row r="155" customFormat="false" ht="12" hidden="false" customHeight="false" outlineLevel="0" collapsed="false">
      <c r="A155" s="343" t="n">
        <v>134</v>
      </c>
      <c r="B155" s="344" t="s">
        <v>1319</v>
      </c>
      <c r="C155" s="342" t="s">
        <v>73</v>
      </c>
      <c r="D155" s="251" t="n">
        <v>500</v>
      </c>
    </row>
    <row r="156" customFormat="false" ht="12" hidden="false" customHeight="false" outlineLevel="0" collapsed="false">
      <c r="A156" s="343" t="n">
        <v>135</v>
      </c>
      <c r="B156" s="344" t="s">
        <v>1320</v>
      </c>
      <c r="C156" s="342" t="s">
        <v>73</v>
      </c>
      <c r="D156" s="251" t="n">
        <v>5000</v>
      </c>
    </row>
    <row r="157" customFormat="false" ht="12" hidden="false" customHeight="false" outlineLevel="0" collapsed="false">
      <c r="A157" s="343" t="n">
        <v>136</v>
      </c>
      <c r="B157" s="344" t="s">
        <v>1321</v>
      </c>
      <c r="C157" s="342" t="s">
        <v>73</v>
      </c>
      <c r="D157" s="251" t="n">
        <v>5000</v>
      </c>
    </row>
    <row r="158" customFormat="false" ht="12" hidden="false" customHeight="false" outlineLevel="0" collapsed="false">
      <c r="A158" s="343" t="n">
        <v>137</v>
      </c>
      <c r="B158" s="344" t="s">
        <v>1322</v>
      </c>
      <c r="C158" s="342" t="s">
        <v>73</v>
      </c>
      <c r="D158" s="251" t="n">
        <v>18</v>
      </c>
    </row>
    <row r="159" customFormat="false" ht="12" hidden="false" customHeight="false" outlineLevel="0" collapsed="false">
      <c r="A159" s="343"/>
      <c r="B159" s="344"/>
      <c r="C159" s="342"/>
      <c r="D159" s="345"/>
    </row>
    <row r="160" customFormat="false" ht="12" hidden="false" customHeight="false" outlineLevel="0" collapsed="false">
      <c r="A160" s="343"/>
      <c r="B160" s="346" t="s">
        <v>1323</v>
      </c>
      <c r="C160" s="342"/>
      <c r="D160" s="345"/>
    </row>
    <row r="161" customFormat="false" ht="12" hidden="false" customHeight="false" outlineLevel="0" collapsed="false">
      <c r="A161" s="343" t="n">
        <v>138</v>
      </c>
      <c r="B161" s="349" t="s">
        <v>1324</v>
      </c>
      <c r="C161" s="342" t="s">
        <v>73</v>
      </c>
      <c r="D161" s="345" t="n">
        <v>1500</v>
      </c>
    </row>
    <row r="162" customFormat="false" ht="12" hidden="false" customHeight="false" outlineLevel="0" collapsed="false">
      <c r="A162" s="343" t="n">
        <v>139</v>
      </c>
      <c r="B162" s="349" t="s">
        <v>1325</v>
      </c>
      <c r="C162" s="342" t="s">
        <v>73</v>
      </c>
      <c r="D162" s="345" t="n">
        <v>100</v>
      </c>
    </row>
    <row r="163" customFormat="false" ht="12" hidden="false" customHeight="false" outlineLevel="0" collapsed="false">
      <c r="A163" s="343" t="n">
        <v>140</v>
      </c>
      <c r="B163" s="349" t="s">
        <v>1326</v>
      </c>
      <c r="C163" s="342" t="s">
        <v>32</v>
      </c>
      <c r="D163" s="345" t="n">
        <v>26</v>
      </c>
    </row>
    <row r="164" customFormat="false" ht="12" hidden="false" customHeight="false" outlineLevel="0" collapsed="false">
      <c r="A164" s="343" t="n">
        <v>141</v>
      </c>
      <c r="B164" s="349" t="s">
        <v>1327</v>
      </c>
      <c r="C164" s="342" t="s">
        <v>32</v>
      </c>
      <c r="D164" s="345" t="n">
        <v>1200</v>
      </c>
    </row>
    <row r="165" customFormat="false" ht="12" hidden="false" customHeight="false" outlineLevel="0" collapsed="false">
      <c r="A165" s="343" t="n">
        <v>142</v>
      </c>
      <c r="B165" s="349" t="s">
        <v>1328</v>
      </c>
      <c r="C165" s="342" t="s">
        <v>32</v>
      </c>
      <c r="D165" s="345" t="n">
        <v>380</v>
      </c>
    </row>
    <row r="166" customFormat="false" ht="24" hidden="false" customHeight="false" outlineLevel="0" collapsed="false">
      <c r="A166" s="343" t="n">
        <v>143</v>
      </c>
      <c r="B166" s="349" t="s">
        <v>1329</v>
      </c>
      <c r="C166" s="342" t="s">
        <v>32</v>
      </c>
      <c r="D166" s="345" t="n">
        <v>100</v>
      </c>
    </row>
    <row r="167" customFormat="false" ht="24" hidden="false" customHeight="false" outlineLevel="0" collapsed="false">
      <c r="A167" s="343" t="n">
        <v>144</v>
      </c>
      <c r="B167" s="349" t="s">
        <v>1330</v>
      </c>
      <c r="C167" s="342" t="s">
        <v>32</v>
      </c>
      <c r="D167" s="345" t="n">
        <v>25</v>
      </c>
    </row>
    <row r="168" customFormat="false" ht="12" hidden="false" customHeight="false" outlineLevel="0" collapsed="false">
      <c r="A168" s="343" t="n">
        <v>145</v>
      </c>
      <c r="B168" s="349" t="s">
        <v>1331</v>
      </c>
      <c r="C168" s="342" t="s">
        <v>32</v>
      </c>
      <c r="D168" s="345" t="n">
        <v>26</v>
      </c>
    </row>
    <row r="169" customFormat="false" ht="12" hidden="false" customHeight="false" outlineLevel="0" collapsed="false">
      <c r="A169" s="343" t="n">
        <v>146</v>
      </c>
      <c r="B169" s="349" t="s">
        <v>1332</v>
      </c>
      <c r="C169" s="342" t="s">
        <v>32</v>
      </c>
      <c r="D169" s="345" t="n">
        <v>4</v>
      </c>
    </row>
    <row r="170" customFormat="false" ht="12" hidden="false" customHeight="false" outlineLevel="0" collapsed="false">
      <c r="A170" s="343" t="n">
        <v>147</v>
      </c>
      <c r="B170" s="349" t="s">
        <v>1333</v>
      </c>
      <c r="C170" s="342" t="s">
        <v>32</v>
      </c>
      <c r="D170" s="345" t="n">
        <v>7</v>
      </c>
    </row>
    <row r="171" customFormat="false" ht="12" hidden="false" customHeight="false" outlineLevel="0" collapsed="false">
      <c r="A171" s="343" t="n">
        <v>148</v>
      </c>
      <c r="B171" s="349" t="s">
        <v>1334</v>
      </c>
      <c r="C171" s="342" t="s">
        <v>32</v>
      </c>
      <c r="D171" s="345" t="n">
        <v>4</v>
      </c>
    </row>
    <row r="172" customFormat="false" ht="12" hidden="false" customHeight="false" outlineLevel="0" collapsed="false">
      <c r="A172" s="343" t="n">
        <v>149</v>
      </c>
      <c r="B172" s="349" t="s">
        <v>1335</v>
      </c>
      <c r="C172" s="342" t="s">
        <v>32</v>
      </c>
      <c r="D172" s="345" t="n">
        <v>6</v>
      </c>
    </row>
    <row r="173" customFormat="false" ht="24" hidden="false" customHeight="false" outlineLevel="0" collapsed="false">
      <c r="A173" s="343" t="n">
        <v>150</v>
      </c>
      <c r="B173" s="349" t="s">
        <v>1336</v>
      </c>
      <c r="C173" s="342" t="s">
        <v>32</v>
      </c>
      <c r="D173" s="345" t="n">
        <v>18</v>
      </c>
    </row>
    <row r="174" customFormat="false" ht="12" hidden="false" customHeight="false" outlineLevel="0" collapsed="false">
      <c r="A174" s="343" t="n">
        <v>151</v>
      </c>
      <c r="B174" s="349" t="s">
        <v>1337</v>
      </c>
      <c r="C174" s="342" t="s">
        <v>32</v>
      </c>
      <c r="D174" s="345" t="n">
        <v>9</v>
      </c>
    </row>
    <row r="175" customFormat="false" ht="12" hidden="false" customHeight="false" outlineLevel="0" collapsed="false">
      <c r="A175" s="343" t="n">
        <v>152</v>
      </c>
      <c r="B175" s="344" t="s">
        <v>1338</v>
      </c>
      <c r="C175" s="342" t="s">
        <v>32</v>
      </c>
      <c r="D175" s="345" t="n">
        <v>1</v>
      </c>
    </row>
    <row r="176" customFormat="false" ht="12" hidden="false" customHeight="false" outlineLevel="0" collapsed="false">
      <c r="A176" s="343" t="n">
        <v>153</v>
      </c>
      <c r="B176" s="349" t="s">
        <v>1320</v>
      </c>
      <c r="C176" s="342" t="s">
        <v>73</v>
      </c>
      <c r="D176" s="251" t="n">
        <v>60</v>
      </c>
    </row>
    <row r="177" customFormat="false" ht="12" hidden="false" customHeight="false" outlineLevel="0" collapsed="false">
      <c r="A177" s="343" t="n">
        <v>154</v>
      </c>
      <c r="B177" s="344" t="s">
        <v>1339</v>
      </c>
      <c r="C177" s="342" t="s">
        <v>73</v>
      </c>
      <c r="D177" s="251" t="n">
        <v>100</v>
      </c>
    </row>
    <row r="178" customFormat="false" ht="12" hidden="false" customHeight="false" outlineLevel="0" collapsed="false">
      <c r="A178" s="343" t="n">
        <v>155</v>
      </c>
      <c r="B178" s="344" t="s">
        <v>1340</v>
      </c>
      <c r="C178" s="342" t="s">
        <v>73</v>
      </c>
      <c r="D178" s="251" t="n">
        <v>800</v>
      </c>
    </row>
    <row r="179" customFormat="false" ht="42.75" hidden="false" customHeight="true" outlineLevel="0" collapsed="false">
      <c r="A179" s="31" t="s">
        <v>56</v>
      </c>
      <c r="B179" s="31"/>
      <c r="C179" s="31"/>
      <c r="D179" s="31"/>
    </row>
  </sheetData>
  <mergeCells count="7">
    <mergeCell ref="A2:D2"/>
    <mergeCell ref="A3:D3"/>
    <mergeCell ref="A7:A8"/>
    <mergeCell ref="B7:B8"/>
    <mergeCell ref="C7:C8"/>
    <mergeCell ref="D7:D8"/>
    <mergeCell ref="A179:D179"/>
  </mergeCells>
  <conditionalFormatting sqref="B10:B62 A10:A178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96" activeCellId="0" sqref="A96:D96"/>
    </sheetView>
  </sheetViews>
  <sheetFormatPr defaultColWidth="9.13671875" defaultRowHeight="12" zeroHeight="false" outlineLevelRow="0" outlineLevelCol="0"/>
  <cols>
    <col collapsed="false" customWidth="true" hidden="false" outlineLevel="0" max="1" min="1" style="355" width="6.28"/>
    <col collapsed="false" customWidth="true" hidden="false" outlineLevel="0" max="2" min="2" style="335" width="57.14"/>
    <col collapsed="false" customWidth="true" hidden="false" outlineLevel="0" max="3" min="3" style="356" width="8.14"/>
    <col collapsed="false" customWidth="false" hidden="false" outlineLevel="0" max="4" min="4" style="357" width="9.14"/>
    <col collapsed="false" customWidth="false" hidden="false" outlineLevel="0" max="257" min="5" style="358" width="9.14"/>
  </cols>
  <sheetData>
    <row r="1" s="145" customFormat="true" ht="12.75" hidden="false" customHeight="false" outlineLevel="0" collapsed="false">
      <c r="B1" s="250"/>
      <c r="C1" s="171" t="s">
        <v>316</v>
      </c>
      <c r="D1" s="176" t="s">
        <v>1341</v>
      </c>
    </row>
    <row r="2" s="145" customFormat="true" ht="12.75" hidden="false" customHeight="false" outlineLevel="0" collapsed="false">
      <c r="A2" s="237" t="s">
        <v>1342</v>
      </c>
      <c r="B2" s="237"/>
      <c r="C2" s="237"/>
      <c r="D2" s="237"/>
    </row>
    <row r="3" s="145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customFormat="false" ht="12" hidden="false" customHeight="false" outlineLevel="0" collapsed="false">
      <c r="A9" s="359"/>
      <c r="B9" s="360"/>
      <c r="C9" s="361"/>
      <c r="D9" s="362"/>
    </row>
    <row r="10" s="366" customFormat="true" ht="12.75" hidden="false" customHeight="false" outlineLevel="0" collapsed="false">
      <c r="A10" s="363"/>
      <c r="B10" s="364" t="s">
        <v>1343</v>
      </c>
      <c r="C10" s="365"/>
      <c r="D10" s="251"/>
    </row>
    <row r="11" s="366" customFormat="true" ht="12" hidden="false" customHeight="false" outlineLevel="0" collapsed="false">
      <c r="A11" s="367" t="n">
        <v>1</v>
      </c>
      <c r="B11" s="368" t="s">
        <v>1344</v>
      </c>
      <c r="C11" s="365" t="s">
        <v>1345</v>
      </c>
      <c r="D11" s="345" t="n">
        <v>2</v>
      </c>
    </row>
    <row r="12" s="366" customFormat="true" ht="12" hidden="false" customHeight="false" outlineLevel="0" collapsed="false">
      <c r="A12" s="367" t="n">
        <v>2</v>
      </c>
      <c r="B12" s="368" t="s">
        <v>1346</v>
      </c>
      <c r="C12" s="365" t="s">
        <v>1345</v>
      </c>
      <c r="D12" s="345" t="n">
        <v>1</v>
      </c>
    </row>
    <row r="13" s="366" customFormat="true" ht="12" hidden="false" customHeight="false" outlineLevel="0" collapsed="false">
      <c r="A13" s="367" t="n">
        <v>3</v>
      </c>
      <c r="B13" s="368" t="s">
        <v>1347</v>
      </c>
      <c r="C13" s="365" t="s">
        <v>1345</v>
      </c>
      <c r="D13" s="345" t="n">
        <v>1</v>
      </c>
    </row>
    <row r="14" s="366" customFormat="true" ht="12" hidden="false" customHeight="false" outlineLevel="0" collapsed="false">
      <c r="A14" s="367" t="n">
        <v>4</v>
      </c>
      <c r="B14" s="368" t="s">
        <v>1348</v>
      </c>
      <c r="C14" s="365" t="s">
        <v>302</v>
      </c>
      <c r="D14" s="345" t="n">
        <v>7</v>
      </c>
    </row>
    <row r="15" s="366" customFormat="true" ht="12" hidden="false" customHeight="false" outlineLevel="0" collapsed="false">
      <c r="A15" s="367" t="n">
        <v>5</v>
      </c>
      <c r="B15" s="368" t="s">
        <v>1349</v>
      </c>
      <c r="C15" s="365" t="s">
        <v>302</v>
      </c>
      <c r="D15" s="345" t="n">
        <v>25</v>
      </c>
    </row>
    <row r="16" s="366" customFormat="true" ht="12" hidden="false" customHeight="false" outlineLevel="0" collapsed="false">
      <c r="A16" s="367" t="n">
        <v>6</v>
      </c>
      <c r="B16" s="368" t="s">
        <v>1350</v>
      </c>
      <c r="C16" s="365" t="s">
        <v>302</v>
      </c>
      <c r="D16" s="345" t="n">
        <v>12</v>
      </c>
    </row>
    <row r="17" s="366" customFormat="true" ht="12" hidden="false" customHeight="false" outlineLevel="0" collapsed="false">
      <c r="A17" s="367" t="n">
        <v>7</v>
      </c>
      <c r="B17" s="368" t="s">
        <v>1351</v>
      </c>
      <c r="C17" s="365" t="s">
        <v>1345</v>
      </c>
      <c r="D17" s="345" t="n">
        <v>4</v>
      </c>
    </row>
    <row r="18" s="366" customFormat="true" ht="12" hidden="false" customHeight="false" outlineLevel="0" collapsed="false">
      <c r="A18" s="367" t="n">
        <v>8</v>
      </c>
      <c r="B18" s="368" t="s">
        <v>1352</v>
      </c>
      <c r="C18" s="365" t="s">
        <v>302</v>
      </c>
      <c r="D18" s="345" t="n">
        <v>4</v>
      </c>
    </row>
    <row r="19" s="366" customFormat="true" ht="12" hidden="false" customHeight="false" outlineLevel="0" collapsed="false">
      <c r="A19" s="367" t="n">
        <v>9</v>
      </c>
      <c r="B19" s="368" t="s">
        <v>1353</v>
      </c>
      <c r="C19" s="365" t="s">
        <v>1345</v>
      </c>
      <c r="D19" s="345" t="n">
        <v>1</v>
      </c>
    </row>
    <row r="20" s="366" customFormat="true" ht="12" hidden="false" customHeight="false" outlineLevel="0" collapsed="false">
      <c r="A20" s="367" t="n">
        <v>10</v>
      </c>
      <c r="B20" s="368" t="s">
        <v>1354</v>
      </c>
      <c r="C20" s="365" t="s">
        <v>1345</v>
      </c>
      <c r="D20" s="345" t="n">
        <v>4</v>
      </c>
    </row>
    <row r="21" s="366" customFormat="true" ht="12" hidden="false" customHeight="false" outlineLevel="0" collapsed="false">
      <c r="A21" s="367" t="n">
        <v>11</v>
      </c>
      <c r="B21" s="368" t="s">
        <v>1355</v>
      </c>
      <c r="C21" s="365" t="s">
        <v>1345</v>
      </c>
      <c r="D21" s="345" t="n">
        <v>3</v>
      </c>
    </row>
    <row r="22" s="366" customFormat="true" ht="12" hidden="false" customHeight="false" outlineLevel="0" collapsed="false">
      <c r="A22" s="367" t="n">
        <v>12</v>
      </c>
      <c r="B22" s="369" t="s">
        <v>1356</v>
      </c>
      <c r="C22" s="370" t="s">
        <v>1345</v>
      </c>
      <c r="D22" s="371" t="n">
        <v>3</v>
      </c>
    </row>
    <row r="23" s="366" customFormat="true" ht="12" hidden="false" customHeight="false" outlineLevel="0" collapsed="false">
      <c r="A23" s="367" t="n">
        <v>13</v>
      </c>
      <c r="B23" s="369" t="s">
        <v>1357</v>
      </c>
      <c r="C23" s="370" t="s">
        <v>1345</v>
      </c>
      <c r="D23" s="371" t="n">
        <v>4</v>
      </c>
    </row>
    <row r="24" s="366" customFormat="true" ht="12" hidden="false" customHeight="false" outlineLevel="0" collapsed="false">
      <c r="A24" s="367" t="n">
        <v>14</v>
      </c>
      <c r="B24" s="368" t="s">
        <v>1358</v>
      </c>
      <c r="C24" s="365" t="s">
        <v>1345</v>
      </c>
      <c r="D24" s="345" t="n">
        <v>5</v>
      </c>
    </row>
    <row r="25" s="366" customFormat="true" ht="12" hidden="false" customHeight="false" outlineLevel="0" collapsed="false">
      <c r="A25" s="367" t="n">
        <v>15</v>
      </c>
      <c r="B25" s="368" t="s">
        <v>1359</v>
      </c>
      <c r="C25" s="365" t="s">
        <v>1345</v>
      </c>
      <c r="D25" s="345" t="n">
        <v>21</v>
      </c>
    </row>
    <row r="26" s="366" customFormat="true" ht="12" hidden="false" customHeight="false" outlineLevel="0" collapsed="false">
      <c r="A26" s="367" t="n">
        <v>16</v>
      </c>
      <c r="B26" s="368" t="s">
        <v>1360</v>
      </c>
      <c r="C26" s="365" t="s">
        <v>1345</v>
      </c>
      <c r="D26" s="345" t="n">
        <v>1</v>
      </c>
    </row>
    <row r="27" s="366" customFormat="true" ht="12" hidden="false" customHeight="false" outlineLevel="0" collapsed="false">
      <c r="A27" s="367" t="n">
        <v>17</v>
      </c>
      <c r="B27" s="368" t="s">
        <v>1361</v>
      </c>
      <c r="C27" s="365" t="s">
        <v>302</v>
      </c>
      <c r="D27" s="345" t="n">
        <v>12</v>
      </c>
    </row>
    <row r="28" s="366" customFormat="true" ht="12" hidden="false" customHeight="false" outlineLevel="0" collapsed="false">
      <c r="A28" s="367" t="n">
        <v>18</v>
      </c>
      <c r="B28" s="368" t="s">
        <v>1362</v>
      </c>
      <c r="C28" s="365" t="s">
        <v>302</v>
      </c>
      <c r="D28" s="345" t="n">
        <v>24</v>
      </c>
    </row>
    <row r="29" s="366" customFormat="true" ht="12" hidden="false" customHeight="false" outlineLevel="0" collapsed="false">
      <c r="A29" s="367" t="n">
        <v>19</v>
      </c>
      <c r="B29" s="368" t="s">
        <v>1363</v>
      </c>
      <c r="C29" s="365" t="s">
        <v>302</v>
      </c>
      <c r="D29" s="345" t="n">
        <v>6</v>
      </c>
    </row>
    <row r="30" s="366" customFormat="true" ht="12" hidden="false" customHeight="false" outlineLevel="0" collapsed="false">
      <c r="A30" s="367" t="n">
        <v>20</v>
      </c>
      <c r="B30" s="368" t="s">
        <v>1364</v>
      </c>
      <c r="C30" s="365" t="s">
        <v>302</v>
      </c>
      <c r="D30" s="345" t="n">
        <v>72</v>
      </c>
    </row>
    <row r="31" s="366" customFormat="true" ht="12" hidden="false" customHeight="false" outlineLevel="0" collapsed="false">
      <c r="A31" s="367" t="n">
        <v>21</v>
      </c>
      <c r="B31" s="368" t="s">
        <v>1365</v>
      </c>
      <c r="C31" s="365" t="s">
        <v>302</v>
      </c>
      <c r="D31" s="345" t="n">
        <v>24</v>
      </c>
    </row>
    <row r="32" s="366" customFormat="true" ht="12" hidden="false" customHeight="false" outlineLevel="0" collapsed="false">
      <c r="A32" s="367" t="n">
        <v>22</v>
      </c>
      <c r="B32" s="368" t="s">
        <v>1366</v>
      </c>
      <c r="C32" s="365" t="s">
        <v>302</v>
      </c>
      <c r="D32" s="345" t="n">
        <v>48</v>
      </c>
    </row>
    <row r="33" s="366" customFormat="true" ht="12.75" hidden="false" customHeight="true" outlineLevel="0" collapsed="false">
      <c r="A33" s="367" t="n">
        <v>23</v>
      </c>
      <c r="B33" s="369" t="s">
        <v>1367</v>
      </c>
      <c r="C33" s="370" t="s">
        <v>302</v>
      </c>
      <c r="D33" s="371" t="n">
        <v>24</v>
      </c>
    </row>
    <row r="34" s="366" customFormat="true" ht="12" hidden="false" customHeight="false" outlineLevel="0" collapsed="false">
      <c r="A34" s="367" t="n">
        <v>24</v>
      </c>
      <c r="B34" s="368" t="s">
        <v>1368</v>
      </c>
      <c r="C34" s="365" t="s">
        <v>73</v>
      </c>
      <c r="D34" s="251" t="n">
        <v>25740</v>
      </c>
    </row>
    <row r="35" s="366" customFormat="true" ht="12" hidden="false" customHeight="false" outlineLevel="0" collapsed="false">
      <c r="A35" s="367" t="n">
        <v>25</v>
      </c>
      <c r="B35" s="368" t="s">
        <v>1369</v>
      </c>
      <c r="C35" s="365" t="s">
        <v>73</v>
      </c>
      <c r="D35" s="251" t="n">
        <v>450</v>
      </c>
    </row>
    <row r="36" s="366" customFormat="true" ht="12" hidden="false" customHeight="false" outlineLevel="0" collapsed="false">
      <c r="A36" s="367" t="n">
        <v>26</v>
      </c>
      <c r="B36" s="368" t="s">
        <v>1370</v>
      </c>
      <c r="C36" s="365" t="s">
        <v>73</v>
      </c>
      <c r="D36" s="251" t="n">
        <v>450</v>
      </c>
    </row>
    <row r="37" s="366" customFormat="true" ht="12" hidden="false" customHeight="false" outlineLevel="0" collapsed="false">
      <c r="A37" s="367" t="n">
        <v>27</v>
      </c>
      <c r="B37" s="368" t="s">
        <v>1371</v>
      </c>
      <c r="C37" s="365" t="s">
        <v>302</v>
      </c>
      <c r="D37" s="345" t="n">
        <v>4</v>
      </c>
    </row>
    <row r="38" s="366" customFormat="true" ht="12" hidden="false" customHeight="false" outlineLevel="0" collapsed="false">
      <c r="A38" s="367" t="n">
        <v>28</v>
      </c>
      <c r="B38" s="368" t="s">
        <v>1372</v>
      </c>
      <c r="C38" s="365" t="s">
        <v>302</v>
      </c>
      <c r="D38" s="345" t="n">
        <v>2</v>
      </c>
    </row>
    <row r="39" s="366" customFormat="true" ht="12" hidden="false" customHeight="false" outlineLevel="0" collapsed="false">
      <c r="A39" s="367" t="n">
        <v>29</v>
      </c>
      <c r="B39" s="368" t="s">
        <v>1373</v>
      </c>
      <c r="C39" s="365" t="s">
        <v>73</v>
      </c>
      <c r="D39" s="251" t="n">
        <v>500</v>
      </c>
    </row>
    <row r="40" s="366" customFormat="true" ht="12" hidden="false" customHeight="false" outlineLevel="0" collapsed="false">
      <c r="A40" s="367" t="n">
        <v>30</v>
      </c>
      <c r="B40" s="368" t="s">
        <v>1374</v>
      </c>
      <c r="C40" s="365" t="s">
        <v>302</v>
      </c>
      <c r="D40" s="345" t="n">
        <v>180</v>
      </c>
    </row>
    <row r="41" s="366" customFormat="true" ht="12" hidden="false" customHeight="false" outlineLevel="0" collapsed="false">
      <c r="A41" s="367" t="n">
        <v>31</v>
      </c>
      <c r="B41" s="368" t="s">
        <v>1375</v>
      </c>
      <c r="C41" s="365" t="s">
        <v>302</v>
      </c>
      <c r="D41" s="345" t="n">
        <v>230</v>
      </c>
    </row>
    <row r="42" s="366" customFormat="true" ht="12" hidden="false" customHeight="false" outlineLevel="0" collapsed="false">
      <c r="A42" s="367" t="n">
        <v>32</v>
      </c>
      <c r="B42" s="368" t="s">
        <v>1376</v>
      </c>
      <c r="C42" s="365" t="s">
        <v>302</v>
      </c>
      <c r="D42" s="345" t="n">
        <v>429</v>
      </c>
    </row>
    <row r="43" s="366" customFormat="true" ht="12" hidden="false" customHeight="false" outlineLevel="0" collapsed="false">
      <c r="A43" s="367" t="n">
        <v>33</v>
      </c>
      <c r="B43" s="368" t="s">
        <v>1377</v>
      </c>
      <c r="C43" s="365" t="s">
        <v>302</v>
      </c>
      <c r="D43" s="345" t="n">
        <v>29</v>
      </c>
    </row>
    <row r="44" s="366" customFormat="true" ht="12" hidden="false" customHeight="false" outlineLevel="0" collapsed="false">
      <c r="A44" s="367" t="n">
        <v>34</v>
      </c>
      <c r="B44" s="368" t="s">
        <v>1378</v>
      </c>
      <c r="C44" s="365" t="s">
        <v>302</v>
      </c>
      <c r="D44" s="345" t="n">
        <v>200</v>
      </c>
    </row>
    <row r="45" s="366" customFormat="true" ht="12" hidden="false" customHeight="false" outlineLevel="0" collapsed="false">
      <c r="A45" s="367" t="n">
        <v>35</v>
      </c>
      <c r="B45" s="368" t="s">
        <v>1379</v>
      </c>
      <c r="C45" s="365" t="s">
        <v>1345</v>
      </c>
      <c r="D45" s="345" t="n">
        <v>1</v>
      </c>
    </row>
    <row r="46" s="366" customFormat="true" ht="12" hidden="false" customHeight="false" outlineLevel="0" collapsed="false">
      <c r="A46" s="367" t="n">
        <v>36</v>
      </c>
      <c r="B46" s="368" t="s">
        <v>1380</v>
      </c>
      <c r="C46" s="365" t="s">
        <v>1345</v>
      </c>
      <c r="D46" s="345" t="n">
        <v>4</v>
      </c>
    </row>
    <row r="47" s="366" customFormat="true" ht="12" hidden="false" customHeight="false" outlineLevel="0" collapsed="false">
      <c r="A47" s="367" t="n">
        <v>37</v>
      </c>
      <c r="B47" s="368" t="s">
        <v>1381</v>
      </c>
      <c r="C47" s="365" t="s">
        <v>1345</v>
      </c>
      <c r="D47" s="345" t="n">
        <v>14</v>
      </c>
    </row>
    <row r="48" s="366" customFormat="true" ht="12" hidden="false" customHeight="false" outlineLevel="0" collapsed="false">
      <c r="A48" s="367" t="n">
        <v>38</v>
      </c>
      <c r="B48" s="368" t="s">
        <v>1382</v>
      </c>
      <c r="C48" s="365" t="s">
        <v>73</v>
      </c>
      <c r="D48" s="251" t="n">
        <v>420</v>
      </c>
    </row>
    <row r="49" s="366" customFormat="true" ht="12" hidden="false" customHeight="false" outlineLevel="0" collapsed="false">
      <c r="A49" s="367" t="n">
        <v>39</v>
      </c>
      <c r="B49" s="368" t="s">
        <v>1383</v>
      </c>
      <c r="C49" s="365" t="s">
        <v>1345</v>
      </c>
      <c r="D49" s="345" t="n">
        <v>2</v>
      </c>
    </row>
    <row r="50" s="366" customFormat="true" ht="12" hidden="false" customHeight="false" outlineLevel="0" collapsed="false">
      <c r="A50" s="367" t="n">
        <v>40</v>
      </c>
      <c r="B50" s="368" t="s">
        <v>1384</v>
      </c>
      <c r="C50" s="365" t="s">
        <v>1345</v>
      </c>
      <c r="D50" s="345" t="n">
        <v>15</v>
      </c>
    </row>
    <row r="51" s="366" customFormat="true" ht="12" hidden="false" customHeight="false" outlineLevel="0" collapsed="false">
      <c r="A51" s="367" t="n">
        <v>41</v>
      </c>
      <c r="B51" s="368" t="s">
        <v>1385</v>
      </c>
      <c r="C51" s="365" t="s">
        <v>1345</v>
      </c>
      <c r="D51" s="345" t="n">
        <v>15</v>
      </c>
    </row>
    <row r="52" s="366" customFormat="true" ht="12" hidden="false" customHeight="false" outlineLevel="0" collapsed="false">
      <c r="A52" s="363"/>
      <c r="B52" s="368"/>
      <c r="C52" s="365"/>
      <c r="D52" s="251"/>
    </row>
    <row r="53" s="366" customFormat="true" ht="12.75" hidden="false" customHeight="false" outlineLevel="0" collapsed="false">
      <c r="A53" s="363"/>
      <c r="B53" s="364" t="s">
        <v>1386</v>
      </c>
      <c r="C53" s="365"/>
      <c r="D53" s="251"/>
    </row>
    <row r="54" s="366" customFormat="true" ht="12" hidden="false" customHeight="false" outlineLevel="0" collapsed="false">
      <c r="A54" s="367" t="n">
        <v>41</v>
      </c>
      <c r="B54" s="368" t="s">
        <v>1387</v>
      </c>
      <c r="C54" s="365" t="s">
        <v>1345</v>
      </c>
      <c r="D54" s="345" t="n">
        <v>1</v>
      </c>
    </row>
    <row r="55" s="366" customFormat="true" ht="12" hidden="false" customHeight="false" outlineLevel="0" collapsed="false">
      <c r="A55" s="367" t="n">
        <v>42</v>
      </c>
      <c r="B55" s="368" t="s">
        <v>1388</v>
      </c>
      <c r="C55" s="365" t="s">
        <v>302</v>
      </c>
      <c r="D55" s="345" t="n">
        <v>4</v>
      </c>
    </row>
    <row r="56" s="366" customFormat="true" ht="12" hidden="false" customHeight="false" outlineLevel="0" collapsed="false">
      <c r="A56" s="367" t="n">
        <v>43</v>
      </c>
      <c r="B56" s="369" t="s">
        <v>1389</v>
      </c>
      <c r="C56" s="370" t="s">
        <v>302</v>
      </c>
      <c r="D56" s="345" t="n">
        <v>1</v>
      </c>
    </row>
    <row r="57" s="366" customFormat="true" ht="12" hidden="false" customHeight="false" outlineLevel="0" collapsed="false">
      <c r="A57" s="367" t="n">
        <v>44</v>
      </c>
      <c r="B57" s="369" t="s">
        <v>1390</v>
      </c>
      <c r="C57" s="370" t="s">
        <v>302</v>
      </c>
      <c r="D57" s="345" t="n">
        <v>1</v>
      </c>
    </row>
    <row r="58" s="366" customFormat="true" ht="12" hidden="false" customHeight="false" outlineLevel="0" collapsed="false">
      <c r="A58" s="367" t="n">
        <v>45</v>
      </c>
      <c r="B58" s="369" t="s">
        <v>1391</v>
      </c>
      <c r="C58" s="370" t="s">
        <v>302</v>
      </c>
      <c r="D58" s="345" t="n">
        <v>8</v>
      </c>
    </row>
    <row r="59" s="366" customFormat="true" ht="12" hidden="false" customHeight="false" outlineLevel="0" collapsed="false">
      <c r="A59" s="367" t="n">
        <v>46</v>
      </c>
      <c r="B59" s="369" t="s">
        <v>1392</v>
      </c>
      <c r="C59" s="370" t="s">
        <v>302</v>
      </c>
      <c r="D59" s="345" t="n">
        <v>8</v>
      </c>
    </row>
    <row r="60" s="366" customFormat="true" ht="12" hidden="false" customHeight="false" outlineLevel="0" collapsed="false">
      <c r="A60" s="367" t="n">
        <v>47</v>
      </c>
      <c r="B60" s="369" t="s">
        <v>1393</v>
      </c>
      <c r="C60" s="370" t="s">
        <v>302</v>
      </c>
      <c r="D60" s="345" t="n">
        <v>97</v>
      </c>
    </row>
    <row r="61" s="366" customFormat="true" ht="12" hidden="false" customHeight="false" outlineLevel="0" collapsed="false">
      <c r="A61" s="367" t="n">
        <v>48</v>
      </c>
      <c r="B61" s="369" t="s">
        <v>1394</v>
      </c>
      <c r="C61" s="370" t="s">
        <v>302</v>
      </c>
      <c r="D61" s="345" t="n">
        <v>97</v>
      </c>
    </row>
    <row r="62" s="366" customFormat="true" ht="12" hidden="false" customHeight="false" outlineLevel="0" collapsed="false">
      <c r="A62" s="367" t="n">
        <v>49</v>
      </c>
      <c r="B62" s="369" t="s">
        <v>1395</v>
      </c>
      <c r="C62" s="370" t="s">
        <v>302</v>
      </c>
      <c r="D62" s="345" t="n">
        <v>26</v>
      </c>
    </row>
    <row r="63" s="366" customFormat="true" ht="12" hidden="false" customHeight="false" outlineLevel="0" collapsed="false">
      <c r="A63" s="367" t="n">
        <v>50</v>
      </c>
      <c r="B63" s="369" t="s">
        <v>1396</v>
      </c>
      <c r="C63" s="370" t="s">
        <v>302</v>
      </c>
      <c r="D63" s="345" t="n">
        <v>11</v>
      </c>
    </row>
    <row r="64" s="366" customFormat="true" ht="12" hidden="false" customHeight="false" outlineLevel="0" collapsed="false">
      <c r="A64" s="367" t="n">
        <v>51</v>
      </c>
      <c r="B64" s="369" t="s">
        <v>1397</v>
      </c>
      <c r="C64" s="370" t="s">
        <v>302</v>
      </c>
      <c r="D64" s="345" t="n">
        <v>1</v>
      </c>
    </row>
    <row r="65" s="366" customFormat="true" ht="12" hidden="false" customHeight="false" outlineLevel="0" collapsed="false">
      <c r="A65" s="367" t="n">
        <v>52</v>
      </c>
      <c r="B65" s="369" t="s">
        <v>1398</v>
      </c>
      <c r="C65" s="370" t="s">
        <v>302</v>
      </c>
      <c r="D65" s="345" t="n">
        <v>1</v>
      </c>
    </row>
    <row r="66" s="366" customFormat="true" ht="12" hidden="false" customHeight="false" outlineLevel="0" collapsed="false">
      <c r="A66" s="367" t="n">
        <v>53</v>
      </c>
      <c r="B66" s="369" t="s">
        <v>1399</v>
      </c>
      <c r="C66" s="370" t="s">
        <v>73</v>
      </c>
      <c r="D66" s="251" t="n">
        <v>5360</v>
      </c>
    </row>
    <row r="67" s="366" customFormat="true" ht="12" hidden="false" customHeight="false" outlineLevel="0" collapsed="false">
      <c r="A67" s="367" t="n">
        <v>54</v>
      </c>
      <c r="B67" s="369" t="s">
        <v>1400</v>
      </c>
      <c r="C67" s="370" t="s">
        <v>73</v>
      </c>
      <c r="D67" s="251" t="n">
        <v>10</v>
      </c>
    </row>
    <row r="68" s="366" customFormat="true" ht="12" hidden="false" customHeight="false" outlineLevel="0" collapsed="false">
      <c r="A68" s="367" t="n">
        <v>55</v>
      </c>
      <c r="B68" s="369" t="s">
        <v>1401</v>
      </c>
      <c r="C68" s="370" t="s">
        <v>1345</v>
      </c>
      <c r="D68" s="345" t="n">
        <v>1</v>
      </c>
    </row>
    <row r="69" s="366" customFormat="true" ht="12" hidden="false" customHeight="false" outlineLevel="0" collapsed="false">
      <c r="A69" s="367" t="n">
        <v>56</v>
      </c>
      <c r="B69" s="369" t="s">
        <v>1402</v>
      </c>
      <c r="C69" s="370" t="s">
        <v>1345</v>
      </c>
      <c r="D69" s="345" t="n">
        <v>1</v>
      </c>
    </row>
    <row r="70" s="366" customFormat="true" ht="12" hidden="false" customHeight="false" outlineLevel="0" collapsed="false">
      <c r="A70" s="367" t="n">
        <v>57</v>
      </c>
      <c r="B70" s="369" t="s">
        <v>1403</v>
      </c>
      <c r="C70" s="370" t="s">
        <v>1345</v>
      </c>
      <c r="D70" s="345" t="n">
        <v>1</v>
      </c>
    </row>
    <row r="71" s="366" customFormat="true" ht="12" hidden="false" customHeight="false" outlineLevel="0" collapsed="false">
      <c r="A71" s="367" t="n">
        <v>58</v>
      </c>
      <c r="B71" s="369" t="s">
        <v>1404</v>
      </c>
      <c r="C71" s="370" t="s">
        <v>302</v>
      </c>
      <c r="D71" s="345" t="n">
        <v>6</v>
      </c>
    </row>
    <row r="72" s="366" customFormat="true" ht="12" hidden="false" customHeight="false" outlineLevel="0" collapsed="false">
      <c r="A72" s="367" t="n">
        <v>59</v>
      </c>
      <c r="B72" s="369" t="s">
        <v>1405</v>
      </c>
      <c r="C72" s="370" t="s">
        <v>302</v>
      </c>
      <c r="D72" s="345" t="n">
        <v>1</v>
      </c>
    </row>
    <row r="73" s="366" customFormat="true" ht="12" hidden="false" customHeight="false" outlineLevel="0" collapsed="false">
      <c r="A73" s="367" t="n">
        <v>60</v>
      </c>
      <c r="B73" s="369" t="s">
        <v>1406</v>
      </c>
      <c r="C73" s="370" t="s">
        <v>302</v>
      </c>
      <c r="D73" s="345" t="n">
        <v>40</v>
      </c>
    </row>
    <row r="74" s="366" customFormat="true" ht="12" hidden="false" customHeight="false" outlineLevel="0" collapsed="false">
      <c r="A74" s="367" t="n">
        <v>61</v>
      </c>
      <c r="B74" s="369" t="s">
        <v>1407</v>
      </c>
      <c r="C74" s="370" t="s">
        <v>73</v>
      </c>
      <c r="D74" s="251" t="n">
        <v>400</v>
      </c>
    </row>
    <row r="75" s="366" customFormat="true" ht="12" hidden="false" customHeight="false" outlineLevel="0" collapsed="false">
      <c r="A75" s="367" t="n">
        <v>62</v>
      </c>
      <c r="B75" s="369" t="s">
        <v>1408</v>
      </c>
      <c r="C75" s="370" t="s">
        <v>302</v>
      </c>
      <c r="D75" s="345" t="n">
        <v>4</v>
      </c>
    </row>
    <row r="76" s="366" customFormat="true" ht="12" hidden="false" customHeight="false" outlineLevel="0" collapsed="false">
      <c r="A76" s="372"/>
      <c r="B76" s="369"/>
      <c r="C76" s="370"/>
      <c r="D76" s="251"/>
    </row>
    <row r="77" s="366" customFormat="true" ht="12.75" hidden="false" customHeight="false" outlineLevel="0" collapsed="false">
      <c r="A77" s="372"/>
      <c r="B77" s="373" t="s">
        <v>1409</v>
      </c>
      <c r="C77" s="370"/>
      <c r="D77" s="251"/>
    </row>
    <row r="78" s="366" customFormat="true" ht="12" hidden="false" customHeight="false" outlineLevel="0" collapsed="false">
      <c r="A78" s="367" t="n">
        <v>63</v>
      </c>
      <c r="B78" s="369" t="s">
        <v>1410</v>
      </c>
      <c r="C78" s="370" t="s">
        <v>302</v>
      </c>
      <c r="D78" s="345" t="n">
        <v>5</v>
      </c>
    </row>
    <row r="79" s="366" customFormat="true" ht="12" hidden="false" customHeight="false" outlineLevel="0" collapsed="false">
      <c r="A79" s="367" t="n">
        <v>64</v>
      </c>
      <c r="B79" s="369" t="s">
        <v>1411</v>
      </c>
      <c r="C79" s="370" t="s">
        <v>302</v>
      </c>
      <c r="D79" s="345" t="n">
        <v>5</v>
      </c>
    </row>
    <row r="80" s="366" customFormat="true" ht="12" hidden="false" customHeight="false" outlineLevel="0" collapsed="false">
      <c r="A80" s="367" t="n">
        <v>65</v>
      </c>
      <c r="B80" s="369" t="s">
        <v>1412</v>
      </c>
      <c r="C80" s="370" t="s">
        <v>302</v>
      </c>
      <c r="D80" s="345" t="n">
        <v>5</v>
      </c>
    </row>
    <row r="81" s="366" customFormat="true" ht="12" hidden="false" customHeight="false" outlineLevel="0" collapsed="false">
      <c r="A81" s="367" t="n">
        <v>66</v>
      </c>
      <c r="B81" s="369" t="s">
        <v>1413</v>
      </c>
      <c r="C81" s="370" t="s">
        <v>1345</v>
      </c>
      <c r="D81" s="345" t="n">
        <v>5</v>
      </c>
    </row>
    <row r="82" s="366" customFormat="true" ht="12" hidden="false" customHeight="false" outlineLevel="0" collapsed="false">
      <c r="A82" s="367" t="n">
        <v>67</v>
      </c>
      <c r="B82" s="369" t="s">
        <v>1414</v>
      </c>
      <c r="C82" s="370" t="s">
        <v>302</v>
      </c>
      <c r="D82" s="345" t="n">
        <v>5</v>
      </c>
    </row>
    <row r="83" s="366" customFormat="true" ht="12" hidden="false" customHeight="false" outlineLevel="0" collapsed="false">
      <c r="A83" s="367" t="n">
        <v>68</v>
      </c>
      <c r="B83" s="369" t="s">
        <v>1415</v>
      </c>
      <c r="C83" s="370" t="s">
        <v>73</v>
      </c>
      <c r="D83" s="251" t="n">
        <v>400</v>
      </c>
    </row>
    <row r="84" s="366" customFormat="true" ht="12" hidden="false" customHeight="false" outlineLevel="0" collapsed="false">
      <c r="A84" s="367" t="n">
        <v>69</v>
      </c>
      <c r="B84" s="369" t="s">
        <v>1416</v>
      </c>
      <c r="C84" s="370" t="s">
        <v>73</v>
      </c>
      <c r="D84" s="251" t="n">
        <v>300</v>
      </c>
    </row>
    <row r="85" s="366" customFormat="true" ht="12" hidden="false" customHeight="false" outlineLevel="0" collapsed="false">
      <c r="A85" s="372"/>
      <c r="B85" s="369"/>
      <c r="C85" s="370"/>
      <c r="D85" s="251"/>
    </row>
    <row r="86" s="366" customFormat="true" ht="12.75" hidden="false" customHeight="false" outlineLevel="0" collapsed="false">
      <c r="A86" s="372"/>
      <c r="B86" s="373" t="s">
        <v>1417</v>
      </c>
      <c r="C86" s="370"/>
      <c r="D86" s="251"/>
    </row>
    <row r="87" s="366" customFormat="true" ht="12" hidden="false" customHeight="false" outlineLevel="0" collapsed="false">
      <c r="A87" s="367" t="n">
        <v>70</v>
      </c>
      <c r="B87" s="369" t="s">
        <v>1418</v>
      </c>
      <c r="C87" s="370" t="s">
        <v>73</v>
      </c>
      <c r="D87" s="251" t="n">
        <v>300</v>
      </c>
    </row>
    <row r="88" s="366" customFormat="true" ht="12" hidden="false" customHeight="false" outlineLevel="0" collapsed="false">
      <c r="A88" s="367" t="n">
        <v>71</v>
      </c>
      <c r="B88" s="369" t="s">
        <v>1419</v>
      </c>
      <c r="C88" s="370" t="s">
        <v>1345</v>
      </c>
      <c r="D88" s="345" t="n">
        <v>1</v>
      </c>
    </row>
    <row r="89" s="366" customFormat="true" ht="12" hidden="false" customHeight="false" outlineLevel="0" collapsed="false">
      <c r="A89" s="367" t="n">
        <v>72</v>
      </c>
      <c r="B89" s="369" t="s">
        <v>1420</v>
      </c>
      <c r="C89" s="370" t="s">
        <v>73</v>
      </c>
      <c r="D89" s="251" t="n">
        <v>2000</v>
      </c>
    </row>
    <row r="90" s="366" customFormat="true" ht="12" hidden="false" customHeight="false" outlineLevel="0" collapsed="false">
      <c r="A90" s="367" t="n">
        <v>73</v>
      </c>
      <c r="B90" s="369" t="s">
        <v>1421</v>
      </c>
      <c r="C90" s="370" t="s">
        <v>1345</v>
      </c>
      <c r="D90" s="345" t="n">
        <v>1</v>
      </c>
    </row>
    <row r="91" s="366" customFormat="true" ht="12" hidden="false" customHeight="false" outlineLevel="0" collapsed="false">
      <c r="A91" s="367" t="n">
        <v>74</v>
      </c>
      <c r="B91" s="369" t="s">
        <v>1422</v>
      </c>
      <c r="C91" s="370" t="s">
        <v>1423</v>
      </c>
      <c r="D91" s="251" t="n">
        <v>20</v>
      </c>
    </row>
    <row r="92" s="366" customFormat="true" ht="12" hidden="false" customHeight="false" outlineLevel="0" collapsed="false">
      <c r="A92" s="367" t="n">
        <v>75</v>
      </c>
      <c r="B92" s="369" t="s">
        <v>1424</v>
      </c>
      <c r="C92" s="370" t="s">
        <v>1345</v>
      </c>
      <c r="D92" s="345" t="n">
        <v>1</v>
      </c>
    </row>
    <row r="93" s="366" customFormat="true" ht="12" hidden="false" customHeight="false" outlineLevel="0" collapsed="false">
      <c r="A93" s="367" t="n">
        <v>76</v>
      </c>
      <c r="B93" s="369" t="s">
        <v>1425</v>
      </c>
      <c r="C93" s="370" t="s">
        <v>1345</v>
      </c>
      <c r="D93" s="345" t="n">
        <v>1</v>
      </c>
    </row>
    <row r="94" s="366" customFormat="true" ht="12" hidden="false" customHeight="false" outlineLevel="0" collapsed="false">
      <c r="A94" s="367" t="n">
        <v>77</v>
      </c>
      <c r="B94" s="369" t="s">
        <v>1426</v>
      </c>
      <c r="C94" s="370" t="s">
        <v>73</v>
      </c>
      <c r="D94" s="251" t="n">
        <v>10</v>
      </c>
    </row>
    <row r="95" s="338" customFormat="true" ht="12" hidden="false" customHeight="false" outlineLevel="0" collapsed="false">
      <c r="A95" s="367" t="n">
        <v>78</v>
      </c>
      <c r="B95" s="369" t="s">
        <v>1427</v>
      </c>
      <c r="C95" s="370" t="s">
        <v>302</v>
      </c>
      <c r="D95" s="251" t="n">
        <v>1</v>
      </c>
    </row>
    <row r="96" s="338" customFormat="true" ht="39.75" hidden="false" customHeight="true" outlineLevel="0" collapsed="false">
      <c r="A96" s="31" t="s">
        <v>56</v>
      </c>
      <c r="B96" s="31"/>
      <c r="C96" s="31"/>
      <c r="D96" s="31"/>
    </row>
    <row r="97" s="194" customFormat="true" ht="12" hidden="false" customHeight="false" outlineLevel="0" collapsed="false">
      <c r="A97" s="374"/>
      <c r="B97" s="375"/>
      <c r="C97" s="375"/>
      <c r="D97" s="375"/>
    </row>
    <row r="98" s="194" customFormat="true" ht="12" hidden="false" customHeight="false" outlineLevel="0" collapsed="false">
      <c r="C98" s="376"/>
      <c r="D98" s="375"/>
    </row>
    <row r="99" s="378" customFormat="true" ht="12" hidden="false" customHeight="false" outlineLevel="0" collapsed="false">
      <c r="A99" s="377"/>
      <c r="B99" s="377"/>
      <c r="D99" s="379"/>
    </row>
  </sheetData>
  <mergeCells count="7">
    <mergeCell ref="A2:D2"/>
    <mergeCell ref="A3:D3"/>
    <mergeCell ref="A7:A8"/>
    <mergeCell ref="B7:B8"/>
    <mergeCell ref="C7:C8"/>
    <mergeCell ref="D7:D8"/>
    <mergeCell ref="A96:D96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:D51"/>
    </sheetView>
  </sheetViews>
  <sheetFormatPr defaultColWidth="9.13671875" defaultRowHeight="12" zeroHeight="false" outlineLevelRow="0" outlineLevelCol="0"/>
  <cols>
    <col collapsed="false" customWidth="true" hidden="false" outlineLevel="0" max="1" min="1" style="355" width="5.71"/>
    <col collapsed="false" customWidth="true" hidden="false" outlineLevel="0" max="2" min="2" style="335" width="51.56"/>
    <col collapsed="false" customWidth="true" hidden="false" outlineLevel="0" max="3" min="3" style="356" width="8.14"/>
    <col collapsed="false" customWidth="false" hidden="false" outlineLevel="0" max="4" min="4" style="357" width="9.14"/>
    <col collapsed="false" customWidth="false" hidden="false" outlineLevel="0" max="257" min="5" style="358" width="9.14"/>
  </cols>
  <sheetData>
    <row r="1" s="145" customFormat="true" ht="12.75" hidden="false" customHeight="false" outlineLevel="0" collapsed="false">
      <c r="B1" s="250"/>
      <c r="C1" s="250"/>
      <c r="D1" s="171" t="s">
        <v>316</v>
      </c>
    </row>
    <row r="2" s="145" customFormat="true" ht="12.75" hidden="false" customHeight="false" outlineLevel="0" collapsed="false">
      <c r="A2" s="237" t="s">
        <v>1428</v>
      </c>
      <c r="B2" s="237"/>
      <c r="C2" s="237"/>
      <c r="D2" s="237"/>
    </row>
    <row r="3" s="145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43.5" hidden="false" customHeight="true" outlineLevel="0" collapsed="false">
      <c r="A8" s="12"/>
      <c r="B8" s="13"/>
      <c r="C8" s="14"/>
      <c r="D8" s="15"/>
    </row>
    <row r="9" customFormat="false" ht="12" hidden="false" customHeight="false" outlineLevel="0" collapsed="false">
      <c r="A9" s="359"/>
      <c r="B9" s="360"/>
      <c r="C9" s="361"/>
      <c r="D9" s="362"/>
    </row>
    <row r="10" s="366" customFormat="true" ht="12" hidden="false" customHeight="false" outlineLevel="0" collapsed="false">
      <c r="A10" s="367"/>
      <c r="B10" s="380" t="s">
        <v>1429</v>
      </c>
      <c r="C10" s="370"/>
      <c r="D10" s="251"/>
    </row>
    <row r="11" s="366" customFormat="true" ht="12" hidden="false" customHeight="false" outlineLevel="0" collapsed="false">
      <c r="A11" s="367" t="n">
        <v>1</v>
      </c>
      <c r="B11" s="369" t="s">
        <v>1430</v>
      </c>
      <c r="C11" s="370" t="s">
        <v>1345</v>
      </c>
      <c r="D11" s="345" t="n">
        <v>1</v>
      </c>
    </row>
    <row r="12" s="366" customFormat="true" ht="12" hidden="false" customHeight="false" outlineLevel="0" collapsed="false">
      <c r="A12" s="367" t="n">
        <v>2</v>
      </c>
      <c r="B12" s="369" t="s">
        <v>1431</v>
      </c>
      <c r="C12" s="370" t="s">
        <v>302</v>
      </c>
      <c r="D12" s="345" t="n">
        <v>169</v>
      </c>
    </row>
    <row r="13" s="366" customFormat="true" ht="13.5" hidden="false" customHeight="true" outlineLevel="0" collapsed="false">
      <c r="A13" s="367" t="n">
        <v>3</v>
      </c>
      <c r="B13" s="369" t="s">
        <v>1432</v>
      </c>
      <c r="C13" s="370" t="s">
        <v>302</v>
      </c>
      <c r="D13" s="345" t="n">
        <v>4</v>
      </c>
    </row>
    <row r="14" s="366" customFormat="true" ht="12" hidden="false" customHeight="false" outlineLevel="0" collapsed="false">
      <c r="A14" s="367" t="n">
        <v>4</v>
      </c>
      <c r="B14" s="369" t="s">
        <v>1433</v>
      </c>
      <c r="C14" s="370" t="s">
        <v>302</v>
      </c>
      <c r="D14" s="345" t="n">
        <v>12</v>
      </c>
    </row>
    <row r="15" s="366" customFormat="true" ht="12" hidden="false" customHeight="false" outlineLevel="0" collapsed="false">
      <c r="A15" s="367" t="n">
        <v>5</v>
      </c>
      <c r="B15" s="369" t="s">
        <v>1434</v>
      </c>
      <c r="C15" s="370" t="s">
        <v>302</v>
      </c>
      <c r="D15" s="345" t="n">
        <v>26</v>
      </c>
    </row>
    <row r="16" s="366" customFormat="true" ht="15" hidden="false" customHeight="true" outlineLevel="0" collapsed="false">
      <c r="A16" s="367" t="n">
        <v>6</v>
      </c>
      <c r="B16" s="369" t="s">
        <v>1435</v>
      </c>
      <c r="C16" s="370" t="s">
        <v>302</v>
      </c>
      <c r="D16" s="345" t="n">
        <v>12</v>
      </c>
    </row>
    <row r="17" s="366" customFormat="true" ht="15" hidden="false" customHeight="true" outlineLevel="0" collapsed="false">
      <c r="A17" s="367" t="n">
        <v>7</v>
      </c>
      <c r="B17" s="369" t="s">
        <v>1436</v>
      </c>
      <c r="C17" s="370" t="s">
        <v>302</v>
      </c>
      <c r="D17" s="345" t="n">
        <v>143</v>
      </c>
    </row>
    <row r="18" s="366" customFormat="true" ht="15" hidden="false" customHeight="true" outlineLevel="0" collapsed="false">
      <c r="A18" s="367" t="n">
        <v>8</v>
      </c>
      <c r="B18" s="369" t="s">
        <v>1437</v>
      </c>
      <c r="C18" s="370" t="s">
        <v>302</v>
      </c>
      <c r="D18" s="345" t="n">
        <v>13</v>
      </c>
    </row>
    <row r="19" s="366" customFormat="true" ht="15" hidden="false" customHeight="true" outlineLevel="0" collapsed="false">
      <c r="A19" s="367" t="n">
        <v>9</v>
      </c>
      <c r="B19" s="369" t="s">
        <v>1438</v>
      </c>
      <c r="C19" s="370" t="s">
        <v>302</v>
      </c>
      <c r="D19" s="345" t="n">
        <v>24</v>
      </c>
    </row>
    <row r="20" s="366" customFormat="true" ht="15" hidden="false" customHeight="true" outlineLevel="0" collapsed="false">
      <c r="A20" s="367" t="n">
        <v>10</v>
      </c>
      <c r="B20" s="369" t="s">
        <v>1439</v>
      </c>
      <c r="C20" s="370" t="s">
        <v>302</v>
      </c>
      <c r="D20" s="345" t="n">
        <v>2</v>
      </c>
    </row>
    <row r="21" s="366" customFormat="true" ht="15" hidden="false" customHeight="true" outlineLevel="0" collapsed="false">
      <c r="A21" s="367" t="n">
        <v>11</v>
      </c>
      <c r="B21" s="369" t="s">
        <v>1440</v>
      </c>
      <c r="C21" s="370" t="s">
        <v>302</v>
      </c>
      <c r="D21" s="345" t="n">
        <v>13</v>
      </c>
    </row>
    <row r="22" s="366" customFormat="true" ht="15" hidden="false" customHeight="true" outlineLevel="0" collapsed="false">
      <c r="A22" s="367" t="n">
        <v>12</v>
      </c>
      <c r="B22" s="369" t="s">
        <v>1441</v>
      </c>
      <c r="C22" s="370" t="s">
        <v>302</v>
      </c>
      <c r="D22" s="345" t="n">
        <v>2</v>
      </c>
    </row>
    <row r="23" s="366" customFormat="true" ht="15" hidden="false" customHeight="true" outlineLevel="0" collapsed="false">
      <c r="A23" s="367" t="n">
        <v>13</v>
      </c>
      <c r="B23" s="369" t="s">
        <v>1442</v>
      </c>
      <c r="C23" s="370" t="s">
        <v>302</v>
      </c>
      <c r="D23" s="345" t="n">
        <v>13</v>
      </c>
    </row>
    <row r="24" s="366" customFormat="true" ht="15" hidden="false" customHeight="true" outlineLevel="0" collapsed="false">
      <c r="A24" s="367" t="n">
        <v>14</v>
      </c>
      <c r="B24" s="369" t="s">
        <v>1443</v>
      </c>
      <c r="C24" s="370" t="s">
        <v>302</v>
      </c>
      <c r="D24" s="345" t="n">
        <v>1</v>
      </c>
    </row>
    <row r="25" s="366" customFormat="true" ht="15" hidden="false" customHeight="true" outlineLevel="0" collapsed="false">
      <c r="A25" s="367" t="n">
        <v>15</v>
      </c>
      <c r="B25" s="369" t="s">
        <v>1444</v>
      </c>
      <c r="C25" s="370" t="s">
        <v>1445</v>
      </c>
      <c r="D25" s="345" t="n">
        <v>1</v>
      </c>
    </row>
    <row r="26" s="366" customFormat="true" ht="15" hidden="false" customHeight="true" outlineLevel="0" collapsed="false">
      <c r="A26" s="367" t="n">
        <v>16</v>
      </c>
      <c r="B26" s="369" t="s">
        <v>1446</v>
      </c>
      <c r="C26" s="370" t="s">
        <v>73</v>
      </c>
      <c r="D26" s="251" t="n">
        <v>2400</v>
      </c>
    </row>
    <row r="27" s="366" customFormat="true" ht="15" hidden="false" customHeight="true" outlineLevel="0" collapsed="false">
      <c r="A27" s="367" t="n">
        <v>17</v>
      </c>
      <c r="B27" s="369" t="s">
        <v>1447</v>
      </c>
      <c r="C27" s="370" t="s">
        <v>73</v>
      </c>
      <c r="D27" s="251" t="n">
        <v>300</v>
      </c>
    </row>
    <row r="28" s="366" customFormat="true" ht="15" hidden="false" customHeight="true" outlineLevel="0" collapsed="false">
      <c r="A28" s="367" t="n">
        <v>18</v>
      </c>
      <c r="B28" s="369" t="s">
        <v>1448</v>
      </c>
      <c r="C28" s="370" t="s">
        <v>73</v>
      </c>
      <c r="D28" s="251" t="n">
        <v>60</v>
      </c>
    </row>
    <row r="29" s="366" customFormat="true" ht="15" hidden="false" customHeight="true" outlineLevel="0" collapsed="false">
      <c r="A29" s="367" t="n">
        <v>19</v>
      </c>
      <c r="B29" s="369" t="s">
        <v>1449</v>
      </c>
      <c r="C29" s="370" t="s">
        <v>73</v>
      </c>
      <c r="D29" s="251" t="n">
        <v>300</v>
      </c>
    </row>
    <row r="30" s="366" customFormat="true" ht="15" hidden="false" customHeight="true" outlineLevel="0" collapsed="false">
      <c r="A30" s="367" t="n">
        <v>20</v>
      </c>
      <c r="B30" s="369" t="s">
        <v>1450</v>
      </c>
      <c r="C30" s="370" t="s">
        <v>302</v>
      </c>
      <c r="D30" s="345" t="n">
        <v>1</v>
      </c>
    </row>
    <row r="31" s="366" customFormat="true" ht="15" hidden="false" customHeight="true" outlineLevel="0" collapsed="false">
      <c r="A31" s="367" t="n">
        <v>21</v>
      </c>
      <c r="B31" s="369" t="s">
        <v>1451</v>
      </c>
      <c r="C31" s="370" t="s">
        <v>302</v>
      </c>
      <c r="D31" s="345" t="n">
        <v>1</v>
      </c>
    </row>
    <row r="32" s="366" customFormat="true" ht="15" hidden="false" customHeight="true" outlineLevel="0" collapsed="false">
      <c r="A32" s="367" t="n">
        <v>22</v>
      </c>
      <c r="B32" s="369" t="s">
        <v>1452</v>
      </c>
      <c r="C32" s="370" t="s">
        <v>302</v>
      </c>
      <c r="D32" s="345" t="n">
        <v>1</v>
      </c>
    </row>
    <row r="33" s="366" customFormat="true" ht="16.5" hidden="false" customHeight="true" outlineLevel="0" collapsed="false">
      <c r="A33" s="367" t="n">
        <v>23</v>
      </c>
      <c r="B33" s="369" t="s">
        <v>1453</v>
      </c>
      <c r="C33" s="370" t="s">
        <v>302</v>
      </c>
      <c r="D33" s="345" t="n">
        <v>1</v>
      </c>
    </row>
    <row r="34" s="366" customFormat="true" ht="13.5" hidden="false" customHeight="true" outlineLevel="0" collapsed="false">
      <c r="A34" s="367"/>
      <c r="B34" s="369"/>
      <c r="C34" s="370"/>
      <c r="D34" s="251"/>
    </row>
    <row r="35" s="366" customFormat="true" ht="15" hidden="false" customHeight="true" outlineLevel="0" collapsed="false">
      <c r="A35" s="367"/>
      <c r="B35" s="380" t="s">
        <v>1454</v>
      </c>
      <c r="C35" s="370"/>
      <c r="D35" s="251"/>
    </row>
    <row r="36" s="366" customFormat="true" ht="12" hidden="false" customHeight="false" outlineLevel="0" collapsed="false">
      <c r="A36" s="367" t="n">
        <v>24</v>
      </c>
      <c r="B36" s="369" t="s">
        <v>1455</v>
      </c>
      <c r="C36" s="370" t="s">
        <v>1345</v>
      </c>
      <c r="D36" s="345" t="n">
        <v>1</v>
      </c>
    </row>
    <row r="37" s="366" customFormat="true" ht="16.5" hidden="false" customHeight="true" outlineLevel="0" collapsed="false">
      <c r="A37" s="367" t="n">
        <v>25</v>
      </c>
      <c r="B37" s="369" t="s">
        <v>1456</v>
      </c>
      <c r="C37" s="370" t="s">
        <v>302</v>
      </c>
      <c r="D37" s="345" t="n">
        <v>1</v>
      </c>
    </row>
    <row r="38" s="366" customFormat="true" ht="16.5" hidden="false" customHeight="true" outlineLevel="0" collapsed="false">
      <c r="A38" s="367" t="n">
        <v>26</v>
      </c>
      <c r="B38" s="369" t="s">
        <v>1457</v>
      </c>
      <c r="C38" s="370" t="s">
        <v>302</v>
      </c>
      <c r="D38" s="345" t="n">
        <v>17</v>
      </c>
    </row>
    <row r="39" s="366" customFormat="true" ht="12" hidden="false" customHeight="false" outlineLevel="0" collapsed="false">
      <c r="A39" s="367" t="n">
        <v>27</v>
      </c>
      <c r="B39" s="369" t="s">
        <v>1458</v>
      </c>
      <c r="C39" s="370" t="s">
        <v>302</v>
      </c>
      <c r="D39" s="345" t="n">
        <v>88</v>
      </c>
    </row>
    <row r="40" s="366" customFormat="true" ht="12" hidden="false" customHeight="false" outlineLevel="0" collapsed="false">
      <c r="A40" s="367" t="n">
        <v>28</v>
      </c>
      <c r="B40" s="369" t="s">
        <v>1459</v>
      </c>
      <c r="C40" s="370" t="s">
        <v>302</v>
      </c>
      <c r="D40" s="345" t="n">
        <v>90</v>
      </c>
    </row>
    <row r="41" s="366" customFormat="true" ht="15.75" hidden="false" customHeight="true" outlineLevel="0" collapsed="false">
      <c r="A41" s="367" t="n">
        <v>29</v>
      </c>
      <c r="B41" s="369" t="s">
        <v>1460</v>
      </c>
      <c r="C41" s="370" t="s">
        <v>73</v>
      </c>
      <c r="D41" s="251" t="n">
        <v>500</v>
      </c>
    </row>
    <row r="42" s="366" customFormat="true" ht="13.5" hidden="false" customHeight="true" outlineLevel="0" collapsed="false">
      <c r="A42" s="367" t="n">
        <v>30</v>
      </c>
      <c r="B42" s="369" t="s">
        <v>1461</v>
      </c>
      <c r="C42" s="370" t="s">
        <v>73</v>
      </c>
      <c r="D42" s="251" t="n">
        <v>3600</v>
      </c>
    </row>
    <row r="43" s="366" customFormat="true" ht="13.5" hidden="false" customHeight="true" outlineLevel="0" collapsed="false">
      <c r="A43" s="367" t="n">
        <v>31</v>
      </c>
      <c r="B43" s="369" t="s">
        <v>1462</v>
      </c>
      <c r="C43" s="370" t="s">
        <v>73</v>
      </c>
      <c r="D43" s="251" t="n">
        <v>20</v>
      </c>
    </row>
    <row r="44" s="366" customFormat="true" ht="12" hidden="false" customHeight="false" outlineLevel="0" collapsed="false">
      <c r="A44" s="367" t="n">
        <v>32</v>
      </c>
      <c r="B44" s="369" t="s">
        <v>1463</v>
      </c>
      <c r="C44" s="370" t="s">
        <v>302</v>
      </c>
      <c r="D44" s="345" t="n">
        <v>178</v>
      </c>
    </row>
    <row r="45" s="366" customFormat="true" ht="15.75" hidden="false" customHeight="true" outlineLevel="0" collapsed="false">
      <c r="A45" s="367" t="n">
        <v>33</v>
      </c>
      <c r="B45" s="369" t="s">
        <v>1464</v>
      </c>
      <c r="C45" s="370" t="s">
        <v>73</v>
      </c>
      <c r="D45" s="251" t="n">
        <v>70</v>
      </c>
    </row>
    <row r="46" s="366" customFormat="true" ht="15.75" hidden="false" customHeight="true" outlineLevel="0" collapsed="false">
      <c r="A46" s="367" t="n">
        <v>34</v>
      </c>
      <c r="B46" s="369" t="s">
        <v>1465</v>
      </c>
      <c r="C46" s="370" t="s">
        <v>302</v>
      </c>
      <c r="D46" s="345" t="n">
        <v>2</v>
      </c>
    </row>
    <row r="47" s="366" customFormat="true" ht="15.75" hidden="false" customHeight="true" outlineLevel="0" collapsed="false">
      <c r="A47" s="367" t="n">
        <v>35</v>
      </c>
      <c r="B47" s="369" t="s">
        <v>1420</v>
      </c>
      <c r="C47" s="370" t="s">
        <v>73</v>
      </c>
      <c r="D47" s="251" t="n">
        <v>400</v>
      </c>
    </row>
    <row r="48" s="366" customFormat="true" ht="15.75" hidden="false" customHeight="true" outlineLevel="0" collapsed="false">
      <c r="A48" s="367" t="n">
        <v>36</v>
      </c>
      <c r="B48" s="369" t="s">
        <v>1466</v>
      </c>
      <c r="C48" s="370" t="s">
        <v>1345</v>
      </c>
      <c r="D48" s="345" t="n">
        <v>1</v>
      </c>
    </row>
    <row r="49" s="366" customFormat="true" ht="15.75" hidden="false" customHeight="true" outlineLevel="0" collapsed="false">
      <c r="A49" s="367" t="n">
        <v>37</v>
      </c>
      <c r="B49" s="369" t="s">
        <v>1467</v>
      </c>
      <c r="C49" s="370" t="s">
        <v>1345</v>
      </c>
      <c r="D49" s="345" t="n">
        <v>1</v>
      </c>
    </row>
    <row r="50" s="366" customFormat="true" ht="15.75" hidden="false" customHeight="true" outlineLevel="0" collapsed="false">
      <c r="A50" s="367" t="n">
        <v>38</v>
      </c>
      <c r="B50" s="369" t="s">
        <v>1468</v>
      </c>
      <c r="C50" s="370" t="s">
        <v>1345</v>
      </c>
      <c r="D50" s="345" t="n">
        <v>1</v>
      </c>
    </row>
    <row r="51" customFormat="false" ht="41.25" hidden="false" customHeight="true" outlineLevel="0" collapsed="false">
      <c r="A51" s="31" t="s">
        <v>56</v>
      </c>
      <c r="B51" s="31"/>
      <c r="C51" s="31"/>
      <c r="D51" s="31"/>
    </row>
  </sheetData>
  <mergeCells count="7">
    <mergeCell ref="A2:D2"/>
    <mergeCell ref="A3:D3"/>
    <mergeCell ref="A7:A8"/>
    <mergeCell ref="B7:B8"/>
    <mergeCell ref="C7:C8"/>
    <mergeCell ref="D7:D8"/>
    <mergeCell ref="A51:D51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355" width="5.71"/>
    <col collapsed="false" customWidth="true" hidden="false" outlineLevel="0" max="2" min="2" style="335" width="52.28"/>
    <col collapsed="false" customWidth="true" hidden="false" outlineLevel="0" max="3" min="3" style="356" width="8.14"/>
    <col collapsed="false" customWidth="false" hidden="false" outlineLevel="0" max="4" min="4" style="357" width="9.14"/>
    <col collapsed="false" customWidth="false" hidden="false" outlineLevel="0" max="257" min="5" style="358" width="9.14"/>
  </cols>
  <sheetData>
    <row r="1" s="145" customFormat="true" ht="12.75" hidden="false" customHeight="false" outlineLevel="0" collapsed="false">
      <c r="B1" s="250"/>
      <c r="C1" s="171" t="s">
        <v>316</v>
      </c>
      <c r="D1" s="176" t="s">
        <v>1469</v>
      </c>
    </row>
    <row r="2" s="145" customFormat="true" ht="12.75" hidden="false" customHeight="false" outlineLevel="0" collapsed="false">
      <c r="A2" s="237" t="s">
        <v>1470</v>
      </c>
      <c r="B2" s="237"/>
      <c r="C2" s="237"/>
      <c r="D2" s="237"/>
    </row>
    <row r="3" s="145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false" outlineLevel="0" collapsed="false">
      <c r="A9" s="381"/>
      <c r="B9" s="382"/>
      <c r="C9" s="383"/>
      <c r="D9" s="384"/>
    </row>
    <row r="10" s="11" customFormat="true" ht="12.75" hidden="false" customHeight="false" outlineLevel="0" collapsed="false">
      <c r="A10" s="367"/>
      <c r="B10" s="385" t="s">
        <v>1471</v>
      </c>
      <c r="C10" s="386"/>
      <c r="D10" s="387"/>
    </row>
    <row r="11" s="11" customFormat="true" ht="12.75" hidden="false" customHeight="false" outlineLevel="0" collapsed="false">
      <c r="A11" s="367" t="n">
        <v>1</v>
      </c>
      <c r="B11" s="388" t="s">
        <v>1472</v>
      </c>
      <c r="C11" s="389" t="s">
        <v>302</v>
      </c>
      <c r="D11" s="390" t="n">
        <v>6</v>
      </c>
    </row>
    <row r="12" s="11" customFormat="true" ht="24" hidden="false" customHeight="false" outlineLevel="0" collapsed="false">
      <c r="A12" s="367" t="n">
        <v>2</v>
      </c>
      <c r="B12" s="391" t="s">
        <v>1473</v>
      </c>
      <c r="C12" s="389" t="s">
        <v>302</v>
      </c>
      <c r="D12" s="390" t="n">
        <v>14</v>
      </c>
    </row>
    <row r="13" s="11" customFormat="true" ht="12.75" hidden="false" customHeight="false" outlineLevel="0" collapsed="false">
      <c r="A13" s="367" t="n">
        <v>3</v>
      </c>
      <c r="B13" s="391" t="s">
        <v>1474</v>
      </c>
      <c r="C13" s="389" t="s">
        <v>302</v>
      </c>
      <c r="D13" s="390" t="n">
        <v>6</v>
      </c>
    </row>
    <row r="14" s="11" customFormat="true" ht="24" hidden="false" customHeight="false" outlineLevel="0" collapsed="false">
      <c r="A14" s="367" t="n">
        <v>4</v>
      </c>
      <c r="B14" s="391" t="s">
        <v>1475</v>
      </c>
      <c r="C14" s="389" t="s">
        <v>73</v>
      </c>
      <c r="D14" s="390" t="n">
        <v>465</v>
      </c>
    </row>
    <row r="15" s="11" customFormat="true" ht="12.75" hidden="false" customHeight="false" outlineLevel="0" collapsed="false">
      <c r="A15" s="367" t="n">
        <v>5</v>
      </c>
      <c r="B15" s="388" t="s">
        <v>1476</v>
      </c>
      <c r="C15" s="389" t="s">
        <v>302</v>
      </c>
      <c r="D15" s="390" t="n">
        <v>105</v>
      </c>
    </row>
    <row r="16" s="11" customFormat="true" ht="12.75" hidden="false" customHeight="false" outlineLevel="0" collapsed="false">
      <c r="A16" s="367" t="n">
        <v>6</v>
      </c>
      <c r="B16" s="391" t="s">
        <v>1477</v>
      </c>
      <c r="C16" s="389" t="s">
        <v>302</v>
      </c>
      <c r="D16" s="390" t="n">
        <v>90</v>
      </c>
    </row>
    <row r="17" s="11" customFormat="true" ht="12.75" hidden="false" customHeight="false" outlineLevel="0" collapsed="false">
      <c r="A17" s="367" t="n">
        <v>7</v>
      </c>
      <c r="B17" s="391" t="s">
        <v>1478</v>
      </c>
      <c r="C17" s="389" t="s">
        <v>302</v>
      </c>
      <c r="D17" s="390" t="n">
        <v>20</v>
      </c>
    </row>
    <row r="18" s="11" customFormat="true" ht="12.75" hidden="false" customHeight="false" outlineLevel="0" collapsed="false">
      <c r="A18" s="367" t="n">
        <v>8</v>
      </c>
      <c r="B18" s="391" t="s">
        <v>1479</v>
      </c>
      <c r="C18" s="389" t="s">
        <v>302</v>
      </c>
      <c r="D18" s="390" t="n">
        <v>10</v>
      </c>
    </row>
    <row r="19" s="11" customFormat="true" ht="12.75" hidden="false" customHeight="false" outlineLevel="0" collapsed="false">
      <c r="A19" s="367" t="n">
        <v>9</v>
      </c>
      <c r="B19" s="391" t="s">
        <v>1480</v>
      </c>
      <c r="C19" s="389" t="s">
        <v>302</v>
      </c>
      <c r="D19" s="390" t="n">
        <v>300</v>
      </c>
    </row>
    <row r="20" s="11" customFormat="true" ht="12.75" hidden="false" customHeight="false" outlineLevel="0" collapsed="false">
      <c r="A20" s="367" t="n">
        <v>10</v>
      </c>
      <c r="B20" s="391" t="s">
        <v>1481</v>
      </c>
      <c r="C20" s="389" t="s">
        <v>73</v>
      </c>
      <c r="D20" s="392" t="n">
        <v>16</v>
      </c>
    </row>
    <row r="21" s="11" customFormat="true" ht="12.75" hidden="false" customHeight="false" outlineLevel="0" collapsed="false">
      <c r="A21" s="367" t="n">
        <v>11</v>
      </c>
      <c r="B21" s="388" t="s">
        <v>1482</v>
      </c>
      <c r="C21" s="389" t="s">
        <v>302</v>
      </c>
      <c r="D21" s="390" t="n">
        <v>1</v>
      </c>
    </row>
    <row r="22" s="11" customFormat="true" ht="12.75" hidden="false" customHeight="false" outlineLevel="0" collapsed="false">
      <c r="A22" s="367" t="n">
        <v>12</v>
      </c>
      <c r="B22" s="388" t="s">
        <v>1483</v>
      </c>
      <c r="C22" s="389" t="s">
        <v>302</v>
      </c>
      <c r="D22" s="390" t="n">
        <v>1</v>
      </c>
    </row>
    <row r="23" s="11" customFormat="true" ht="44.25" hidden="false" customHeight="true" outlineLevel="0" collapsed="false">
      <c r="A23" s="31" t="s">
        <v>56</v>
      </c>
      <c r="B23" s="31"/>
      <c r="C23" s="31"/>
      <c r="D23" s="31"/>
    </row>
  </sheetData>
  <mergeCells count="7">
    <mergeCell ref="A2:D2"/>
    <mergeCell ref="A3:D3"/>
    <mergeCell ref="A7:A8"/>
    <mergeCell ref="B7:B8"/>
    <mergeCell ref="C7:C8"/>
    <mergeCell ref="D7:D8"/>
    <mergeCell ref="A23:D23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" zeroHeight="false" outlineLevelRow="0" outlineLevelCol="0"/>
  <cols>
    <col collapsed="false" customWidth="true" hidden="false" outlineLevel="0" max="1" min="1" style="355" width="5.71"/>
    <col collapsed="false" customWidth="true" hidden="false" outlineLevel="0" max="2" min="2" style="335" width="37.99"/>
    <col collapsed="false" customWidth="true" hidden="false" outlineLevel="0" max="3" min="3" style="356" width="8.14"/>
    <col collapsed="false" customWidth="false" hidden="false" outlineLevel="0" max="4" min="4" style="357" width="9.14"/>
    <col collapsed="false" customWidth="false" hidden="false" outlineLevel="0" max="257" min="5" style="358" width="9.14"/>
  </cols>
  <sheetData>
    <row r="1" s="145" customFormat="true" ht="12.75" hidden="false" customHeight="false" outlineLevel="0" collapsed="false">
      <c r="B1" s="250"/>
      <c r="C1" s="171" t="s">
        <v>316</v>
      </c>
      <c r="D1" s="176" t="s">
        <v>1484</v>
      </c>
    </row>
    <row r="2" s="145" customFormat="true" ht="12.75" hidden="false" customHeight="false" outlineLevel="0" collapsed="false">
      <c r="A2" s="237" t="s">
        <v>1485</v>
      </c>
      <c r="B2" s="237"/>
      <c r="C2" s="237"/>
      <c r="D2" s="237"/>
    </row>
    <row r="3" s="145" customFormat="true" ht="1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false" outlineLevel="0" collapsed="false">
      <c r="A9" s="139"/>
      <c r="B9" s="139"/>
      <c r="C9" s="139"/>
      <c r="D9" s="393"/>
    </row>
    <row r="10" customFormat="false" ht="12" hidden="false" customHeight="false" outlineLevel="0" collapsed="false">
      <c r="A10" s="359"/>
      <c r="B10" s="360"/>
      <c r="C10" s="361"/>
      <c r="D10" s="362"/>
    </row>
    <row r="11" s="366" customFormat="true" ht="12" hidden="false" customHeight="false" outlineLevel="0" collapsed="false">
      <c r="A11" s="367" t="n">
        <v>1</v>
      </c>
      <c r="B11" s="369" t="s">
        <v>1486</v>
      </c>
      <c r="C11" s="370" t="s">
        <v>1345</v>
      </c>
      <c r="D11" s="345" t="n">
        <v>2</v>
      </c>
    </row>
    <row r="12" customFormat="false" ht="54" hidden="false" customHeight="true" outlineLevel="0" collapsed="false">
      <c r="A12" s="31" t="s">
        <v>56</v>
      </c>
      <c r="B12" s="31"/>
      <c r="C12" s="31"/>
      <c r="D12" s="31"/>
    </row>
    <row r="13" s="194" customFormat="true" ht="12" hidden="false" customHeight="false" outlineLevel="0" collapsed="false">
      <c r="A13" s="374"/>
      <c r="B13" s="375"/>
      <c r="C13" s="375"/>
      <c r="D13" s="375"/>
    </row>
    <row r="14" s="194" customFormat="true" ht="12" hidden="false" customHeight="false" outlineLevel="0" collapsed="false">
      <c r="A14" s="374"/>
      <c r="D14" s="394"/>
    </row>
  </sheetData>
  <mergeCells count="7">
    <mergeCell ref="A2:D2"/>
    <mergeCell ref="A3:D3"/>
    <mergeCell ref="A7:A8"/>
    <mergeCell ref="B7:B8"/>
    <mergeCell ref="C7:C8"/>
    <mergeCell ref="D7:D8"/>
    <mergeCell ref="A12:D12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false" rightToLeft="false" tabSelected="false" showOutlineSymbols="true" defaultGridColor="true" view="pageBreakPreview" topLeftCell="A133" colorId="64" zoomScale="115" zoomScaleNormal="100" zoomScalePageLayoutView="115" workbookViewId="0">
      <selection pane="topLeft" activeCell="M152" activeCellId="0" sqref="M152"/>
    </sheetView>
  </sheetViews>
  <sheetFormatPr defaultColWidth="9.13671875" defaultRowHeight="10.9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5" width="43.56"/>
    <col collapsed="false" customWidth="true" hidden="false" outlineLevel="0" max="3" min="3" style="56" width="8.14"/>
    <col collapsed="false" customWidth="false" hidden="false" outlineLevel="0" max="4" min="4" style="4" width="9.14"/>
    <col collapsed="false" customWidth="false" hidden="false" outlineLevel="0" max="8" min="5" style="57" width="9.14"/>
    <col collapsed="false" customWidth="false" hidden="false" outlineLevel="0" max="9" min="9" style="58" width="9.14"/>
    <col collapsed="false" customWidth="false" hidden="false" outlineLevel="0" max="257" min="10" style="57" width="9.14"/>
  </cols>
  <sheetData>
    <row r="1" s="60" customFormat="true" ht="12.75" hidden="false" customHeight="true" outlineLevel="0" collapsed="false">
      <c r="A1" s="59" t="s">
        <v>57</v>
      </c>
      <c r="B1" s="59"/>
      <c r="C1" s="59"/>
      <c r="D1" s="59"/>
      <c r="I1" s="61"/>
    </row>
    <row r="2" s="60" customFormat="true" ht="12.75" hidden="false" customHeight="true" outlineLevel="0" collapsed="false">
      <c r="A2" s="62" t="s">
        <v>58</v>
      </c>
      <c r="B2" s="62"/>
      <c r="C2" s="62"/>
      <c r="D2" s="62"/>
      <c r="I2" s="61"/>
    </row>
    <row r="3" s="60" customFormat="true" ht="12.75" hidden="false" customHeight="true" outlineLevel="0" collapsed="false">
      <c r="A3" s="63" t="s">
        <v>2</v>
      </c>
      <c r="B3" s="63"/>
      <c r="C3" s="63"/>
      <c r="D3" s="63"/>
      <c r="I3" s="61"/>
    </row>
    <row r="4" s="65" customFormat="true" ht="15.6" hidden="false" customHeight="true" outlineLevel="0" collapsed="false">
      <c r="A4" s="64" t="s">
        <v>3</v>
      </c>
      <c r="B4" s="64"/>
      <c r="C4" s="64"/>
      <c r="D4" s="64"/>
      <c r="I4" s="66"/>
    </row>
    <row r="5" s="65" customFormat="true" ht="12.75" hidden="false" customHeight="true" outlineLevel="0" collapsed="false">
      <c r="A5" s="64" t="s">
        <v>4</v>
      </c>
      <c r="B5" s="64"/>
      <c r="C5" s="64"/>
      <c r="D5" s="64"/>
      <c r="I5" s="66"/>
    </row>
    <row r="6" s="65" customFormat="true" ht="12.75" hidden="false" customHeight="true" outlineLevel="0" collapsed="false">
      <c r="A6" s="64" t="s">
        <v>5</v>
      </c>
      <c r="B6" s="64"/>
      <c r="C6" s="64"/>
      <c r="D6" s="64"/>
      <c r="I6" s="66"/>
    </row>
    <row r="7" s="65" customFormat="true" ht="12.75" hidden="false" customHeight="true" outlineLevel="0" collapsed="false">
      <c r="A7" s="67" t="s">
        <v>6</v>
      </c>
      <c r="B7" s="13" t="s">
        <v>7</v>
      </c>
      <c r="C7" s="68" t="s">
        <v>8</v>
      </c>
      <c r="D7" s="69" t="s">
        <v>9</v>
      </c>
      <c r="I7" s="66"/>
    </row>
    <row r="8" s="65" customFormat="true" ht="34.5" hidden="false" customHeight="true" outlineLevel="0" collapsed="false">
      <c r="A8" s="67"/>
      <c r="B8" s="13"/>
      <c r="C8" s="68"/>
      <c r="D8" s="69"/>
      <c r="I8" s="66"/>
    </row>
    <row r="9" s="65" customFormat="true" ht="12.75" hidden="false" customHeight="true" outlineLevel="0" collapsed="false">
      <c r="A9" s="70"/>
      <c r="B9" s="70"/>
      <c r="C9" s="70"/>
      <c r="D9" s="71"/>
      <c r="I9" s="66"/>
    </row>
    <row r="10" s="75" customFormat="true" ht="12" hidden="false" customHeight="true" outlineLevel="0" collapsed="false">
      <c r="A10" s="72"/>
      <c r="B10" s="73" t="s">
        <v>59</v>
      </c>
      <c r="C10" s="17"/>
      <c r="D10" s="74"/>
      <c r="I10" s="76"/>
    </row>
    <row r="11" s="75" customFormat="true" ht="12" hidden="false" customHeight="true" outlineLevel="0" collapsed="false">
      <c r="A11" s="77"/>
      <c r="B11" s="17" t="s">
        <v>60</v>
      </c>
      <c r="C11" s="17"/>
      <c r="D11" s="78"/>
      <c r="I11" s="76"/>
    </row>
    <row r="12" s="75" customFormat="true" ht="12" hidden="false" customHeight="true" outlineLevel="0" collapsed="false">
      <c r="A12" s="77"/>
      <c r="B12" s="79" t="s">
        <v>61</v>
      </c>
      <c r="C12" s="17"/>
      <c r="D12" s="78"/>
      <c r="I12" s="76"/>
    </row>
    <row r="13" s="75" customFormat="true" ht="12" hidden="false" customHeight="true" outlineLevel="0" collapsed="false">
      <c r="A13" s="77" t="n">
        <v>1</v>
      </c>
      <c r="B13" s="80" t="s">
        <v>62</v>
      </c>
      <c r="C13" s="17" t="s">
        <v>20</v>
      </c>
      <c r="D13" s="81" t="n">
        <v>23</v>
      </c>
      <c r="I13" s="76"/>
    </row>
    <row r="14" s="75" customFormat="true" ht="12" hidden="false" customHeight="true" outlineLevel="0" collapsed="false">
      <c r="A14" s="72" t="n">
        <f aca="false">1+A13</f>
        <v>2</v>
      </c>
      <c r="B14" s="82" t="s">
        <v>63</v>
      </c>
      <c r="C14" s="83" t="s">
        <v>20</v>
      </c>
      <c r="D14" s="74" t="n">
        <v>7</v>
      </c>
      <c r="I14" s="76"/>
    </row>
    <row r="15" s="75" customFormat="true" ht="12" hidden="false" customHeight="true" outlineLevel="0" collapsed="false">
      <c r="A15" s="72" t="n">
        <f aca="false">1+A14</f>
        <v>3</v>
      </c>
      <c r="B15" s="80" t="s">
        <v>64</v>
      </c>
      <c r="C15" s="84" t="s">
        <v>20</v>
      </c>
      <c r="D15" s="85" t="n">
        <v>10</v>
      </c>
      <c r="I15" s="76"/>
    </row>
    <row r="16" s="75" customFormat="true" ht="12" hidden="false" customHeight="true" outlineLevel="0" collapsed="false">
      <c r="A16" s="72"/>
      <c r="B16" s="86" t="s">
        <v>65</v>
      </c>
      <c r="C16" s="83"/>
      <c r="D16" s="74"/>
      <c r="I16" s="76"/>
    </row>
    <row r="17" s="75" customFormat="true" ht="36" hidden="false" customHeight="true" outlineLevel="0" collapsed="false">
      <c r="A17" s="72" t="n">
        <f aca="false">1+A15</f>
        <v>4</v>
      </c>
      <c r="B17" s="87" t="s">
        <v>66</v>
      </c>
      <c r="C17" s="83" t="s">
        <v>20</v>
      </c>
      <c r="D17" s="74" t="n">
        <v>1</v>
      </c>
      <c r="I17" s="76"/>
    </row>
    <row r="18" s="75" customFormat="true" ht="36" hidden="false" customHeight="true" outlineLevel="0" collapsed="false">
      <c r="A18" s="88" t="s">
        <v>67</v>
      </c>
      <c r="B18" s="87" t="s">
        <v>68</v>
      </c>
      <c r="C18" s="89" t="s">
        <v>20</v>
      </c>
      <c r="D18" s="85" t="n">
        <v>2</v>
      </c>
      <c r="I18" s="76"/>
    </row>
    <row r="19" s="75" customFormat="true" ht="36" hidden="false" customHeight="true" outlineLevel="0" collapsed="false">
      <c r="A19" s="72" t="n">
        <f aca="false">1+A17</f>
        <v>5</v>
      </c>
      <c r="B19" s="87" t="s">
        <v>69</v>
      </c>
      <c r="C19" s="83" t="s">
        <v>20</v>
      </c>
      <c r="D19" s="74" t="n">
        <v>25</v>
      </c>
      <c r="I19" s="76"/>
    </row>
    <row r="20" s="75" customFormat="true" ht="36" hidden="false" customHeight="true" outlineLevel="0" collapsed="false">
      <c r="A20" s="72" t="n">
        <f aca="false">1+A19</f>
        <v>6</v>
      </c>
      <c r="B20" s="87" t="s">
        <v>70</v>
      </c>
      <c r="C20" s="83" t="s">
        <v>20</v>
      </c>
      <c r="D20" s="74" t="n">
        <v>9</v>
      </c>
      <c r="I20" s="76"/>
    </row>
    <row r="21" s="75" customFormat="true" ht="36" hidden="false" customHeight="true" outlineLevel="0" collapsed="false">
      <c r="A21" s="72" t="n">
        <f aca="false">1+A20</f>
        <v>7</v>
      </c>
      <c r="B21" s="87" t="s">
        <v>71</v>
      </c>
      <c r="C21" s="83" t="s">
        <v>20</v>
      </c>
      <c r="D21" s="74" t="n">
        <v>1</v>
      </c>
      <c r="I21" s="76"/>
    </row>
    <row r="22" s="75" customFormat="true" ht="36" hidden="false" customHeight="true" outlineLevel="0" collapsed="false">
      <c r="A22" s="72" t="n">
        <f aca="false">1+A21</f>
        <v>8</v>
      </c>
      <c r="B22" s="90" t="s">
        <v>72</v>
      </c>
      <c r="C22" s="83" t="s">
        <v>73</v>
      </c>
      <c r="D22" s="91" t="n">
        <v>67</v>
      </c>
      <c r="I22" s="76"/>
    </row>
    <row r="23" s="75" customFormat="true" ht="36" hidden="false" customHeight="true" outlineLevel="0" collapsed="false">
      <c r="A23" s="72" t="n">
        <f aca="false">1+A22</f>
        <v>9</v>
      </c>
      <c r="B23" s="92" t="s">
        <v>74</v>
      </c>
      <c r="C23" s="83" t="s">
        <v>12</v>
      </c>
      <c r="D23" s="91" t="n">
        <v>73.6</v>
      </c>
      <c r="I23" s="76"/>
    </row>
    <row r="24" s="75" customFormat="true" ht="36" hidden="false" customHeight="true" outlineLevel="0" collapsed="false">
      <c r="A24" s="72" t="n">
        <f aca="false">1+A23</f>
        <v>10</v>
      </c>
      <c r="B24" s="92" t="s">
        <v>75</v>
      </c>
      <c r="C24" s="83" t="s">
        <v>12</v>
      </c>
      <c r="D24" s="91" t="n">
        <v>31</v>
      </c>
      <c r="I24" s="76"/>
    </row>
    <row r="25" s="75" customFormat="true" ht="11.45" hidden="false" customHeight="true" outlineLevel="0" collapsed="false">
      <c r="A25" s="72" t="n">
        <f aca="false">1+A24</f>
        <v>11</v>
      </c>
      <c r="B25" s="93" t="s">
        <v>76</v>
      </c>
      <c r="C25" s="72" t="s">
        <v>32</v>
      </c>
      <c r="D25" s="41" t="n">
        <v>165</v>
      </c>
      <c r="I25" s="76"/>
    </row>
    <row r="26" s="75" customFormat="true" ht="11.45" hidden="false" customHeight="true" outlineLevel="0" collapsed="false">
      <c r="A26" s="72"/>
      <c r="B26" s="94"/>
      <c r="C26" s="72"/>
      <c r="D26" s="41"/>
      <c r="I26" s="76"/>
    </row>
    <row r="27" s="75" customFormat="true" ht="12" hidden="false" customHeight="true" outlineLevel="0" collapsed="false">
      <c r="A27" s="77"/>
      <c r="B27" s="17" t="s">
        <v>77</v>
      </c>
      <c r="C27" s="84"/>
      <c r="D27" s="78"/>
      <c r="I27" s="76"/>
    </row>
    <row r="28" s="75" customFormat="true" ht="12" hidden="false" customHeight="true" outlineLevel="0" collapsed="false">
      <c r="A28" s="77"/>
      <c r="B28" s="86" t="s">
        <v>78</v>
      </c>
      <c r="C28" s="84"/>
      <c r="D28" s="78"/>
      <c r="I28" s="76"/>
    </row>
    <row r="29" s="75" customFormat="true" ht="36" hidden="false" customHeight="true" outlineLevel="0" collapsed="false">
      <c r="A29" s="72" t="n">
        <f aca="false">1+A25</f>
        <v>12</v>
      </c>
      <c r="B29" s="87" t="s">
        <v>79</v>
      </c>
      <c r="C29" s="83" t="s">
        <v>20</v>
      </c>
      <c r="D29" s="74" t="n">
        <v>1</v>
      </c>
      <c r="I29" s="76"/>
    </row>
    <row r="30" s="75" customFormat="true" ht="36" hidden="false" customHeight="true" outlineLevel="0" collapsed="false">
      <c r="A30" s="88" t="s">
        <v>80</v>
      </c>
      <c r="B30" s="87" t="s">
        <v>81</v>
      </c>
      <c r="C30" s="89" t="s">
        <v>20</v>
      </c>
      <c r="D30" s="85" t="n">
        <v>2</v>
      </c>
      <c r="I30" s="76"/>
    </row>
    <row r="31" s="75" customFormat="true" ht="36" hidden="false" customHeight="true" outlineLevel="0" collapsed="false">
      <c r="A31" s="72" t="n">
        <f aca="false">1+A29</f>
        <v>13</v>
      </c>
      <c r="B31" s="87" t="s">
        <v>82</v>
      </c>
      <c r="C31" s="83" t="s">
        <v>20</v>
      </c>
      <c r="D31" s="74" t="n">
        <v>25</v>
      </c>
      <c r="I31" s="76"/>
    </row>
    <row r="32" s="75" customFormat="true" ht="36" hidden="false" customHeight="true" outlineLevel="0" collapsed="false">
      <c r="A32" s="72" t="n">
        <f aca="false">1+A31</f>
        <v>14</v>
      </c>
      <c r="B32" s="87" t="s">
        <v>83</v>
      </c>
      <c r="C32" s="83" t="s">
        <v>20</v>
      </c>
      <c r="D32" s="74" t="n">
        <v>12</v>
      </c>
      <c r="I32" s="76"/>
    </row>
    <row r="33" s="75" customFormat="true" ht="36" hidden="false" customHeight="true" outlineLevel="0" collapsed="false">
      <c r="A33" s="72" t="n">
        <f aca="false">1+A32</f>
        <v>15</v>
      </c>
      <c r="B33" s="87" t="s">
        <v>71</v>
      </c>
      <c r="C33" s="83" t="s">
        <v>20</v>
      </c>
      <c r="D33" s="74" t="n">
        <v>1</v>
      </c>
      <c r="I33" s="76"/>
    </row>
    <row r="34" s="75" customFormat="true" ht="36" hidden="false" customHeight="true" outlineLevel="0" collapsed="false">
      <c r="A34" s="72" t="n">
        <f aca="false">1+A33</f>
        <v>16</v>
      </c>
      <c r="B34" s="87" t="s">
        <v>72</v>
      </c>
      <c r="C34" s="89" t="s">
        <v>73</v>
      </c>
      <c r="D34" s="91" t="n">
        <v>47</v>
      </c>
      <c r="I34" s="76"/>
    </row>
    <row r="35" s="75" customFormat="true" ht="36" hidden="false" customHeight="true" outlineLevel="0" collapsed="false">
      <c r="A35" s="72" t="n">
        <f aca="false">1+A34</f>
        <v>17</v>
      </c>
      <c r="B35" s="92" t="s">
        <v>84</v>
      </c>
      <c r="C35" s="89" t="s">
        <v>12</v>
      </c>
      <c r="D35" s="91" t="n">
        <v>63.6</v>
      </c>
      <c r="I35" s="76"/>
    </row>
    <row r="36" s="75" customFormat="true" ht="36" hidden="false" customHeight="true" outlineLevel="0" collapsed="false">
      <c r="A36" s="72" t="n">
        <f aca="false">1+A35</f>
        <v>18</v>
      </c>
      <c r="B36" s="95" t="s">
        <v>75</v>
      </c>
      <c r="C36" s="83" t="s">
        <v>12</v>
      </c>
      <c r="D36" s="91" t="n">
        <v>30</v>
      </c>
      <c r="I36" s="76"/>
    </row>
    <row r="37" s="75" customFormat="true" ht="11.45" hidden="false" customHeight="true" outlineLevel="0" collapsed="false">
      <c r="A37" s="72" t="n">
        <f aca="false">1+A36</f>
        <v>19</v>
      </c>
      <c r="B37" s="93" t="s">
        <v>76</v>
      </c>
      <c r="C37" s="72" t="s">
        <v>32</v>
      </c>
      <c r="D37" s="41" t="n">
        <v>165</v>
      </c>
      <c r="I37" s="76"/>
    </row>
    <row r="38" s="75" customFormat="true" ht="11.45" hidden="false" customHeight="true" outlineLevel="0" collapsed="false">
      <c r="A38" s="72"/>
      <c r="B38" s="93"/>
      <c r="C38" s="72"/>
      <c r="D38" s="41"/>
      <c r="I38" s="76"/>
    </row>
    <row r="39" s="75" customFormat="true" ht="11.45" hidden="false" customHeight="true" outlineLevel="0" collapsed="false">
      <c r="A39" s="72"/>
      <c r="B39" s="17" t="s">
        <v>85</v>
      </c>
      <c r="C39" s="72"/>
      <c r="D39" s="41"/>
      <c r="I39" s="76"/>
    </row>
    <row r="40" s="75" customFormat="true" ht="12" hidden="false" customHeight="true" outlineLevel="0" collapsed="false">
      <c r="A40" s="77"/>
      <c r="B40" s="86" t="s">
        <v>86</v>
      </c>
      <c r="C40" s="84"/>
      <c r="D40" s="78"/>
      <c r="I40" s="76"/>
    </row>
    <row r="41" s="75" customFormat="true" ht="36" hidden="false" customHeight="true" outlineLevel="0" collapsed="false">
      <c r="A41" s="72" t="n">
        <f aca="false">1+A37</f>
        <v>20</v>
      </c>
      <c r="B41" s="87" t="s">
        <v>87</v>
      </c>
      <c r="C41" s="83" t="s">
        <v>20</v>
      </c>
      <c r="D41" s="74" t="n">
        <v>1</v>
      </c>
      <c r="I41" s="76"/>
    </row>
    <row r="42" s="75" customFormat="true" ht="36" hidden="false" customHeight="true" outlineLevel="0" collapsed="false">
      <c r="A42" s="72" t="s">
        <v>88</v>
      </c>
      <c r="B42" s="87" t="s">
        <v>89</v>
      </c>
      <c r="C42" s="89" t="s">
        <v>20</v>
      </c>
      <c r="D42" s="85" t="n">
        <v>2</v>
      </c>
      <c r="I42" s="76"/>
    </row>
    <row r="43" s="75" customFormat="true" ht="36" hidden="false" customHeight="true" outlineLevel="0" collapsed="false">
      <c r="A43" s="72" t="n">
        <f aca="false">1+A41</f>
        <v>21</v>
      </c>
      <c r="B43" s="87" t="s">
        <v>90</v>
      </c>
      <c r="C43" s="83" t="s">
        <v>20</v>
      </c>
      <c r="D43" s="74" t="n">
        <v>21</v>
      </c>
      <c r="I43" s="76"/>
    </row>
    <row r="44" s="75" customFormat="true" ht="36" hidden="false" customHeight="true" outlineLevel="0" collapsed="false">
      <c r="A44" s="72" t="n">
        <f aca="false">1+A43</f>
        <v>22</v>
      </c>
      <c r="B44" s="87" t="s">
        <v>83</v>
      </c>
      <c r="C44" s="83" t="s">
        <v>20</v>
      </c>
      <c r="D44" s="74" t="n">
        <v>8</v>
      </c>
      <c r="I44" s="76"/>
    </row>
    <row r="45" s="75" customFormat="true" ht="36" hidden="false" customHeight="true" outlineLevel="0" collapsed="false">
      <c r="A45" s="72" t="n">
        <f aca="false">1+A44</f>
        <v>23</v>
      </c>
      <c r="B45" s="87" t="s">
        <v>71</v>
      </c>
      <c r="C45" s="83" t="s">
        <v>20</v>
      </c>
      <c r="D45" s="74" t="n">
        <v>1</v>
      </c>
      <c r="I45" s="76"/>
    </row>
    <row r="46" s="75" customFormat="true" ht="36" hidden="false" customHeight="true" outlineLevel="0" collapsed="false">
      <c r="A46" s="72" t="n">
        <f aca="false">1+A45</f>
        <v>24</v>
      </c>
      <c r="B46" s="87" t="s">
        <v>72</v>
      </c>
      <c r="C46" s="83" t="s">
        <v>73</v>
      </c>
      <c r="D46" s="91" t="n">
        <v>47.8</v>
      </c>
      <c r="I46" s="76"/>
    </row>
    <row r="47" s="75" customFormat="true" ht="45.75" hidden="false" customHeight="true" outlineLevel="0" collapsed="false">
      <c r="A47" s="72" t="n">
        <f aca="false">1+A46</f>
        <v>25</v>
      </c>
      <c r="B47" s="92" t="s">
        <v>84</v>
      </c>
      <c r="C47" s="83" t="s">
        <v>12</v>
      </c>
      <c r="D47" s="91" t="n">
        <v>52</v>
      </c>
      <c r="I47" s="76"/>
    </row>
    <row r="48" s="75" customFormat="true" ht="36" hidden="false" customHeight="true" outlineLevel="0" collapsed="false">
      <c r="A48" s="72" t="n">
        <f aca="false">1+A47</f>
        <v>26</v>
      </c>
      <c r="B48" s="92" t="s">
        <v>75</v>
      </c>
      <c r="C48" s="83" t="s">
        <v>12</v>
      </c>
      <c r="D48" s="91" t="n">
        <v>30</v>
      </c>
      <c r="I48" s="76"/>
    </row>
    <row r="49" s="75" customFormat="true" ht="11.45" hidden="false" customHeight="true" outlineLevel="0" collapsed="false">
      <c r="A49" s="72" t="n">
        <f aca="false">1+A48</f>
        <v>27</v>
      </c>
      <c r="B49" s="93" t="s">
        <v>76</v>
      </c>
      <c r="C49" s="72" t="s">
        <v>32</v>
      </c>
      <c r="D49" s="41" t="n">
        <v>120</v>
      </c>
      <c r="I49" s="76"/>
    </row>
    <row r="50" s="75" customFormat="true" ht="11.45" hidden="false" customHeight="true" outlineLevel="0" collapsed="false">
      <c r="A50" s="88" t="s">
        <v>91</v>
      </c>
      <c r="B50" s="96" t="s">
        <v>92</v>
      </c>
      <c r="C50" s="88" t="s">
        <v>32</v>
      </c>
      <c r="D50" s="97" t="n">
        <v>12</v>
      </c>
      <c r="I50" s="76"/>
    </row>
    <row r="51" s="75" customFormat="true" ht="11.45" hidden="false" customHeight="true" outlineLevel="0" collapsed="false">
      <c r="A51" s="72"/>
      <c r="B51" s="86" t="s">
        <v>93</v>
      </c>
      <c r="C51" s="72"/>
      <c r="D51" s="41"/>
      <c r="I51" s="76"/>
    </row>
    <row r="52" s="75" customFormat="true" ht="45.75" hidden="false" customHeight="true" outlineLevel="0" collapsed="false">
      <c r="A52" s="72" t="n">
        <f aca="false">1+A49</f>
        <v>28</v>
      </c>
      <c r="B52" s="95" t="s">
        <v>94</v>
      </c>
      <c r="C52" s="83" t="s">
        <v>12</v>
      </c>
      <c r="D52" s="98" t="n">
        <f aca="false">90*0.2</f>
        <v>18</v>
      </c>
      <c r="I52" s="76"/>
    </row>
    <row r="53" s="75" customFormat="true" ht="11.45" hidden="false" customHeight="true" outlineLevel="0" collapsed="false">
      <c r="A53" s="72"/>
      <c r="B53" s="94"/>
      <c r="C53" s="72"/>
      <c r="D53" s="41"/>
      <c r="I53" s="76"/>
    </row>
    <row r="54" s="60" customFormat="true" ht="12.75" hidden="false" customHeight="true" outlineLevel="0" collapsed="false">
      <c r="A54" s="72"/>
      <c r="B54" s="73" t="s">
        <v>95</v>
      </c>
      <c r="C54" s="17"/>
      <c r="D54" s="74"/>
      <c r="I54" s="61"/>
    </row>
    <row r="55" s="60" customFormat="true" ht="12.75" hidden="false" customHeight="true" outlineLevel="0" collapsed="false">
      <c r="A55" s="72"/>
      <c r="B55" s="99" t="s">
        <v>96</v>
      </c>
      <c r="C55" s="17"/>
      <c r="D55" s="78"/>
      <c r="I55" s="61"/>
    </row>
    <row r="56" s="60" customFormat="true" ht="16.5" hidden="false" customHeight="true" outlineLevel="0" collapsed="false">
      <c r="A56" s="72" t="n">
        <f aca="false">1+A52</f>
        <v>29</v>
      </c>
      <c r="B56" s="100" t="s">
        <v>97</v>
      </c>
      <c r="C56" s="17" t="s">
        <v>54</v>
      </c>
      <c r="D56" s="101" t="n">
        <f aca="false">1207*1.2+1360*1.2+1100*1.2</f>
        <v>4400.4</v>
      </c>
      <c r="I56" s="61"/>
    </row>
    <row r="57" s="60" customFormat="true" ht="14.25" hidden="false" customHeight="true" outlineLevel="0" collapsed="false">
      <c r="A57" s="72" t="n">
        <f aca="false">1+A56</f>
        <v>30</v>
      </c>
      <c r="B57" s="100" t="s">
        <v>98</v>
      </c>
      <c r="C57" s="17" t="s">
        <v>54</v>
      </c>
      <c r="D57" s="101" t="n">
        <f aca="false">23*1.2</f>
        <v>27.6</v>
      </c>
      <c r="I57" s="61"/>
    </row>
    <row r="58" s="60" customFormat="true" ht="36" hidden="false" customHeight="true" outlineLevel="0" collapsed="false">
      <c r="A58" s="72" t="n">
        <f aca="false">1+A57</f>
        <v>31</v>
      </c>
      <c r="B58" s="100" t="s">
        <v>99</v>
      </c>
      <c r="C58" s="17" t="s">
        <v>12</v>
      </c>
      <c r="D58" s="91" t="n">
        <v>30.9</v>
      </c>
      <c r="I58" s="61"/>
    </row>
    <row r="59" s="60" customFormat="true" ht="12.75" hidden="false" customHeight="true" outlineLevel="0" collapsed="false">
      <c r="A59" s="72" t="n">
        <f aca="false">1+A58</f>
        <v>32</v>
      </c>
      <c r="B59" s="80" t="s">
        <v>28</v>
      </c>
      <c r="C59" s="72" t="s">
        <v>100</v>
      </c>
      <c r="D59" s="102" t="n">
        <v>3.3</v>
      </c>
      <c r="I59" s="61"/>
    </row>
    <row r="60" s="103" customFormat="true" ht="12" hidden="false" customHeight="true" outlineLevel="0" collapsed="false">
      <c r="A60" s="72" t="n">
        <f aca="false">1+A59</f>
        <v>33</v>
      </c>
      <c r="B60" s="100" t="s">
        <v>101</v>
      </c>
      <c r="C60" s="17" t="s">
        <v>12</v>
      </c>
      <c r="D60" s="85" t="n">
        <v>51.8</v>
      </c>
      <c r="I60" s="104"/>
    </row>
    <row r="61" s="75" customFormat="true" ht="11.45" hidden="false" customHeight="true" outlineLevel="0" collapsed="false">
      <c r="A61" s="72" t="n">
        <f aca="false">1+A60</f>
        <v>34</v>
      </c>
      <c r="B61" s="94" t="s">
        <v>102</v>
      </c>
      <c r="C61" s="72" t="s">
        <v>12</v>
      </c>
      <c r="D61" s="23" t="n">
        <f aca="false">8.1+9.2+7.1+0.4</f>
        <v>24.8</v>
      </c>
      <c r="I61" s="76"/>
    </row>
    <row r="62" s="60" customFormat="true" ht="12.75" hidden="false" customHeight="true" outlineLevel="0" collapsed="false">
      <c r="A62" s="72" t="n">
        <f aca="false">1+A61</f>
        <v>35</v>
      </c>
      <c r="B62" s="80" t="s">
        <v>103</v>
      </c>
      <c r="C62" s="72" t="s">
        <v>100</v>
      </c>
      <c r="D62" s="105" t="n">
        <f aca="false">0.65+0.19+0.72+0.25+0.56+0.2+0.05+0.01</f>
        <v>2.63</v>
      </c>
      <c r="I62" s="61"/>
    </row>
    <row r="63" s="60" customFormat="true" ht="14.25" hidden="false" customHeight="true" outlineLevel="0" collapsed="false">
      <c r="A63" s="72" t="n">
        <f aca="false">1+A62</f>
        <v>36</v>
      </c>
      <c r="B63" s="106" t="s">
        <v>104</v>
      </c>
      <c r="C63" s="17" t="s">
        <v>54</v>
      </c>
      <c r="D63" s="23" t="n">
        <f aca="false">8.5*2+8.5</f>
        <v>25.5</v>
      </c>
      <c r="I63" s="61"/>
    </row>
    <row r="64" s="60" customFormat="true" ht="12.75" hidden="false" customHeight="true" outlineLevel="0" collapsed="false">
      <c r="A64" s="72" t="n">
        <f aca="false">1+A63</f>
        <v>37</v>
      </c>
      <c r="B64" s="80" t="s">
        <v>105</v>
      </c>
      <c r="C64" s="72" t="s">
        <v>100</v>
      </c>
      <c r="D64" s="74" t="n">
        <f aca="false">(3.6+1.8+2.6+0.34+0.07)*2+0.3+0.64</f>
        <v>17.76</v>
      </c>
      <c r="I64" s="61"/>
    </row>
    <row r="65" s="75" customFormat="true" ht="11.45" hidden="false" customHeight="true" outlineLevel="0" collapsed="false">
      <c r="A65" s="72" t="n">
        <f aca="false">1+A64</f>
        <v>38</v>
      </c>
      <c r="B65" s="94" t="s">
        <v>106</v>
      </c>
      <c r="C65" s="72" t="s">
        <v>20</v>
      </c>
      <c r="D65" s="72" t="n">
        <v>12</v>
      </c>
      <c r="I65" s="76"/>
    </row>
    <row r="66" s="75" customFormat="true" ht="11.45" hidden="false" customHeight="true" outlineLevel="0" collapsed="false">
      <c r="A66" s="72"/>
      <c r="B66" s="94"/>
      <c r="C66" s="72"/>
      <c r="D66" s="72"/>
      <c r="I66" s="76"/>
    </row>
    <row r="67" s="60" customFormat="true" ht="12.75" hidden="false" customHeight="true" outlineLevel="0" collapsed="false">
      <c r="A67" s="72"/>
      <c r="B67" s="73" t="s">
        <v>107</v>
      </c>
      <c r="C67" s="17"/>
      <c r="D67" s="74"/>
      <c r="I67" s="61"/>
    </row>
    <row r="68" s="60" customFormat="true" ht="12.75" hidden="false" customHeight="true" outlineLevel="0" collapsed="false">
      <c r="A68" s="77"/>
      <c r="B68" s="99" t="s">
        <v>108</v>
      </c>
      <c r="C68" s="84"/>
      <c r="D68" s="78"/>
      <c r="I68" s="61"/>
    </row>
    <row r="69" s="60" customFormat="true" ht="12.75" hidden="false" customHeight="true" outlineLevel="0" collapsed="false">
      <c r="A69" s="77" t="n">
        <f aca="false">1+A65</f>
        <v>39</v>
      </c>
      <c r="B69" s="100" t="s">
        <v>109</v>
      </c>
      <c r="C69" s="84" t="s">
        <v>20</v>
      </c>
      <c r="D69" s="78" t="n">
        <f aca="false">5+7+5</f>
        <v>17</v>
      </c>
      <c r="I69" s="61"/>
    </row>
    <row r="70" s="60" customFormat="true" ht="12.75" hidden="false" customHeight="true" outlineLevel="0" collapsed="false">
      <c r="A70" s="72" t="n">
        <f aca="false">1+A69</f>
        <v>40</v>
      </c>
      <c r="B70" s="100" t="s">
        <v>110</v>
      </c>
      <c r="C70" s="83" t="s">
        <v>20</v>
      </c>
      <c r="D70" s="74" t="n">
        <f aca="false">16+18+14</f>
        <v>48</v>
      </c>
      <c r="I70" s="61"/>
    </row>
    <row r="71" s="60" customFormat="true" ht="12.75" hidden="false" customHeight="true" outlineLevel="0" collapsed="false">
      <c r="A71" s="72" t="n">
        <f aca="false">1+A70</f>
        <v>41</v>
      </c>
      <c r="B71" s="100" t="s">
        <v>111</v>
      </c>
      <c r="C71" s="84" t="s">
        <v>20</v>
      </c>
      <c r="D71" s="78" t="n">
        <f aca="false">1+1+1</f>
        <v>3</v>
      </c>
      <c r="I71" s="61"/>
    </row>
    <row r="72" s="60" customFormat="true" ht="12.75" hidden="false" customHeight="true" outlineLevel="0" collapsed="false">
      <c r="A72" s="72" t="n">
        <f aca="false">1+A71</f>
        <v>42</v>
      </c>
      <c r="B72" s="100" t="s">
        <v>112</v>
      </c>
      <c r="C72" s="83" t="s">
        <v>20</v>
      </c>
      <c r="D72" s="78" t="n">
        <f aca="false">1+1+1</f>
        <v>3</v>
      </c>
      <c r="I72" s="61"/>
    </row>
    <row r="73" s="60" customFormat="true" ht="12.75" hidden="false" customHeight="true" outlineLevel="0" collapsed="false">
      <c r="A73" s="72" t="n">
        <f aca="false">1+A72</f>
        <v>43</v>
      </c>
      <c r="B73" s="100" t="s">
        <v>113</v>
      </c>
      <c r="C73" s="83" t="s">
        <v>20</v>
      </c>
      <c r="D73" s="74" t="n">
        <f aca="false">58+66+54</f>
        <v>178</v>
      </c>
      <c r="I73" s="61"/>
    </row>
    <row r="74" s="60" customFormat="true" ht="12.75" hidden="false" customHeight="true" outlineLevel="0" collapsed="false">
      <c r="A74" s="72" t="n">
        <f aca="false">1+A73</f>
        <v>44</v>
      </c>
      <c r="B74" s="100" t="s">
        <v>114</v>
      </c>
      <c r="C74" s="83" t="s">
        <v>20</v>
      </c>
      <c r="D74" s="74" t="n">
        <f aca="false">58+66+54</f>
        <v>178</v>
      </c>
      <c r="I74" s="61"/>
    </row>
    <row r="75" s="60" customFormat="true" ht="12.75" hidden="false" customHeight="true" outlineLevel="0" collapsed="false">
      <c r="A75" s="72" t="n">
        <f aca="false">1+A74</f>
        <v>45</v>
      </c>
      <c r="B75" s="100" t="s">
        <v>115</v>
      </c>
      <c r="C75" s="83" t="s">
        <v>20</v>
      </c>
      <c r="D75" s="74" t="n">
        <f aca="false">25+28+28</f>
        <v>81</v>
      </c>
      <c r="I75" s="61"/>
    </row>
    <row r="76" s="60" customFormat="true" ht="12.75" hidden="false" customHeight="true" outlineLevel="0" collapsed="false">
      <c r="A76" s="72" t="n">
        <f aca="false">1+A75</f>
        <v>46</v>
      </c>
      <c r="B76" s="80" t="s">
        <v>116</v>
      </c>
      <c r="C76" s="72" t="s">
        <v>100</v>
      </c>
      <c r="D76" s="74" t="n">
        <f aca="false">10.07+1.67+0.18+11.1+0.18+11.1+0.18</f>
        <v>34.48</v>
      </c>
      <c r="I76" s="61"/>
    </row>
    <row r="77" s="60" customFormat="true" ht="12.75" hidden="false" customHeight="true" outlineLevel="0" collapsed="false">
      <c r="A77" s="88" t="s">
        <v>117</v>
      </c>
      <c r="B77" s="87" t="s">
        <v>118</v>
      </c>
      <c r="C77" s="88" t="s">
        <v>100</v>
      </c>
      <c r="D77" s="85" t="n">
        <v>0.87</v>
      </c>
      <c r="I77" s="61"/>
    </row>
    <row r="78" s="60" customFormat="true" ht="12.75" hidden="false" customHeight="true" outlineLevel="0" collapsed="false">
      <c r="A78" s="72"/>
      <c r="B78" s="99" t="s">
        <v>119</v>
      </c>
      <c r="C78" s="83"/>
      <c r="D78" s="74"/>
      <c r="I78" s="61"/>
    </row>
    <row r="79" s="75" customFormat="true" ht="12" hidden="false" customHeight="true" outlineLevel="0" collapsed="false">
      <c r="A79" s="72"/>
      <c r="B79" s="73" t="s">
        <v>120</v>
      </c>
      <c r="C79" s="83"/>
      <c r="D79" s="74"/>
      <c r="I79" s="76"/>
    </row>
    <row r="80" s="65" customFormat="true" ht="24" hidden="false" customHeight="true" outlineLevel="0" collapsed="false">
      <c r="A80" s="77" t="n">
        <f aca="false">1+A76</f>
        <v>47</v>
      </c>
      <c r="B80" s="80" t="s">
        <v>121</v>
      </c>
      <c r="C80" s="72" t="s">
        <v>12</v>
      </c>
      <c r="D80" s="23" t="n">
        <v>18</v>
      </c>
      <c r="I80" s="66"/>
    </row>
    <row r="81" s="60" customFormat="true" ht="12.75" hidden="false" customHeight="true" outlineLevel="0" collapsed="false">
      <c r="A81" s="72" t="n">
        <f aca="false">1+A80</f>
        <v>48</v>
      </c>
      <c r="B81" s="106" t="s">
        <v>122</v>
      </c>
      <c r="C81" s="72" t="s">
        <v>100</v>
      </c>
      <c r="D81" s="105" t="n">
        <f aca="false">0.5+0.79+1.452+1.03+0.12+0.015</f>
        <v>3.907</v>
      </c>
      <c r="I81" s="61"/>
    </row>
    <row r="82" s="75" customFormat="true" ht="24" hidden="false" customHeight="true" outlineLevel="0" collapsed="false">
      <c r="A82" s="72" t="n">
        <f aca="false">1+A81</f>
        <v>49</v>
      </c>
      <c r="B82" s="107" t="s">
        <v>123</v>
      </c>
      <c r="C82" s="72" t="s">
        <v>73</v>
      </c>
      <c r="D82" s="23" t="n">
        <v>25</v>
      </c>
      <c r="I82" s="76"/>
    </row>
    <row r="83" s="60" customFormat="true" ht="24" hidden="false" customHeight="true" outlineLevel="0" collapsed="false">
      <c r="A83" s="72" t="n">
        <f aca="false">1+A82</f>
        <v>50</v>
      </c>
      <c r="B83" s="108" t="s">
        <v>124</v>
      </c>
      <c r="C83" s="72" t="s">
        <v>73</v>
      </c>
      <c r="D83" s="20" t="n">
        <v>23.6</v>
      </c>
      <c r="I83" s="61"/>
    </row>
    <row r="84" s="60" customFormat="true" ht="12.75" hidden="false" customHeight="true" outlineLevel="0" collapsed="false">
      <c r="A84" s="72"/>
      <c r="B84" s="109"/>
      <c r="C84" s="72"/>
      <c r="D84" s="105"/>
      <c r="I84" s="61"/>
    </row>
    <row r="85" s="65" customFormat="true" ht="12.75" hidden="false" customHeight="true" outlineLevel="0" collapsed="false">
      <c r="A85" s="67"/>
      <c r="B85" s="99" t="s">
        <v>125</v>
      </c>
      <c r="C85" s="72"/>
      <c r="D85" s="23"/>
      <c r="I85" s="66"/>
    </row>
    <row r="86" s="75" customFormat="true" ht="12" hidden="false" customHeight="true" outlineLevel="0" collapsed="false">
      <c r="A86" s="72"/>
      <c r="B86" s="73" t="s">
        <v>126</v>
      </c>
      <c r="C86" s="83"/>
      <c r="D86" s="23"/>
      <c r="I86" s="76"/>
    </row>
    <row r="87" s="65" customFormat="true" ht="27.75" hidden="false" customHeight="true" outlineLevel="0" collapsed="false">
      <c r="A87" s="77" t="n">
        <f aca="false">1+A83</f>
        <v>51</v>
      </c>
      <c r="B87" s="80" t="s">
        <v>127</v>
      </c>
      <c r="C87" s="72" t="s">
        <v>20</v>
      </c>
      <c r="D87" s="23" t="n">
        <v>6</v>
      </c>
      <c r="I87" s="66"/>
    </row>
    <row r="88" s="65" customFormat="true" ht="24" hidden="false" customHeight="true" outlineLevel="0" collapsed="false">
      <c r="A88" s="77" t="n">
        <f aca="false">1+A87</f>
        <v>52</v>
      </c>
      <c r="B88" s="80" t="s">
        <v>128</v>
      </c>
      <c r="C88" s="72" t="s">
        <v>12</v>
      </c>
      <c r="D88" s="23" t="n">
        <f aca="false">1.8*3+2.3*3</f>
        <v>12.3</v>
      </c>
      <c r="I88" s="66"/>
    </row>
    <row r="89" s="60" customFormat="true" ht="12.75" hidden="false" customHeight="true" outlineLevel="0" collapsed="false">
      <c r="A89" s="72" t="n">
        <f aca="false">1+A88</f>
        <v>53</v>
      </c>
      <c r="B89" s="106" t="s">
        <v>122</v>
      </c>
      <c r="C89" s="72" t="s">
        <v>100</v>
      </c>
      <c r="D89" s="105" t="n">
        <f aca="false">(0.135+0.28+0.025)*3+(0.135+0.33+0.025)*3</f>
        <v>2.79</v>
      </c>
      <c r="I89" s="61"/>
    </row>
    <row r="90" s="75" customFormat="true" ht="12" hidden="false" customHeight="true" outlineLevel="0" collapsed="false">
      <c r="A90" s="77" t="n">
        <f aca="false">1+A89</f>
        <v>54</v>
      </c>
      <c r="B90" s="107" t="s">
        <v>129</v>
      </c>
      <c r="C90" s="72" t="s">
        <v>73</v>
      </c>
      <c r="D90" s="23" t="n">
        <v>25</v>
      </c>
      <c r="I90" s="76"/>
    </row>
    <row r="91" s="65" customFormat="true" ht="23.25" hidden="false" customHeight="true" outlineLevel="0" collapsed="false">
      <c r="A91" s="77" t="n">
        <f aca="false">1+A90</f>
        <v>55</v>
      </c>
      <c r="B91" s="109" t="s">
        <v>130</v>
      </c>
      <c r="C91" s="72" t="s">
        <v>73</v>
      </c>
      <c r="D91" s="46" t="n">
        <f aca="false">1.4*13</f>
        <v>18.2</v>
      </c>
      <c r="I91" s="66"/>
    </row>
    <row r="92" s="60" customFormat="true" ht="24" hidden="false" customHeight="true" outlineLevel="0" collapsed="false">
      <c r="A92" s="77" t="n">
        <f aca="false">1+A91</f>
        <v>56</v>
      </c>
      <c r="B92" s="108" t="s">
        <v>131</v>
      </c>
      <c r="C92" s="72" t="s">
        <v>73</v>
      </c>
      <c r="D92" s="20" t="n">
        <v>33.3</v>
      </c>
      <c r="I92" s="61"/>
    </row>
    <row r="93" s="60" customFormat="true" ht="12.75" hidden="false" customHeight="true" outlineLevel="0" collapsed="false">
      <c r="A93" s="72"/>
      <c r="B93" s="110"/>
      <c r="C93" s="72"/>
      <c r="D93" s="20"/>
      <c r="I93" s="61"/>
    </row>
    <row r="94" s="65" customFormat="true" ht="12.75" hidden="false" customHeight="true" outlineLevel="0" collapsed="false">
      <c r="A94" s="72"/>
      <c r="B94" s="86" t="s">
        <v>132</v>
      </c>
      <c r="C94" s="72"/>
      <c r="D94" s="43"/>
      <c r="I94" s="66"/>
    </row>
    <row r="95" s="65" customFormat="true" ht="12.75" hidden="false" customHeight="true" outlineLevel="0" collapsed="false">
      <c r="A95" s="72"/>
      <c r="B95" s="99" t="s">
        <v>133</v>
      </c>
      <c r="C95" s="72"/>
      <c r="D95" s="43"/>
      <c r="I95" s="66"/>
    </row>
    <row r="96" s="65" customFormat="true" ht="12.75" hidden="false" customHeight="true" outlineLevel="0" collapsed="false">
      <c r="A96" s="72" t="n">
        <f aca="false">1+A92</f>
        <v>57</v>
      </c>
      <c r="B96" s="109" t="s">
        <v>134</v>
      </c>
      <c r="C96" s="72" t="s">
        <v>100</v>
      </c>
      <c r="D96" s="43" t="n">
        <v>20.9</v>
      </c>
      <c r="I96" s="66"/>
    </row>
    <row r="97" s="65" customFormat="true" ht="24" hidden="false" customHeight="true" outlineLevel="0" collapsed="false">
      <c r="A97" s="77" t="n">
        <f aca="false">1+A96</f>
        <v>58</v>
      </c>
      <c r="B97" s="109" t="s">
        <v>135</v>
      </c>
      <c r="C97" s="72" t="s">
        <v>54</v>
      </c>
      <c r="D97" s="111" t="n">
        <v>257</v>
      </c>
      <c r="I97" s="66"/>
    </row>
    <row r="98" s="60" customFormat="true" ht="12.75" hidden="false" customHeight="true" outlineLevel="0" collapsed="false">
      <c r="A98" s="77" t="n">
        <f aca="false">1+A97</f>
        <v>59</v>
      </c>
      <c r="B98" s="100" t="s">
        <v>136</v>
      </c>
      <c r="C98" s="17" t="s">
        <v>54</v>
      </c>
      <c r="D98" s="101" t="n">
        <v>410</v>
      </c>
      <c r="I98" s="61"/>
    </row>
    <row r="99" s="65" customFormat="true" ht="12.75" hidden="false" customHeight="true" outlineLevel="0" collapsed="false">
      <c r="A99" s="72"/>
      <c r="B99" s="100"/>
      <c r="C99" s="72"/>
      <c r="D99" s="43"/>
      <c r="I99" s="66"/>
    </row>
    <row r="100" s="65" customFormat="true" ht="12.75" hidden="false" customHeight="true" outlineLevel="0" collapsed="false">
      <c r="A100" s="72"/>
      <c r="B100" s="86" t="s">
        <v>137</v>
      </c>
      <c r="C100" s="72"/>
      <c r="D100" s="43"/>
      <c r="I100" s="66"/>
    </row>
    <row r="101" s="65" customFormat="true" ht="12.75" hidden="false" customHeight="true" outlineLevel="0" collapsed="false">
      <c r="A101" s="72"/>
      <c r="B101" s="99" t="s">
        <v>138</v>
      </c>
      <c r="C101" s="72"/>
      <c r="D101" s="43"/>
      <c r="I101" s="66"/>
    </row>
    <row r="102" s="65" customFormat="true" ht="12.75" hidden="false" customHeight="true" outlineLevel="0" collapsed="false">
      <c r="A102" s="77" t="n">
        <f aca="false">1+A98</f>
        <v>60</v>
      </c>
      <c r="B102" s="109" t="s">
        <v>139</v>
      </c>
      <c r="C102" s="72" t="s">
        <v>100</v>
      </c>
      <c r="D102" s="43" t="n">
        <v>5.55</v>
      </c>
      <c r="I102" s="66"/>
    </row>
    <row r="103" s="103" customFormat="true" ht="12" hidden="false" customHeight="true" outlineLevel="0" collapsed="false">
      <c r="A103" s="77" t="n">
        <f aca="false">1+A102</f>
        <v>61</v>
      </c>
      <c r="B103" s="100" t="s">
        <v>140</v>
      </c>
      <c r="C103" s="17" t="s">
        <v>12</v>
      </c>
      <c r="D103" s="98" t="n">
        <v>0.2</v>
      </c>
      <c r="I103" s="104"/>
    </row>
    <row r="104" s="103" customFormat="true" ht="12" hidden="false" customHeight="true" outlineLevel="0" collapsed="false">
      <c r="A104" s="72" t="n">
        <f aca="false">1+A103</f>
        <v>62</v>
      </c>
      <c r="B104" s="100" t="s">
        <v>141</v>
      </c>
      <c r="C104" s="72" t="s">
        <v>100</v>
      </c>
      <c r="D104" s="105" t="n">
        <v>0.074</v>
      </c>
      <c r="I104" s="104"/>
    </row>
    <row r="105" s="65" customFormat="true" ht="27.75" hidden="false" customHeight="true" outlineLevel="0" collapsed="false">
      <c r="A105" s="72" t="n">
        <f aca="false">1+A104</f>
        <v>63</v>
      </c>
      <c r="B105" s="80" t="s">
        <v>142</v>
      </c>
      <c r="C105" s="72" t="s">
        <v>20</v>
      </c>
      <c r="D105" s="23" t="n">
        <v>11</v>
      </c>
      <c r="I105" s="66"/>
    </row>
    <row r="106" s="65" customFormat="true" ht="25.5" hidden="false" customHeight="true" outlineLevel="0" collapsed="false">
      <c r="A106" s="72" t="n">
        <f aca="false">1+A105</f>
        <v>64</v>
      </c>
      <c r="B106" s="80" t="s">
        <v>143</v>
      </c>
      <c r="C106" s="72" t="s">
        <v>20</v>
      </c>
      <c r="D106" s="23" t="n">
        <v>68</v>
      </c>
      <c r="I106" s="66"/>
    </row>
    <row r="107" s="103" customFormat="true" ht="12" hidden="false" customHeight="true" outlineLevel="0" collapsed="false">
      <c r="A107" s="72" t="n">
        <f aca="false">1+A104</f>
        <v>63</v>
      </c>
      <c r="B107" s="100" t="s">
        <v>144</v>
      </c>
      <c r="C107" s="17" t="s">
        <v>12</v>
      </c>
      <c r="D107" s="98" t="n">
        <v>2.7</v>
      </c>
      <c r="I107" s="104"/>
    </row>
    <row r="108" s="103" customFormat="true" ht="12" hidden="false" customHeight="true" outlineLevel="0" collapsed="false">
      <c r="A108" s="72" t="n">
        <f aca="false">1+A107</f>
        <v>64</v>
      </c>
      <c r="B108" s="100" t="s">
        <v>141</v>
      </c>
      <c r="C108" s="72" t="s">
        <v>100</v>
      </c>
      <c r="D108" s="105" t="n">
        <v>0.17</v>
      </c>
      <c r="I108" s="104"/>
    </row>
    <row r="109" s="103" customFormat="true" ht="12" hidden="false" customHeight="true" outlineLevel="0" collapsed="false">
      <c r="A109" s="72" t="n">
        <f aca="false">1+A108</f>
        <v>65</v>
      </c>
      <c r="B109" s="100" t="s">
        <v>145</v>
      </c>
      <c r="C109" s="17" t="s">
        <v>12</v>
      </c>
      <c r="D109" s="98" t="n">
        <v>2.7</v>
      </c>
      <c r="I109" s="104"/>
    </row>
    <row r="110" s="103" customFormat="true" ht="24" hidden="false" customHeight="true" outlineLevel="0" collapsed="false">
      <c r="A110" s="72" t="n">
        <f aca="false">1+A109</f>
        <v>66</v>
      </c>
      <c r="B110" s="100" t="s">
        <v>146</v>
      </c>
      <c r="C110" s="72" t="s">
        <v>100</v>
      </c>
      <c r="D110" s="105" t="n">
        <v>0.118</v>
      </c>
      <c r="I110" s="104"/>
    </row>
    <row r="111" s="103" customFormat="true" ht="12" hidden="false" customHeight="true" outlineLevel="0" collapsed="false">
      <c r="A111" s="72"/>
      <c r="B111" s="100"/>
      <c r="C111" s="83"/>
      <c r="D111" s="105"/>
      <c r="I111" s="104"/>
    </row>
    <row r="112" s="103" customFormat="true" ht="12" hidden="false" customHeight="true" outlineLevel="0" collapsed="false">
      <c r="A112" s="72"/>
      <c r="B112" s="86" t="s">
        <v>147</v>
      </c>
      <c r="C112" s="83"/>
      <c r="D112" s="83"/>
      <c r="I112" s="104"/>
    </row>
    <row r="113" s="75" customFormat="true" ht="12" hidden="false" customHeight="true" outlineLevel="0" collapsed="false">
      <c r="A113" s="72"/>
      <c r="B113" s="99" t="s">
        <v>148</v>
      </c>
      <c r="C113" s="17"/>
      <c r="D113" s="74"/>
      <c r="I113" s="76"/>
    </row>
    <row r="114" s="65" customFormat="true" ht="12.75" hidden="false" customHeight="true" outlineLevel="0" collapsed="false">
      <c r="A114" s="72" t="n">
        <f aca="false">1+A110</f>
        <v>67</v>
      </c>
      <c r="B114" s="109" t="s">
        <v>149</v>
      </c>
      <c r="C114" s="72" t="s">
        <v>100</v>
      </c>
      <c r="D114" s="43" t="n">
        <f aca="false">0.14634+0.01634+0.1057+0.00406</f>
        <v>0.272</v>
      </c>
      <c r="I114" s="66"/>
    </row>
    <row r="115" s="60" customFormat="true" ht="12.75" hidden="false" customHeight="true" outlineLevel="0" collapsed="false">
      <c r="A115" s="72" t="n">
        <f aca="false">1+A114</f>
        <v>68</v>
      </c>
      <c r="B115" s="100" t="s">
        <v>150</v>
      </c>
      <c r="C115" s="83" t="s">
        <v>54</v>
      </c>
      <c r="D115" s="74" t="n">
        <f aca="false">3.1+1.32</f>
        <v>4.42</v>
      </c>
      <c r="I115" s="61"/>
    </row>
    <row r="116" s="103" customFormat="true" ht="12" hidden="false" customHeight="true" outlineLevel="0" collapsed="false">
      <c r="A116" s="72"/>
      <c r="B116" s="100"/>
      <c r="C116" s="17"/>
      <c r="D116" s="78"/>
      <c r="I116" s="104"/>
    </row>
    <row r="117" s="60" customFormat="true" ht="12.75" hidden="false" customHeight="true" outlineLevel="0" collapsed="false">
      <c r="A117" s="72"/>
      <c r="B117" s="112" t="s">
        <v>151</v>
      </c>
      <c r="C117" s="17"/>
      <c r="D117" s="74"/>
      <c r="I117" s="61"/>
    </row>
    <row r="118" s="60" customFormat="true" ht="12.75" hidden="false" customHeight="true" outlineLevel="0" collapsed="false">
      <c r="A118" s="72"/>
      <c r="B118" s="112" t="s">
        <v>152</v>
      </c>
      <c r="C118" s="17"/>
      <c r="D118" s="74"/>
      <c r="I118" s="61"/>
    </row>
    <row r="119" s="60" customFormat="true" ht="12.75" hidden="false" customHeight="true" outlineLevel="0" collapsed="false">
      <c r="A119" s="72"/>
      <c r="B119" s="112" t="s">
        <v>153</v>
      </c>
      <c r="C119" s="17"/>
      <c r="D119" s="74"/>
      <c r="I119" s="61"/>
    </row>
    <row r="120" s="60" customFormat="true" ht="12.75" hidden="false" customHeight="true" outlineLevel="0" collapsed="false">
      <c r="A120" s="72" t="n">
        <f aca="false">1+A115</f>
        <v>69</v>
      </c>
      <c r="B120" s="106" t="s">
        <v>154</v>
      </c>
      <c r="C120" s="17" t="s">
        <v>12</v>
      </c>
      <c r="D120" s="28" t="n">
        <v>5.3</v>
      </c>
      <c r="I120" s="61"/>
    </row>
    <row r="121" s="60" customFormat="true" ht="12.75" hidden="false" customHeight="true" outlineLevel="0" collapsed="false">
      <c r="A121" s="72" t="n">
        <f aca="false">1+A120</f>
        <v>70</v>
      </c>
      <c r="B121" s="113" t="s">
        <v>155</v>
      </c>
      <c r="C121" s="17" t="s">
        <v>12</v>
      </c>
      <c r="D121" s="28" t="n">
        <v>10</v>
      </c>
      <c r="I121" s="61"/>
    </row>
    <row r="122" s="60" customFormat="true" ht="12.75" hidden="false" customHeight="true" outlineLevel="0" collapsed="false">
      <c r="A122" s="72" t="n">
        <f aca="false">1+A121</f>
        <v>71</v>
      </c>
      <c r="B122" s="109" t="s">
        <v>122</v>
      </c>
      <c r="C122" s="72" t="s">
        <v>100</v>
      </c>
      <c r="D122" s="105" t="n">
        <f aca="false">0.63+0.07</f>
        <v>0.7</v>
      </c>
      <c r="I122" s="61"/>
    </row>
    <row r="123" s="75" customFormat="true" ht="24" hidden="false" customHeight="true" outlineLevel="0" collapsed="false">
      <c r="A123" s="72" t="n">
        <f aca="false">1+A122</f>
        <v>72</v>
      </c>
      <c r="B123" s="109" t="s">
        <v>156</v>
      </c>
      <c r="C123" s="72" t="s">
        <v>73</v>
      </c>
      <c r="D123" s="23" t="n">
        <f aca="false">10.7*3+1.8*2</f>
        <v>35.7</v>
      </c>
      <c r="I123" s="76"/>
    </row>
    <row r="124" s="65" customFormat="true" ht="23.25" hidden="false" customHeight="true" outlineLevel="0" collapsed="false">
      <c r="A124" s="72" t="n">
        <f aca="false">1+A123</f>
        <v>73</v>
      </c>
      <c r="B124" s="109" t="s">
        <v>157</v>
      </c>
      <c r="C124" s="72" t="s">
        <v>54</v>
      </c>
      <c r="D124" s="23" t="n">
        <f aca="false">37.5*0.33+37.6*0.15</f>
        <v>18.02</v>
      </c>
      <c r="I124" s="66"/>
    </row>
    <row r="125" s="60" customFormat="true" ht="12.75" hidden="false" customHeight="true" outlineLevel="0" collapsed="false">
      <c r="A125" s="72" t="n">
        <f aca="false">1+A124</f>
        <v>74</v>
      </c>
      <c r="B125" s="108" t="s">
        <v>158</v>
      </c>
      <c r="C125" s="72" t="s">
        <v>73</v>
      </c>
      <c r="D125" s="23" t="n">
        <v>15.3</v>
      </c>
      <c r="I125" s="61"/>
    </row>
    <row r="126" s="65" customFormat="true" ht="12.75" hidden="false" customHeight="true" outlineLevel="0" collapsed="false">
      <c r="A126" s="72"/>
      <c r="B126" s="112" t="s">
        <v>159</v>
      </c>
      <c r="C126" s="72"/>
      <c r="D126" s="23"/>
      <c r="I126" s="66"/>
    </row>
    <row r="127" s="60" customFormat="true" ht="12.75" hidden="false" customHeight="true" outlineLevel="0" collapsed="false">
      <c r="A127" s="72" t="n">
        <f aca="false">1+A125</f>
        <v>75</v>
      </c>
      <c r="B127" s="106" t="s">
        <v>154</v>
      </c>
      <c r="C127" s="17" t="s">
        <v>12</v>
      </c>
      <c r="D127" s="23" t="n">
        <v>2.3</v>
      </c>
      <c r="I127" s="61"/>
    </row>
    <row r="128" s="60" customFormat="true" ht="12.75" hidden="false" customHeight="true" outlineLevel="0" collapsed="false">
      <c r="A128" s="72" t="n">
        <f aca="false">1+A127</f>
        <v>76</v>
      </c>
      <c r="B128" s="113" t="s">
        <v>155</v>
      </c>
      <c r="C128" s="17" t="s">
        <v>12</v>
      </c>
      <c r="D128" s="23" t="n">
        <v>4.5</v>
      </c>
      <c r="I128" s="61"/>
    </row>
    <row r="129" s="60" customFormat="true" ht="12.75" hidden="false" customHeight="true" outlineLevel="0" collapsed="false">
      <c r="A129" s="72" t="n">
        <f aca="false">1+A128</f>
        <v>77</v>
      </c>
      <c r="B129" s="109" t="s">
        <v>122</v>
      </c>
      <c r="C129" s="72" t="s">
        <v>100</v>
      </c>
      <c r="D129" s="105" t="n">
        <f aca="false">0.13+0.167</f>
        <v>0.297</v>
      </c>
      <c r="I129" s="61"/>
    </row>
    <row r="130" s="75" customFormat="true" ht="24" hidden="false" customHeight="true" outlineLevel="0" collapsed="false">
      <c r="A130" s="72" t="n">
        <f aca="false">1+A129</f>
        <v>78</v>
      </c>
      <c r="B130" s="109" t="s">
        <v>156</v>
      </c>
      <c r="C130" s="72" t="s">
        <v>73</v>
      </c>
      <c r="D130" s="23" t="n">
        <f aca="false">5.25*3+1.46*6</f>
        <v>24.51</v>
      </c>
      <c r="I130" s="76"/>
    </row>
    <row r="131" s="65" customFormat="true" ht="23.25" hidden="false" customHeight="true" outlineLevel="0" collapsed="false">
      <c r="A131" s="72" t="n">
        <f aca="false">1+A130</f>
        <v>79</v>
      </c>
      <c r="B131" s="109" t="s">
        <v>157</v>
      </c>
      <c r="C131" s="72" t="s">
        <v>54</v>
      </c>
      <c r="D131" s="23" t="n">
        <f aca="false">24.51*0.3+2.43*2*0.15+5.25*0.15+1.4212*2*0.15+4.6*0.15+1.785*2*0.15+3.9*0.15</f>
        <v>11.11</v>
      </c>
      <c r="I131" s="66"/>
    </row>
    <row r="132" s="65" customFormat="true" ht="12.75" hidden="false" customHeight="true" outlineLevel="0" collapsed="false">
      <c r="A132" s="72"/>
      <c r="B132" s="112" t="s">
        <v>160</v>
      </c>
      <c r="C132" s="72"/>
      <c r="D132" s="23"/>
      <c r="I132" s="66"/>
    </row>
    <row r="133" s="60" customFormat="true" ht="12.75" hidden="false" customHeight="true" outlineLevel="0" collapsed="false">
      <c r="A133" s="72" t="n">
        <f aca="false">1+A131</f>
        <v>80</v>
      </c>
      <c r="B133" s="106" t="s">
        <v>154</v>
      </c>
      <c r="C133" s="17" t="s">
        <v>12</v>
      </c>
      <c r="D133" s="23" t="n">
        <v>1.1</v>
      </c>
      <c r="I133" s="61"/>
    </row>
    <row r="134" s="60" customFormat="true" ht="12.75" hidden="false" customHeight="true" outlineLevel="0" collapsed="false">
      <c r="A134" s="72" t="n">
        <f aca="false">1+A133</f>
        <v>81</v>
      </c>
      <c r="B134" s="113" t="s">
        <v>155</v>
      </c>
      <c r="C134" s="17" t="s">
        <v>12</v>
      </c>
      <c r="D134" s="23" t="n">
        <v>1.8</v>
      </c>
      <c r="I134" s="61"/>
    </row>
    <row r="135" s="60" customFormat="true" ht="12.75" hidden="false" customHeight="true" outlineLevel="0" collapsed="false">
      <c r="A135" s="72" t="n">
        <f aca="false">1+A134</f>
        <v>82</v>
      </c>
      <c r="B135" s="109" t="s">
        <v>122</v>
      </c>
      <c r="C135" s="72" t="s">
        <v>100</v>
      </c>
      <c r="D135" s="105" t="n">
        <f aca="false">0.08+0.105</f>
        <v>0.185</v>
      </c>
      <c r="I135" s="61"/>
    </row>
    <row r="136" s="75" customFormat="true" ht="24" hidden="false" customHeight="true" outlineLevel="0" collapsed="false">
      <c r="A136" s="72" t="n">
        <f aca="false">1+A135</f>
        <v>83</v>
      </c>
      <c r="B136" s="109" t="s">
        <v>156</v>
      </c>
      <c r="C136" s="72" t="s">
        <v>73</v>
      </c>
      <c r="D136" s="23" t="n">
        <f aca="false">1.2*3</f>
        <v>3.6</v>
      </c>
      <c r="I136" s="76"/>
    </row>
    <row r="137" s="65" customFormat="true" ht="23.25" hidden="false" customHeight="true" outlineLevel="0" collapsed="false">
      <c r="A137" s="72" t="n">
        <f aca="false">1+A136</f>
        <v>84</v>
      </c>
      <c r="B137" s="109" t="s">
        <v>157</v>
      </c>
      <c r="C137" s="72" t="s">
        <v>54</v>
      </c>
      <c r="D137" s="23" t="n">
        <f aca="false">3.6*0.3+1.2*2*0.15</f>
        <v>1.44</v>
      </c>
      <c r="I137" s="66"/>
    </row>
    <row r="138" s="60" customFormat="true" ht="12.75" hidden="false" customHeight="true" outlineLevel="0" collapsed="false">
      <c r="A138" s="72"/>
      <c r="B138" s="112" t="s">
        <v>161</v>
      </c>
      <c r="C138" s="72"/>
      <c r="D138" s="23"/>
      <c r="I138" s="61"/>
    </row>
    <row r="139" s="60" customFormat="true" ht="12.75" hidden="false" customHeight="true" outlineLevel="0" collapsed="false">
      <c r="A139" s="72" t="n">
        <f aca="false">1+A137</f>
        <v>85</v>
      </c>
      <c r="B139" s="106" t="s">
        <v>154</v>
      </c>
      <c r="C139" s="17" t="s">
        <v>12</v>
      </c>
      <c r="D139" s="23" t="n">
        <v>0.9</v>
      </c>
      <c r="I139" s="61"/>
    </row>
    <row r="140" s="60" customFormat="true" ht="12.75" hidden="false" customHeight="true" outlineLevel="0" collapsed="false">
      <c r="A140" s="72" t="n">
        <f aca="false">1+A139</f>
        <v>86</v>
      </c>
      <c r="B140" s="113" t="s">
        <v>155</v>
      </c>
      <c r="C140" s="17" t="s">
        <v>12</v>
      </c>
      <c r="D140" s="23" t="n">
        <v>1.4</v>
      </c>
      <c r="I140" s="61"/>
    </row>
    <row r="141" s="60" customFormat="true" ht="12.75" hidden="false" customHeight="true" outlineLevel="0" collapsed="false">
      <c r="A141" s="72"/>
      <c r="B141" s="109" t="s">
        <v>122</v>
      </c>
      <c r="C141" s="72" t="s">
        <v>100</v>
      </c>
      <c r="D141" s="105" t="n">
        <f aca="false">0.09+0.084</f>
        <v>0.174</v>
      </c>
      <c r="I141" s="61"/>
    </row>
    <row r="142" s="75" customFormat="true" ht="24" hidden="false" customHeight="true" outlineLevel="0" collapsed="false">
      <c r="A142" s="72" t="n">
        <f aca="false">1+A140</f>
        <v>87</v>
      </c>
      <c r="B142" s="109" t="s">
        <v>156</v>
      </c>
      <c r="C142" s="72" t="s">
        <v>73</v>
      </c>
      <c r="D142" s="23" t="n">
        <f aca="false">1.2*3</f>
        <v>3.6</v>
      </c>
      <c r="I142" s="76"/>
    </row>
    <row r="143" s="65" customFormat="true" ht="23.25" hidden="false" customHeight="true" outlineLevel="0" collapsed="false">
      <c r="A143" s="72" t="n">
        <f aca="false">1+A142</f>
        <v>88</v>
      </c>
      <c r="B143" s="109" t="s">
        <v>157</v>
      </c>
      <c r="C143" s="72" t="s">
        <v>54</v>
      </c>
      <c r="D143" s="23" t="n">
        <f aca="false">3.6*0.3+1.2*2*0.15</f>
        <v>1.44</v>
      </c>
      <c r="I143" s="66"/>
    </row>
    <row r="144" s="60" customFormat="true" ht="12.75" hidden="false" customHeight="true" outlineLevel="0" collapsed="false">
      <c r="A144" s="72"/>
      <c r="B144" s="112" t="s">
        <v>162</v>
      </c>
      <c r="C144" s="72"/>
      <c r="D144" s="23"/>
      <c r="I144" s="61"/>
    </row>
    <row r="145" s="60" customFormat="true" ht="12.75" hidden="false" customHeight="true" outlineLevel="0" collapsed="false">
      <c r="A145" s="72" t="n">
        <f aca="false">1+A143</f>
        <v>89</v>
      </c>
      <c r="B145" s="106" t="s">
        <v>154</v>
      </c>
      <c r="C145" s="17" t="s">
        <v>12</v>
      </c>
      <c r="D145" s="23" t="n">
        <v>1.8</v>
      </c>
      <c r="I145" s="61"/>
    </row>
    <row r="146" s="60" customFormat="true" ht="12.75" hidden="false" customHeight="true" outlineLevel="0" collapsed="false">
      <c r="A146" s="72" t="n">
        <f aca="false">1+A145</f>
        <v>90</v>
      </c>
      <c r="B146" s="113" t="s">
        <v>155</v>
      </c>
      <c r="C146" s="17" t="s">
        <v>12</v>
      </c>
      <c r="D146" s="23" t="n">
        <v>2.8</v>
      </c>
      <c r="I146" s="61"/>
    </row>
    <row r="147" s="60" customFormat="true" ht="12.75" hidden="false" customHeight="true" outlineLevel="0" collapsed="false">
      <c r="A147" s="72"/>
      <c r="B147" s="109" t="s">
        <v>122</v>
      </c>
      <c r="C147" s="72" t="s">
        <v>100</v>
      </c>
      <c r="D147" s="105" t="n">
        <f aca="false">0.09+0.179</f>
        <v>0.269</v>
      </c>
      <c r="I147" s="61"/>
    </row>
    <row r="148" s="75" customFormat="true" ht="24" hidden="false" customHeight="true" outlineLevel="0" collapsed="false">
      <c r="A148" s="72" t="n">
        <f aca="false">1+A146</f>
        <v>91</v>
      </c>
      <c r="B148" s="109" t="s">
        <v>156</v>
      </c>
      <c r="C148" s="72" t="s">
        <v>73</v>
      </c>
      <c r="D148" s="23" t="n">
        <f aca="false">1.2*3</f>
        <v>3.6</v>
      </c>
      <c r="I148" s="76"/>
    </row>
    <row r="149" s="65" customFormat="true" ht="23.25" hidden="false" customHeight="true" outlineLevel="0" collapsed="false">
      <c r="A149" s="72" t="n">
        <f aca="false">1+A148</f>
        <v>92</v>
      </c>
      <c r="B149" s="109" t="s">
        <v>157</v>
      </c>
      <c r="C149" s="72" t="s">
        <v>54</v>
      </c>
      <c r="D149" s="23" t="n">
        <f aca="false">3.6*0.3+1.2*2*0.15</f>
        <v>1.44</v>
      </c>
      <c r="I149" s="66"/>
    </row>
    <row r="150" s="60" customFormat="true" ht="12.75" hidden="false" customHeight="true" outlineLevel="0" collapsed="false">
      <c r="A150" s="72" t="n">
        <f aca="false">1+A149</f>
        <v>93</v>
      </c>
      <c r="B150" s="108" t="s">
        <v>158</v>
      </c>
      <c r="C150" s="72" t="s">
        <v>73</v>
      </c>
      <c r="D150" s="23" t="n">
        <v>8</v>
      </c>
      <c r="I150" s="61"/>
    </row>
    <row r="151" s="60" customFormat="true" ht="12.75" hidden="false" customHeight="true" outlineLevel="0" collapsed="false">
      <c r="A151" s="72"/>
      <c r="B151" s="108"/>
      <c r="C151" s="72"/>
      <c r="D151" s="23"/>
      <c r="I151" s="61"/>
    </row>
    <row r="152" s="60" customFormat="true" ht="12.75" hidden="false" customHeight="true" outlineLevel="0" collapsed="false">
      <c r="A152" s="72"/>
      <c r="B152" s="114" t="s">
        <v>163</v>
      </c>
      <c r="C152" s="72"/>
      <c r="D152" s="23"/>
      <c r="I152" s="61"/>
    </row>
    <row r="153" s="60" customFormat="true" ht="12.75" hidden="false" customHeight="true" outlineLevel="0" collapsed="false">
      <c r="A153" s="72" t="n">
        <f aca="false">1+A150</f>
        <v>94</v>
      </c>
      <c r="B153" s="80" t="s">
        <v>164</v>
      </c>
      <c r="C153" s="72" t="s">
        <v>20</v>
      </c>
      <c r="D153" s="41" t="n">
        <f aca="false">SUM(D154:D157)</f>
        <v>104</v>
      </c>
      <c r="I153" s="61"/>
    </row>
    <row r="154" s="60" customFormat="true" ht="12.75" hidden="false" customHeight="true" outlineLevel="0" collapsed="false">
      <c r="A154" s="72"/>
      <c r="B154" s="115" t="s">
        <v>165</v>
      </c>
      <c r="C154" s="72" t="s">
        <v>20</v>
      </c>
      <c r="D154" s="116" t="n">
        <f aca="false">3+31</f>
        <v>34</v>
      </c>
      <c r="I154" s="61"/>
    </row>
    <row r="155" s="60" customFormat="true" ht="12.75" hidden="false" customHeight="true" outlineLevel="0" collapsed="false">
      <c r="A155" s="72"/>
      <c r="B155" s="115" t="s">
        <v>166</v>
      </c>
      <c r="C155" s="72" t="s">
        <v>20</v>
      </c>
      <c r="D155" s="116" t="n">
        <v>25</v>
      </c>
      <c r="I155" s="61"/>
    </row>
    <row r="156" s="60" customFormat="true" ht="12.75" hidden="false" customHeight="true" outlineLevel="0" collapsed="false">
      <c r="A156" s="72"/>
      <c r="B156" s="115" t="s">
        <v>167</v>
      </c>
      <c r="C156" s="72" t="s">
        <v>20</v>
      </c>
      <c r="D156" s="116" t="n">
        <v>3</v>
      </c>
      <c r="I156" s="61"/>
    </row>
    <row r="157" s="60" customFormat="true" ht="12.75" hidden="false" customHeight="true" outlineLevel="0" collapsed="false">
      <c r="A157" s="72"/>
      <c r="B157" s="115" t="s">
        <v>168</v>
      </c>
      <c r="C157" s="72" t="s">
        <v>20</v>
      </c>
      <c r="D157" s="41" t="n">
        <f aca="false">14+28</f>
        <v>42</v>
      </c>
      <c r="I157" s="61"/>
    </row>
    <row r="158" s="60" customFormat="true" ht="12.75" hidden="false" customHeight="true" outlineLevel="0" collapsed="false">
      <c r="A158" s="72" t="n">
        <f aca="false">1+A153</f>
        <v>95</v>
      </c>
      <c r="B158" s="80" t="s">
        <v>169</v>
      </c>
      <c r="C158" s="72" t="s">
        <v>20</v>
      </c>
      <c r="D158" s="97" t="n">
        <v>92</v>
      </c>
      <c r="I158" s="61"/>
    </row>
    <row r="159" s="60" customFormat="true" ht="12.75" hidden="false" customHeight="true" outlineLevel="0" collapsed="false">
      <c r="A159" s="72"/>
      <c r="B159" s="115" t="s">
        <v>167</v>
      </c>
      <c r="C159" s="72" t="s">
        <v>20</v>
      </c>
      <c r="D159" s="116" t="n">
        <v>2</v>
      </c>
      <c r="I159" s="61"/>
    </row>
    <row r="160" s="60" customFormat="true" ht="12.75" hidden="false" customHeight="true" outlineLevel="0" collapsed="false">
      <c r="A160" s="72"/>
      <c r="B160" s="115" t="s">
        <v>165</v>
      </c>
      <c r="C160" s="72" t="s">
        <v>20</v>
      </c>
      <c r="D160" s="116" t="n">
        <v>5</v>
      </c>
      <c r="I160" s="61"/>
    </row>
    <row r="161" s="60" customFormat="true" ht="12.75" hidden="false" customHeight="true" outlineLevel="0" collapsed="false">
      <c r="A161" s="72"/>
      <c r="B161" s="115" t="s">
        <v>170</v>
      </c>
      <c r="C161" s="72" t="s">
        <v>20</v>
      </c>
      <c r="D161" s="116" t="n">
        <v>7</v>
      </c>
      <c r="I161" s="61"/>
    </row>
    <row r="162" s="60" customFormat="true" ht="12.75" hidden="false" customHeight="true" outlineLevel="0" collapsed="false">
      <c r="A162" s="72"/>
      <c r="B162" s="115" t="s">
        <v>168</v>
      </c>
      <c r="C162" s="72" t="s">
        <v>20</v>
      </c>
      <c r="D162" s="41" t="n">
        <f aca="false">10+62+3</f>
        <v>75</v>
      </c>
      <c r="I162" s="61"/>
    </row>
    <row r="163" s="60" customFormat="true" ht="12.75" hidden="false" customHeight="true" outlineLevel="0" collapsed="false">
      <c r="A163" s="72"/>
      <c r="B163" s="115" t="s">
        <v>171</v>
      </c>
      <c r="C163" s="72" t="s">
        <v>20</v>
      </c>
      <c r="D163" s="41" t="n">
        <v>1</v>
      </c>
      <c r="I163" s="61"/>
    </row>
    <row r="164" s="60" customFormat="true" ht="12.75" hidden="false" customHeight="true" outlineLevel="0" collapsed="false">
      <c r="A164" s="72"/>
      <c r="B164" s="115" t="s">
        <v>172</v>
      </c>
      <c r="C164" s="72" t="s">
        <v>20</v>
      </c>
      <c r="D164" s="41" t="n">
        <v>1</v>
      </c>
      <c r="I164" s="61"/>
    </row>
    <row r="165" s="60" customFormat="true" ht="12.75" hidden="false" customHeight="true" outlineLevel="0" collapsed="false">
      <c r="A165" s="72"/>
      <c r="B165" s="117" t="s">
        <v>173</v>
      </c>
      <c r="C165" s="88" t="s">
        <v>20</v>
      </c>
      <c r="D165" s="97" t="n">
        <v>1</v>
      </c>
      <c r="I165" s="61"/>
    </row>
    <row r="166" s="60" customFormat="true" ht="38.25" hidden="false" customHeight="true" outlineLevel="0" collapsed="false">
      <c r="A166" s="17" t="s">
        <v>56</v>
      </c>
      <c r="B166" s="17"/>
      <c r="C166" s="17"/>
      <c r="D166" s="17"/>
      <c r="I166" s="61"/>
    </row>
    <row r="167" s="65" customFormat="true" ht="12.75" hidden="false" customHeight="true" outlineLevel="0" collapsed="false">
      <c r="A167" s="64"/>
      <c r="B167" s="64"/>
      <c r="C167" s="118"/>
      <c r="D167" s="53"/>
      <c r="I167" s="66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66:D166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289" width="5.71"/>
    <col collapsed="false" customWidth="true" hidden="false" outlineLevel="0" max="2" min="2" style="290" width="39.56"/>
    <col collapsed="false" customWidth="true" hidden="false" outlineLevel="0" max="3" min="3" style="257" width="7.99"/>
    <col collapsed="false" customWidth="true" hidden="false" outlineLevel="0" max="4" min="4" style="258" width="10.85"/>
    <col collapsed="false" customWidth="true" hidden="false" outlineLevel="0" max="5" min="5" style="263" width="10.13"/>
    <col collapsed="false" customWidth="true" hidden="false" outlineLevel="0" max="6" min="6" style="263" width="11.7"/>
    <col collapsed="false" customWidth="false" hidden="false" outlineLevel="0" max="257" min="7" style="263" width="9.14"/>
  </cols>
  <sheetData>
    <row r="1" s="145" customFormat="true" ht="12.75" hidden="false" customHeight="false" outlineLevel="0" collapsed="false">
      <c r="B1" s="250"/>
      <c r="C1" s="171" t="s">
        <v>316</v>
      </c>
      <c r="D1" s="176" t="s">
        <v>1487</v>
      </c>
    </row>
    <row r="2" s="145" customFormat="true" ht="12.75" hidden="false" customHeight="false" outlineLevel="0" collapsed="false">
      <c r="A2" s="237" t="s">
        <v>1488</v>
      </c>
      <c r="B2" s="237"/>
      <c r="C2" s="237"/>
      <c r="D2" s="237"/>
    </row>
    <row r="3" s="145" customFormat="true" ht="12.75" hidden="false" customHeight="false" outlineLevel="0" collapsed="false">
      <c r="A3" s="9" t="s">
        <v>2</v>
      </c>
      <c r="B3" s="9"/>
      <c r="C3" s="9"/>
      <c r="D3" s="9"/>
    </row>
    <row r="4" s="11" customFormat="true" ht="12.75" hidden="false" customHeight="false" outlineLevel="0" collapsed="false">
      <c r="A4" s="10" t="s">
        <v>3</v>
      </c>
      <c r="B4" s="10"/>
      <c r="C4" s="10"/>
      <c r="D4" s="10"/>
      <c r="E4" s="7"/>
    </row>
    <row r="5" s="11" customFormat="true" ht="12.75" hidden="false" customHeight="false" outlineLevel="0" collapsed="false">
      <c r="A5" s="10" t="s">
        <v>4</v>
      </c>
      <c r="B5" s="10"/>
      <c r="C5" s="10"/>
      <c r="D5" s="10"/>
      <c r="E5" s="7"/>
    </row>
    <row r="6" s="11" customFormat="true" ht="12.75" hidden="false" customHeight="false" outlineLevel="0" collapsed="false">
      <c r="A6" s="10" t="s">
        <v>5</v>
      </c>
      <c r="B6" s="10"/>
      <c r="C6" s="10"/>
      <c r="D6" s="10"/>
      <c r="E6" s="7"/>
    </row>
    <row r="7" s="11" customFormat="true" ht="18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7"/>
    </row>
    <row r="8" s="11" customFormat="true" ht="18" hidden="false" customHeight="true" outlineLevel="0" collapsed="false">
      <c r="A8" s="12"/>
      <c r="B8" s="13"/>
      <c r="C8" s="14"/>
      <c r="D8" s="15"/>
      <c r="E8" s="7"/>
    </row>
    <row r="9" s="11" customFormat="true" ht="24" hidden="false" customHeight="false" outlineLevel="0" collapsed="false">
      <c r="A9" s="295"/>
      <c r="B9" s="296" t="s">
        <v>1489</v>
      </c>
      <c r="C9" s="297"/>
      <c r="D9" s="298"/>
      <c r="E9" s="7"/>
    </row>
    <row r="10" customFormat="false" ht="24" hidden="false" customHeight="false" outlineLevel="0" collapsed="false">
      <c r="A10" s="299" t="n">
        <v>1</v>
      </c>
      <c r="B10" s="300" t="s">
        <v>1490</v>
      </c>
      <c r="C10" s="301" t="s">
        <v>524</v>
      </c>
      <c r="D10" s="302" t="n">
        <v>2</v>
      </c>
    </row>
    <row r="11" s="276" customFormat="true" ht="24" hidden="false" customHeight="false" outlineLevel="0" collapsed="false">
      <c r="A11" s="299" t="n">
        <v>2</v>
      </c>
      <c r="B11" s="303" t="s">
        <v>1491</v>
      </c>
      <c r="C11" s="304" t="s">
        <v>524</v>
      </c>
      <c r="D11" s="305" t="n">
        <v>2</v>
      </c>
    </row>
    <row r="12" s="276" customFormat="true" ht="12" hidden="false" customHeight="false" outlineLevel="0" collapsed="false">
      <c r="A12" s="299" t="n">
        <v>3</v>
      </c>
      <c r="B12" s="303" t="s">
        <v>1492</v>
      </c>
      <c r="C12" s="304" t="s">
        <v>302</v>
      </c>
      <c r="D12" s="302" t="n">
        <v>2</v>
      </c>
    </row>
    <row r="13" s="276" customFormat="true" ht="12" hidden="false" customHeight="false" outlineLevel="0" collapsed="false">
      <c r="A13" s="299" t="n">
        <v>4</v>
      </c>
      <c r="B13" s="303" t="s">
        <v>1493</v>
      </c>
      <c r="C13" s="304" t="s">
        <v>302</v>
      </c>
      <c r="D13" s="302" t="n">
        <v>2</v>
      </c>
    </row>
    <row r="14" s="276" customFormat="true" ht="12" hidden="false" customHeight="false" outlineLevel="0" collapsed="false">
      <c r="A14" s="299" t="n">
        <v>5</v>
      </c>
      <c r="B14" s="303" t="s">
        <v>1494</v>
      </c>
      <c r="C14" s="304" t="s">
        <v>666</v>
      </c>
      <c r="D14" s="306" t="n">
        <v>50</v>
      </c>
    </row>
    <row r="15" s="276" customFormat="true" ht="12" hidden="false" customHeight="false" outlineLevel="0" collapsed="false">
      <c r="A15" s="299" t="n">
        <v>6</v>
      </c>
      <c r="B15" s="303" t="s">
        <v>1495</v>
      </c>
      <c r="C15" s="304" t="s">
        <v>666</v>
      </c>
      <c r="D15" s="306" t="n">
        <v>50</v>
      </c>
    </row>
    <row r="16" s="276" customFormat="true" ht="12" hidden="false" customHeight="false" outlineLevel="0" collapsed="false">
      <c r="A16" s="299" t="n">
        <v>7</v>
      </c>
      <c r="B16" s="303" t="s">
        <v>1496</v>
      </c>
      <c r="C16" s="304" t="s">
        <v>666</v>
      </c>
      <c r="D16" s="306" t="n">
        <v>20</v>
      </c>
    </row>
    <row r="17" s="276" customFormat="true" ht="12" hidden="false" customHeight="false" outlineLevel="0" collapsed="false">
      <c r="A17" s="299" t="n">
        <v>8</v>
      </c>
      <c r="B17" s="303" t="s">
        <v>1497</v>
      </c>
      <c r="C17" s="304" t="s">
        <v>666</v>
      </c>
      <c r="D17" s="306" t="n">
        <v>40</v>
      </c>
    </row>
    <row r="18" s="276" customFormat="true" ht="12" hidden="false" customHeight="false" outlineLevel="0" collapsed="false">
      <c r="A18" s="299" t="n">
        <v>9</v>
      </c>
      <c r="B18" s="303" t="s">
        <v>1498</v>
      </c>
      <c r="C18" s="304" t="s">
        <v>302</v>
      </c>
      <c r="D18" s="305" t="n">
        <v>2</v>
      </c>
    </row>
    <row r="19" s="276" customFormat="true" ht="12" hidden="false" customHeight="false" outlineLevel="0" collapsed="false">
      <c r="A19" s="299" t="n">
        <v>12</v>
      </c>
      <c r="B19" s="303" t="s">
        <v>1499</v>
      </c>
      <c r="C19" s="304" t="s">
        <v>524</v>
      </c>
      <c r="D19" s="302" t="n">
        <v>2</v>
      </c>
    </row>
    <row r="20" s="276" customFormat="true" ht="12" hidden="false" customHeight="false" outlineLevel="0" collapsed="false">
      <c r="A20" s="299"/>
      <c r="B20" s="309" t="s">
        <v>1500</v>
      </c>
      <c r="C20" s="304"/>
      <c r="D20" s="307"/>
    </row>
    <row r="21" s="276" customFormat="true" ht="48" hidden="false" customHeight="false" outlineLevel="0" collapsed="false">
      <c r="A21" s="299" t="n">
        <v>13</v>
      </c>
      <c r="B21" s="303" t="s">
        <v>1501</v>
      </c>
      <c r="C21" s="304" t="s">
        <v>524</v>
      </c>
      <c r="D21" s="307" t="n">
        <v>1</v>
      </c>
    </row>
    <row r="22" s="276" customFormat="true" ht="12" hidden="false" customHeight="false" outlineLevel="0" collapsed="false">
      <c r="A22" s="299"/>
      <c r="B22" s="395" t="s">
        <v>1502</v>
      </c>
      <c r="C22" s="304"/>
      <c r="D22" s="306"/>
    </row>
    <row r="23" s="276" customFormat="true" ht="12" hidden="false" customHeight="false" outlineLevel="0" collapsed="false">
      <c r="A23" s="299"/>
      <c r="B23" s="395" t="s">
        <v>1503</v>
      </c>
      <c r="C23" s="304"/>
      <c r="D23" s="306"/>
    </row>
    <row r="24" s="276" customFormat="true" ht="12" hidden="false" customHeight="false" outlineLevel="0" collapsed="false">
      <c r="A24" s="299"/>
      <c r="B24" s="395" t="s">
        <v>1504</v>
      </c>
      <c r="C24" s="304"/>
      <c r="D24" s="306"/>
    </row>
    <row r="25" s="276" customFormat="true" ht="12" hidden="false" customHeight="false" outlineLevel="0" collapsed="false">
      <c r="A25" s="299"/>
      <c r="B25" s="395" t="s">
        <v>1505</v>
      </c>
      <c r="C25" s="304"/>
      <c r="D25" s="306"/>
    </row>
    <row r="26" s="276" customFormat="true" ht="12" hidden="false" customHeight="false" outlineLevel="0" collapsed="false">
      <c r="A26" s="299"/>
      <c r="B26" s="395" t="s">
        <v>1506</v>
      </c>
      <c r="C26" s="304"/>
      <c r="D26" s="302"/>
    </row>
    <row r="27" s="276" customFormat="true" ht="12" hidden="false" customHeight="false" outlineLevel="0" collapsed="false">
      <c r="A27" s="299"/>
      <c r="B27" s="395" t="s">
        <v>1507</v>
      </c>
      <c r="C27" s="304"/>
      <c r="D27" s="306"/>
    </row>
    <row r="28" s="276" customFormat="true" ht="12" hidden="false" customHeight="false" outlineLevel="0" collapsed="false">
      <c r="A28" s="299"/>
      <c r="B28" s="395" t="s">
        <v>1508</v>
      </c>
      <c r="C28" s="304"/>
      <c r="D28" s="306"/>
    </row>
    <row r="29" s="276" customFormat="true" ht="12" hidden="false" customHeight="false" outlineLevel="0" collapsed="false">
      <c r="A29" s="299"/>
      <c r="B29" s="395" t="s">
        <v>1509</v>
      </c>
      <c r="C29" s="304"/>
      <c r="D29" s="302"/>
    </row>
    <row r="30" s="276" customFormat="true" ht="12" hidden="false" customHeight="false" outlineLevel="0" collapsed="false">
      <c r="A30" s="299"/>
      <c r="B30" s="395" t="s">
        <v>1510</v>
      </c>
      <c r="C30" s="304"/>
      <c r="D30" s="310"/>
    </row>
    <row r="31" s="276" customFormat="true" ht="12" hidden="false" customHeight="false" outlineLevel="0" collapsed="false">
      <c r="A31" s="299"/>
      <c r="B31" s="395" t="s">
        <v>1511</v>
      </c>
      <c r="C31" s="304"/>
      <c r="D31" s="310"/>
    </row>
    <row r="32" s="276" customFormat="true" ht="12" hidden="false" customHeight="false" outlineLevel="0" collapsed="false">
      <c r="A32" s="299"/>
      <c r="B32" s="395" t="s">
        <v>1512</v>
      </c>
      <c r="C32" s="304"/>
      <c r="D32" s="310"/>
    </row>
    <row r="33" s="276" customFormat="true" ht="12" hidden="false" customHeight="false" outlineLevel="0" collapsed="false">
      <c r="A33" s="308"/>
      <c r="B33" s="395" t="s">
        <v>1513</v>
      </c>
      <c r="C33" s="304"/>
      <c r="D33" s="310"/>
    </row>
    <row r="34" s="276" customFormat="true" ht="12" hidden="false" customHeight="false" outlineLevel="0" collapsed="false">
      <c r="A34" s="308"/>
      <c r="B34" s="395" t="s">
        <v>1514</v>
      </c>
      <c r="C34" s="304"/>
      <c r="D34" s="305"/>
    </row>
    <row r="35" s="276" customFormat="true" ht="12" hidden="false" customHeight="false" outlineLevel="0" collapsed="false">
      <c r="A35" s="308"/>
      <c r="B35" s="395" t="s">
        <v>1515</v>
      </c>
      <c r="C35" s="304"/>
      <c r="D35" s="310"/>
    </row>
    <row r="36" s="276" customFormat="true" ht="12" hidden="false" customHeight="false" outlineLevel="0" collapsed="false">
      <c r="A36" s="308"/>
      <c r="B36" s="395" t="s">
        <v>1516</v>
      </c>
      <c r="C36" s="304"/>
      <c r="D36" s="310"/>
    </row>
    <row r="37" s="276" customFormat="true" ht="12" hidden="false" customHeight="false" outlineLevel="0" collapsed="false">
      <c r="A37" s="308"/>
      <c r="B37" s="395" t="s">
        <v>1517</v>
      </c>
      <c r="C37" s="304"/>
      <c r="D37" s="310"/>
    </row>
    <row r="38" s="276" customFormat="true" ht="12" hidden="false" customHeight="false" outlineLevel="0" collapsed="false">
      <c r="A38" s="308"/>
      <c r="B38" s="395" t="s">
        <v>1518</v>
      </c>
      <c r="C38" s="304"/>
      <c r="D38" s="302"/>
    </row>
    <row r="39" s="276" customFormat="true" ht="48" hidden="false" customHeight="false" outlineLevel="0" collapsed="false">
      <c r="A39" s="299" t="n">
        <f aca="false">A21+1</f>
        <v>14</v>
      </c>
      <c r="B39" s="303" t="s">
        <v>1519</v>
      </c>
      <c r="C39" s="304" t="s">
        <v>524</v>
      </c>
      <c r="D39" s="396" t="n">
        <v>1</v>
      </c>
    </row>
    <row r="40" s="276" customFormat="true" ht="12" hidden="false" customHeight="false" outlineLevel="0" collapsed="false">
      <c r="A40" s="308"/>
      <c r="B40" s="395" t="s">
        <v>1520</v>
      </c>
      <c r="C40" s="304"/>
      <c r="D40" s="396"/>
    </row>
    <row r="41" s="276" customFormat="true" ht="12" hidden="false" customHeight="false" outlineLevel="0" collapsed="false">
      <c r="A41" s="308"/>
      <c r="B41" s="395" t="s">
        <v>1521</v>
      </c>
      <c r="C41" s="304"/>
      <c r="D41" s="396"/>
    </row>
    <row r="42" s="276" customFormat="true" ht="12" hidden="false" customHeight="false" outlineLevel="0" collapsed="false">
      <c r="A42" s="308"/>
      <c r="B42" s="397" t="s">
        <v>1522</v>
      </c>
      <c r="C42" s="304"/>
      <c r="D42" s="398"/>
    </row>
    <row r="43" s="276" customFormat="true" ht="12" hidden="false" customHeight="false" outlineLevel="0" collapsed="false">
      <c r="A43" s="308"/>
      <c r="B43" s="395" t="s">
        <v>1523</v>
      </c>
      <c r="C43" s="304"/>
      <c r="D43" s="396"/>
    </row>
    <row r="44" s="276" customFormat="true" ht="24" hidden="false" customHeight="false" outlineLevel="0" collapsed="false">
      <c r="A44" s="308"/>
      <c r="B44" s="395" t="s">
        <v>1524</v>
      </c>
      <c r="C44" s="304"/>
      <c r="D44" s="399"/>
    </row>
    <row r="45" s="276" customFormat="true" ht="12" hidden="false" customHeight="false" outlineLevel="0" collapsed="false">
      <c r="A45" s="308"/>
      <c r="B45" s="395" t="s">
        <v>1525</v>
      </c>
      <c r="C45" s="304"/>
      <c r="D45" s="399"/>
    </row>
    <row r="46" s="276" customFormat="true" ht="12" hidden="false" customHeight="false" outlineLevel="0" collapsed="false">
      <c r="A46" s="308"/>
      <c r="B46" s="395" t="s">
        <v>1526</v>
      </c>
      <c r="C46" s="304"/>
      <c r="D46" s="399"/>
    </row>
    <row r="47" s="276" customFormat="true" ht="12" hidden="false" customHeight="false" outlineLevel="0" collapsed="false">
      <c r="A47" s="308"/>
      <c r="B47" s="395" t="s">
        <v>1527</v>
      </c>
      <c r="C47" s="304"/>
      <c r="D47" s="399"/>
    </row>
    <row r="48" s="276" customFormat="true" ht="12" hidden="false" customHeight="false" outlineLevel="0" collapsed="false">
      <c r="A48" s="308"/>
      <c r="B48" s="395" t="s">
        <v>1528</v>
      </c>
      <c r="C48" s="304"/>
      <c r="D48" s="399"/>
    </row>
    <row r="49" s="276" customFormat="true" ht="12" hidden="false" customHeight="false" outlineLevel="0" collapsed="false">
      <c r="A49" s="308"/>
      <c r="B49" s="395" t="s">
        <v>1529</v>
      </c>
      <c r="C49" s="304"/>
      <c r="D49" s="399"/>
    </row>
    <row r="50" s="276" customFormat="true" ht="12" hidden="false" customHeight="false" outlineLevel="0" collapsed="false">
      <c r="A50" s="299" t="n">
        <f aca="false">A39+1</f>
        <v>15</v>
      </c>
      <c r="B50" s="303" t="s">
        <v>1530</v>
      </c>
      <c r="C50" s="304" t="s">
        <v>524</v>
      </c>
      <c r="D50" s="399" t="n">
        <v>1</v>
      </c>
    </row>
    <row r="51" s="276" customFormat="true" ht="12" hidden="false" customHeight="false" outlineLevel="0" collapsed="false">
      <c r="A51" s="299" t="n">
        <f aca="false">A50+1</f>
        <v>16</v>
      </c>
      <c r="B51" s="303" t="s">
        <v>1531</v>
      </c>
      <c r="C51" s="304" t="s">
        <v>524</v>
      </c>
      <c r="D51" s="400" t="n">
        <v>1</v>
      </c>
    </row>
    <row r="52" s="276" customFormat="true" ht="24" hidden="false" customHeight="false" outlineLevel="0" collapsed="false">
      <c r="A52" s="299" t="n">
        <f aca="false">A51+1</f>
        <v>17</v>
      </c>
      <c r="B52" s="303" t="s">
        <v>1532</v>
      </c>
      <c r="C52" s="304" t="s">
        <v>524</v>
      </c>
      <c r="D52" s="400" t="n">
        <v>1</v>
      </c>
    </row>
    <row r="53" s="276" customFormat="true" ht="24" hidden="false" customHeight="false" outlineLevel="0" collapsed="false">
      <c r="A53" s="299" t="n">
        <f aca="false">A52+1</f>
        <v>18</v>
      </c>
      <c r="B53" s="303" t="s">
        <v>1533</v>
      </c>
      <c r="C53" s="304" t="s">
        <v>524</v>
      </c>
      <c r="D53" s="396" t="n">
        <v>1</v>
      </c>
    </row>
    <row r="54" s="276" customFormat="true" ht="12" hidden="false" customHeight="false" outlineLevel="0" collapsed="false">
      <c r="A54" s="299" t="n">
        <f aca="false">A53+1</f>
        <v>19</v>
      </c>
      <c r="B54" s="303" t="s">
        <v>1534</v>
      </c>
      <c r="C54" s="304" t="s">
        <v>524</v>
      </c>
      <c r="D54" s="396" t="n">
        <v>1</v>
      </c>
    </row>
    <row r="55" s="276" customFormat="true" ht="12" hidden="false" customHeight="false" outlineLevel="0" collapsed="false">
      <c r="A55" s="299" t="n">
        <f aca="false">A54+1</f>
        <v>20</v>
      </c>
      <c r="B55" s="303" t="s">
        <v>1535</v>
      </c>
      <c r="C55" s="304" t="s">
        <v>302</v>
      </c>
      <c r="D55" s="400" t="n">
        <v>4</v>
      </c>
    </row>
    <row r="56" s="276" customFormat="true" ht="12" hidden="false" customHeight="false" outlineLevel="0" collapsed="false">
      <c r="A56" s="299" t="n">
        <f aca="false">A55+1</f>
        <v>21</v>
      </c>
      <c r="B56" s="303" t="s">
        <v>1536</v>
      </c>
      <c r="C56" s="304" t="s">
        <v>666</v>
      </c>
      <c r="D56" s="311" t="n">
        <v>40</v>
      </c>
    </row>
    <row r="57" s="276" customFormat="true" ht="12" hidden="false" customHeight="false" outlineLevel="0" collapsed="false">
      <c r="A57" s="299" t="n">
        <f aca="false">A56+1</f>
        <v>22</v>
      </c>
      <c r="B57" s="303" t="s">
        <v>746</v>
      </c>
      <c r="C57" s="304" t="s">
        <v>302</v>
      </c>
      <c r="D57" s="396" t="n">
        <v>2</v>
      </c>
    </row>
    <row r="58" s="276" customFormat="true" ht="12" hidden="false" customHeight="false" outlineLevel="0" collapsed="false">
      <c r="A58" s="299" t="n">
        <f aca="false">A57+1</f>
        <v>23</v>
      </c>
      <c r="B58" s="303" t="s">
        <v>1537</v>
      </c>
      <c r="C58" s="304" t="s">
        <v>302</v>
      </c>
      <c r="D58" s="396" t="n">
        <v>1</v>
      </c>
    </row>
    <row r="59" s="276" customFormat="true" ht="12" hidden="false" customHeight="false" outlineLevel="0" collapsed="false">
      <c r="A59" s="299" t="n">
        <f aca="false">A58+1</f>
        <v>24</v>
      </c>
      <c r="B59" s="303" t="s">
        <v>1538</v>
      </c>
      <c r="C59" s="304" t="s">
        <v>302</v>
      </c>
      <c r="D59" s="400" t="n">
        <v>2</v>
      </c>
    </row>
    <row r="60" s="276" customFormat="true" ht="12" hidden="false" customHeight="false" outlineLevel="0" collapsed="false">
      <c r="A60" s="299" t="n">
        <f aca="false">A59+1</f>
        <v>25</v>
      </c>
      <c r="B60" s="303" t="s">
        <v>1539</v>
      </c>
      <c r="C60" s="304" t="s">
        <v>302</v>
      </c>
      <c r="D60" s="400" t="n">
        <v>2</v>
      </c>
    </row>
    <row r="61" s="276" customFormat="true" ht="12" hidden="false" customHeight="false" outlineLevel="0" collapsed="false">
      <c r="A61" s="299" t="n">
        <f aca="false">A60+1</f>
        <v>26</v>
      </c>
      <c r="B61" s="303" t="s">
        <v>1540</v>
      </c>
      <c r="C61" s="304" t="s">
        <v>1541</v>
      </c>
      <c r="D61" s="302" t="n">
        <v>1</v>
      </c>
    </row>
    <row r="62" s="276" customFormat="true" ht="24" hidden="false" customHeight="false" outlineLevel="0" collapsed="false">
      <c r="A62" s="299" t="n">
        <f aca="false">A61+1</f>
        <v>27</v>
      </c>
      <c r="B62" s="303" t="s">
        <v>1542</v>
      </c>
      <c r="C62" s="304" t="s">
        <v>666</v>
      </c>
      <c r="D62" s="306" t="n">
        <v>10</v>
      </c>
    </row>
    <row r="63" s="276" customFormat="true" ht="45" hidden="false" customHeight="true" outlineLevel="0" collapsed="false">
      <c r="A63" s="31" t="s">
        <v>56</v>
      </c>
      <c r="B63" s="31"/>
      <c r="C63" s="31"/>
      <c r="D63" s="31"/>
    </row>
  </sheetData>
  <mergeCells count="7">
    <mergeCell ref="A2:D2"/>
    <mergeCell ref="A3:D3"/>
    <mergeCell ref="A7:A8"/>
    <mergeCell ref="B7:B8"/>
    <mergeCell ref="C7:C8"/>
    <mergeCell ref="D7:D8"/>
    <mergeCell ref="A63:D63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2"/>
  <sheetViews>
    <sheetView showFormulas="false" showGridLines="true" showRowColHeaders="true" showZeros="fals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C129" activeCellId="0" sqref="C129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0.7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7" customFormat="true" ht="12.75" hidden="false" customHeight="true" outlineLevel="0" collapsed="false">
      <c r="A1" s="119" t="s">
        <v>174</v>
      </c>
      <c r="B1" s="119"/>
      <c r="C1" s="119"/>
      <c r="D1" s="119"/>
    </row>
    <row r="2" s="10" customFormat="true" ht="12" hidden="false" customHeight="true" outlineLevel="0" collapsed="false">
      <c r="A2" s="8" t="s">
        <v>175</v>
      </c>
      <c r="B2" s="8"/>
      <c r="C2" s="8"/>
      <c r="D2" s="8"/>
    </row>
    <row r="3" s="10" customFormat="true" ht="12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true" outlineLevel="0" collapsed="false">
      <c r="A5" s="10" t="s">
        <v>4</v>
      </c>
      <c r="B5" s="10"/>
      <c r="C5" s="10"/>
      <c r="D5" s="10"/>
    </row>
    <row r="6" s="11" customFormat="true" ht="12.75" hidden="false" customHeight="tru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44.25" hidden="false" customHeight="true" outlineLevel="0" collapsed="false">
      <c r="A8" s="12"/>
      <c r="B8" s="13"/>
      <c r="C8" s="14"/>
      <c r="D8" s="15"/>
    </row>
    <row r="9" s="121" customFormat="true" ht="12" hidden="false" customHeight="true" outlineLevel="0" collapsed="false">
      <c r="A9" s="120"/>
      <c r="B9" s="36" t="s">
        <v>175</v>
      </c>
      <c r="C9" s="35"/>
      <c r="D9" s="20"/>
    </row>
    <row r="10" s="121" customFormat="true" ht="12.75" hidden="false" customHeight="true" outlineLevel="0" collapsed="false">
      <c r="A10" s="120"/>
      <c r="B10" s="122" t="s">
        <v>52</v>
      </c>
      <c r="C10" s="35"/>
      <c r="D10" s="20"/>
    </row>
    <row r="11" s="121" customFormat="true" ht="12" hidden="false" customHeight="true" outlineLevel="0" collapsed="false">
      <c r="A11" s="120"/>
      <c r="B11" s="123" t="s">
        <v>176</v>
      </c>
      <c r="C11" s="21"/>
      <c r="D11" s="20"/>
    </row>
    <row r="12" s="121" customFormat="true" ht="24" hidden="false" customHeight="true" outlineLevel="0" collapsed="false">
      <c r="A12" s="120" t="n">
        <v>1</v>
      </c>
      <c r="B12" s="124" t="s">
        <v>177</v>
      </c>
      <c r="C12" s="125" t="s">
        <v>54</v>
      </c>
      <c r="D12" s="126" t="n">
        <v>640.51</v>
      </c>
    </row>
    <row r="13" s="127" customFormat="true" ht="12" hidden="false" customHeight="true" outlineLevel="0" collapsed="false">
      <c r="A13" s="120" t="n">
        <v>2</v>
      </c>
      <c r="B13" s="124" t="s">
        <v>178</v>
      </c>
      <c r="C13" s="125" t="s">
        <v>54</v>
      </c>
      <c r="D13" s="126" t="n">
        <v>640.51</v>
      </c>
    </row>
    <row r="14" s="121" customFormat="true" ht="12" hidden="false" customHeight="true" outlineLevel="0" collapsed="false">
      <c r="A14" s="120" t="n">
        <v>3</v>
      </c>
      <c r="B14" s="128" t="s">
        <v>179</v>
      </c>
      <c r="C14" s="125" t="s">
        <v>54</v>
      </c>
      <c r="D14" s="126" t="n">
        <v>640.51</v>
      </c>
    </row>
    <row r="15" s="121" customFormat="true" ht="12" hidden="false" customHeight="true" outlineLevel="0" collapsed="false">
      <c r="A15" s="120"/>
      <c r="B15" s="128"/>
      <c r="C15" s="125"/>
      <c r="D15" s="99"/>
    </row>
    <row r="16" s="121" customFormat="true" ht="12" hidden="false" customHeight="true" outlineLevel="0" collapsed="false">
      <c r="A16" s="120"/>
      <c r="B16" s="123" t="s">
        <v>180</v>
      </c>
      <c r="C16" s="125"/>
      <c r="D16" s="99"/>
    </row>
    <row r="17" s="121" customFormat="true" ht="24" hidden="false" customHeight="true" outlineLevel="0" collapsed="false">
      <c r="A17" s="120" t="n">
        <v>4</v>
      </c>
      <c r="B17" s="124" t="s">
        <v>181</v>
      </c>
      <c r="C17" s="125" t="s">
        <v>54</v>
      </c>
      <c r="D17" s="126" t="n">
        <v>185.69</v>
      </c>
    </row>
    <row r="18" s="127" customFormat="true" ht="12" hidden="false" customHeight="true" outlineLevel="0" collapsed="false">
      <c r="A18" s="120" t="n">
        <v>5</v>
      </c>
      <c r="B18" s="124" t="s">
        <v>182</v>
      </c>
      <c r="C18" s="125" t="s">
        <v>54</v>
      </c>
      <c r="D18" s="126" t="n">
        <v>185.69</v>
      </c>
    </row>
    <row r="19" s="121" customFormat="true" ht="12" hidden="false" customHeight="true" outlineLevel="0" collapsed="false">
      <c r="A19" s="120" t="n">
        <v>6</v>
      </c>
      <c r="B19" s="128" t="s">
        <v>179</v>
      </c>
      <c r="C19" s="125" t="s">
        <v>54</v>
      </c>
      <c r="D19" s="126" t="n">
        <v>185.69</v>
      </c>
    </row>
    <row r="20" s="121" customFormat="true" ht="12" hidden="false" customHeight="true" outlineLevel="0" collapsed="false">
      <c r="A20" s="120"/>
      <c r="B20" s="128"/>
      <c r="C20" s="125"/>
      <c r="D20" s="99"/>
    </row>
    <row r="21" s="121" customFormat="true" ht="12" hidden="false" customHeight="true" outlineLevel="0" collapsed="false">
      <c r="A21" s="120"/>
      <c r="B21" s="123" t="s">
        <v>183</v>
      </c>
      <c r="C21" s="125"/>
      <c r="D21" s="99"/>
    </row>
    <row r="22" s="121" customFormat="true" ht="24" hidden="false" customHeight="true" outlineLevel="0" collapsed="false">
      <c r="A22" s="120" t="n">
        <v>7</v>
      </c>
      <c r="B22" s="124" t="s">
        <v>181</v>
      </c>
      <c r="C22" s="125" t="s">
        <v>54</v>
      </c>
      <c r="D22" s="126" t="n">
        <v>16.08</v>
      </c>
    </row>
    <row r="23" s="121" customFormat="true" ht="12" hidden="false" customHeight="true" outlineLevel="0" collapsed="false">
      <c r="A23" s="120" t="n">
        <v>8</v>
      </c>
      <c r="B23" s="124" t="s">
        <v>184</v>
      </c>
      <c r="C23" s="125" t="s">
        <v>54</v>
      </c>
      <c r="D23" s="126" t="n">
        <v>16.08</v>
      </c>
    </row>
    <row r="24" s="127" customFormat="true" ht="12" hidden="false" customHeight="true" outlineLevel="0" collapsed="false">
      <c r="A24" s="120"/>
      <c r="B24" s="124" t="s">
        <v>185</v>
      </c>
      <c r="C24" s="125"/>
      <c r="D24" s="126"/>
    </row>
    <row r="25" s="121" customFormat="true" ht="12" hidden="false" customHeight="true" outlineLevel="0" collapsed="false">
      <c r="A25" s="120" t="n">
        <v>9</v>
      </c>
      <c r="B25" s="128" t="s">
        <v>179</v>
      </c>
      <c r="C25" s="125" t="s">
        <v>54</v>
      </c>
      <c r="D25" s="126" t="n">
        <v>16.08</v>
      </c>
    </row>
    <row r="26" s="121" customFormat="true" ht="12" hidden="false" customHeight="true" outlineLevel="0" collapsed="false">
      <c r="A26" s="120"/>
      <c r="B26" s="129"/>
      <c r="C26" s="17"/>
      <c r="D26" s="20"/>
    </row>
    <row r="27" s="121" customFormat="true" ht="12" hidden="false" customHeight="true" outlineLevel="0" collapsed="false">
      <c r="A27" s="120"/>
      <c r="B27" s="123" t="s">
        <v>186</v>
      </c>
      <c r="C27" s="125"/>
      <c r="D27" s="99"/>
    </row>
    <row r="28" s="127" customFormat="true" ht="12" hidden="false" customHeight="true" outlineLevel="0" collapsed="false">
      <c r="A28" s="120" t="n">
        <v>10</v>
      </c>
      <c r="B28" s="124" t="s">
        <v>187</v>
      </c>
      <c r="C28" s="125" t="s">
        <v>54</v>
      </c>
      <c r="D28" s="23" t="n">
        <v>1820.1</v>
      </c>
    </row>
    <row r="29" s="121" customFormat="true" ht="12" hidden="false" customHeight="true" outlineLevel="0" collapsed="false">
      <c r="A29" s="120" t="n">
        <v>11</v>
      </c>
      <c r="B29" s="128" t="s">
        <v>188</v>
      </c>
      <c r="C29" s="125" t="s">
        <v>54</v>
      </c>
      <c r="D29" s="126" t="n">
        <v>3640.2</v>
      </c>
    </row>
    <row r="30" s="121" customFormat="true" ht="12" hidden="false" customHeight="true" outlineLevel="0" collapsed="false">
      <c r="A30" s="120"/>
      <c r="B30" s="128"/>
      <c r="C30" s="125"/>
      <c r="D30" s="126"/>
    </row>
    <row r="31" s="121" customFormat="true" ht="12" hidden="false" customHeight="true" outlineLevel="0" collapsed="false">
      <c r="A31" s="120"/>
      <c r="B31" s="123" t="s">
        <v>189</v>
      </c>
      <c r="C31" s="125"/>
      <c r="D31" s="126"/>
    </row>
    <row r="32" s="127" customFormat="true" ht="12" hidden="false" customHeight="true" outlineLevel="0" collapsed="false">
      <c r="A32" s="120" t="n">
        <v>12</v>
      </c>
      <c r="B32" s="124" t="s">
        <v>182</v>
      </c>
      <c r="C32" s="125" t="s">
        <v>54</v>
      </c>
      <c r="D32" s="126" t="n">
        <v>1126.3</v>
      </c>
    </row>
    <row r="33" s="121" customFormat="true" ht="12" hidden="false" customHeight="true" outlineLevel="0" collapsed="false">
      <c r="A33" s="120" t="n">
        <v>13</v>
      </c>
      <c r="B33" s="128" t="s">
        <v>188</v>
      </c>
      <c r="C33" s="125" t="s">
        <v>54</v>
      </c>
      <c r="D33" s="126" t="n">
        <v>2252.6</v>
      </c>
    </row>
    <row r="34" s="127" customFormat="true" ht="12" hidden="false" customHeight="true" outlineLevel="0" collapsed="false">
      <c r="A34" s="120"/>
      <c r="B34" s="124"/>
      <c r="C34" s="125"/>
      <c r="D34" s="126"/>
    </row>
    <row r="35" s="127" customFormat="true" ht="12" hidden="false" customHeight="true" outlineLevel="0" collapsed="false">
      <c r="A35" s="120"/>
      <c r="B35" s="123" t="s">
        <v>190</v>
      </c>
      <c r="C35" s="125"/>
      <c r="D35" s="126"/>
    </row>
    <row r="36" s="121" customFormat="true" ht="12" hidden="false" customHeight="true" outlineLevel="0" collapsed="false">
      <c r="A36" s="120" t="n">
        <v>14</v>
      </c>
      <c r="B36" s="124" t="s">
        <v>191</v>
      </c>
      <c r="C36" s="125" t="s">
        <v>54</v>
      </c>
      <c r="D36" s="126" t="n">
        <v>682.2</v>
      </c>
    </row>
    <row r="37" s="121" customFormat="true" ht="24" hidden="false" customHeight="true" outlineLevel="0" collapsed="false">
      <c r="A37" s="120" t="n">
        <v>15</v>
      </c>
      <c r="B37" s="128" t="s">
        <v>192</v>
      </c>
      <c r="C37" s="125" t="s">
        <v>54</v>
      </c>
      <c r="D37" s="126" t="n">
        <v>1364.4</v>
      </c>
    </row>
    <row r="38" s="127" customFormat="true" ht="12" hidden="false" customHeight="true" outlineLevel="0" collapsed="false">
      <c r="A38" s="120"/>
      <c r="B38" s="124"/>
      <c r="C38" s="125"/>
      <c r="D38" s="126"/>
    </row>
    <row r="39" s="127" customFormat="true" ht="12" hidden="false" customHeight="true" outlineLevel="0" collapsed="false">
      <c r="A39" s="120"/>
      <c r="B39" s="123" t="s">
        <v>193</v>
      </c>
      <c r="C39" s="125"/>
      <c r="D39" s="126"/>
    </row>
    <row r="40" s="127" customFormat="true" ht="12" hidden="false" customHeight="true" outlineLevel="0" collapsed="false">
      <c r="A40" s="120"/>
      <c r="B40" s="124" t="s">
        <v>185</v>
      </c>
      <c r="C40" s="125"/>
      <c r="D40" s="126"/>
    </row>
    <row r="41" s="121" customFormat="true" ht="12" hidden="false" customHeight="true" outlineLevel="0" collapsed="false">
      <c r="A41" s="120" t="n">
        <v>16</v>
      </c>
      <c r="B41" s="128" t="s">
        <v>188</v>
      </c>
      <c r="C41" s="125" t="s">
        <v>54</v>
      </c>
      <c r="D41" s="126" t="n">
        <v>1910.7</v>
      </c>
    </row>
    <row r="42" s="127" customFormat="true" ht="12" hidden="false" customHeight="true" outlineLevel="0" collapsed="false">
      <c r="A42" s="120"/>
      <c r="B42" s="123" t="s">
        <v>194</v>
      </c>
      <c r="C42" s="125"/>
      <c r="D42" s="126"/>
    </row>
    <row r="43" s="127" customFormat="true" ht="12" hidden="false" customHeight="true" outlineLevel="0" collapsed="false">
      <c r="A43" s="120" t="n">
        <v>17</v>
      </c>
      <c r="B43" s="124" t="s">
        <v>185</v>
      </c>
      <c r="C43" s="125"/>
      <c r="D43" s="126"/>
    </row>
    <row r="44" s="121" customFormat="true" ht="12" hidden="false" customHeight="true" outlineLevel="0" collapsed="false">
      <c r="A44" s="120" t="n">
        <v>18</v>
      </c>
      <c r="B44" s="128" t="s">
        <v>188</v>
      </c>
      <c r="C44" s="125" t="s">
        <v>54</v>
      </c>
      <c r="D44" s="126" t="n">
        <v>631.58</v>
      </c>
    </row>
    <row r="45" s="127" customFormat="true" ht="12" hidden="false" customHeight="true" outlineLevel="0" collapsed="false">
      <c r="A45" s="120"/>
      <c r="B45" s="123"/>
      <c r="C45" s="125"/>
      <c r="D45" s="126"/>
    </row>
    <row r="46" s="127" customFormat="true" ht="12" hidden="false" customHeight="true" outlineLevel="0" collapsed="false">
      <c r="A46" s="120"/>
      <c r="B46" s="123" t="s">
        <v>195</v>
      </c>
      <c r="C46" s="125"/>
      <c r="D46" s="126"/>
    </row>
    <row r="47" s="121" customFormat="true" ht="12" hidden="false" customHeight="true" outlineLevel="0" collapsed="false">
      <c r="A47" s="120" t="n">
        <v>19</v>
      </c>
      <c r="B47" s="128" t="s">
        <v>179</v>
      </c>
      <c r="C47" s="125" t="s">
        <v>54</v>
      </c>
      <c r="D47" s="126" t="n">
        <v>69.96</v>
      </c>
    </row>
    <row r="48" s="127" customFormat="true" ht="12" hidden="false" customHeight="true" outlineLevel="0" collapsed="false">
      <c r="A48" s="120"/>
      <c r="B48" s="124" t="s">
        <v>185</v>
      </c>
      <c r="C48" s="125"/>
      <c r="D48" s="126"/>
    </row>
    <row r="49" s="121" customFormat="true" ht="36" hidden="false" customHeight="true" outlineLevel="0" collapsed="false">
      <c r="A49" s="120" t="n">
        <v>20</v>
      </c>
      <c r="B49" s="124" t="s">
        <v>196</v>
      </c>
      <c r="C49" s="35" t="s">
        <v>54</v>
      </c>
      <c r="D49" s="23" t="n">
        <v>69.96</v>
      </c>
    </row>
    <row r="50" s="121" customFormat="true" ht="12" hidden="false" customHeight="true" outlineLevel="0" collapsed="false">
      <c r="A50" s="120"/>
      <c r="B50" s="124"/>
      <c r="C50" s="125"/>
      <c r="D50" s="23"/>
    </row>
    <row r="51" s="121" customFormat="true" ht="12" hidden="false" customHeight="true" outlineLevel="0" collapsed="false">
      <c r="A51" s="120"/>
      <c r="B51" s="123" t="s">
        <v>197</v>
      </c>
      <c r="C51" s="125"/>
      <c r="D51" s="23"/>
    </row>
    <row r="52" s="121" customFormat="true" ht="12" hidden="false" customHeight="true" outlineLevel="0" collapsed="false">
      <c r="A52" s="120"/>
      <c r="B52" s="128" t="s">
        <v>198</v>
      </c>
      <c r="C52" s="125"/>
      <c r="D52" s="23"/>
    </row>
    <row r="53" s="121" customFormat="true" ht="24" hidden="false" customHeight="true" outlineLevel="0" collapsed="false">
      <c r="A53" s="120" t="n">
        <v>21</v>
      </c>
      <c r="B53" s="124" t="s">
        <v>199</v>
      </c>
      <c r="C53" s="125" t="s">
        <v>54</v>
      </c>
      <c r="D53" s="126" t="n">
        <v>1460.09</v>
      </c>
    </row>
    <row r="54" s="127" customFormat="true" ht="12" hidden="false" customHeight="true" outlineLevel="0" collapsed="false">
      <c r="A54" s="120" t="n">
        <v>22</v>
      </c>
      <c r="B54" s="124" t="s">
        <v>200</v>
      </c>
      <c r="C54" s="125" t="s">
        <v>54</v>
      </c>
      <c r="D54" s="126" t="n">
        <v>1460.09</v>
      </c>
    </row>
    <row r="55" s="121" customFormat="true" ht="12" hidden="false" customHeight="true" outlineLevel="0" collapsed="false">
      <c r="A55" s="120" t="n">
        <v>23</v>
      </c>
      <c r="B55" s="128" t="s">
        <v>179</v>
      </c>
      <c r="C55" s="125" t="s">
        <v>54</v>
      </c>
      <c r="D55" s="126" t="n">
        <v>1460.09</v>
      </c>
    </row>
    <row r="56" s="121" customFormat="true" ht="12" hidden="false" customHeight="true" outlineLevel="0" collapsed="false">
      <c r="A56" s="120"/>
      <c r="B56" s="123"/>
      <c r="C56" s="125"/>
      <c r="D56" s="23"/>
    </row>
    <row r="57" s="121" customFormat="true" ht="12" hidden="false" customHeight="true" outlineLevel="0" collapsed="false">
      <c r="A57" s="120"/>
      <c r="B57" s="123" t="s">
        <v>201</v>
      </c>
      <c r="C57" s="125"/>
      <c r="D57" s="23"/>
    </row>
    <row r="58" s="121" customFormat="true" ht="36" hidden="false" customHeight="true" outlineLevel="0" collapsed="false">
      <c r="A58" s="120" t="n">
        <v>24</v>
      </c>
      <c r="B58" s="124" t="s">
        <v>202</v>
      </c>
      <c r="C58" s="35" t="s">
        <v>54</v>
      </c>
      <c r="D58" s="20" t="n">
        <v>17.3</v>
      </c>
    </row>
    <row r="59" s="121" customFormat="true" ht="12" hidden="false" customHeight="true" outlineLevel="0" collapsed="false">
      <c r="A59" s="120"/>
      <c r="B59" s="124"/>
      <c r="C59" s="35"/>
      <c r="D59" s="20"/>
    </row>
    <row r="60" s="121" customFormat="true" ht="12" hidden="false" customHeight="true" outlineLevel="0" collapsed="false">
      <c r="A60" s="120"/>
      <c r="B60" s="123" t="s">
        <v>203</v>
      </c>
      <c r="C60" s="35"/>
      <c r="D60" s="20"/>
    </row>
    <row r="61" s="121" customFormat="true" ht="48" hidden="false" customHeight="true" outlineLevel="0" collapsed="false">
      <c r="A61" s="120" t="n">
        <v>25</v>
      </c>
      <c r="B61" s="124" t="s">
        <v>204</v>
      </c>
      <c r="C61" s="125" t="s">
        <v>54</v>
      </c>
      <c r="D61" s="23" t="n">
        <v>456.12</v>
      </c>
    </row>
    <row r="62" s="121" customFormat="true" ht="12" hidden="false" customHeight="true" outlineLevel="0" collapsed="false">
      <c r="A62" s="120"/>
      <c r="B62" s="124"/>
      <c r="C62" s="125"/>
      <c r="D62" s="23"/>
    </row>
    <row r="63" s="121" customFormat="true" ht="12" hidden="false" customHeight="true" outlineLevel="0" collapsed="false">
      <c r="A63" s="120"/>
      <c r="B63" s="123" t="s">
        <v>205</v>
      </c>
      <c r="C63" s="35"/>
      <c r="D63" s="20"/>
    </row>
    <row r="64" s="121" customFormat="true" ht="24" hidden="false" customHeight="true" outlineLevel="0" collapsed="false">
      <c r="A64" s="120" t="n">
        <v>26</v>
      </c>
      <c r="B64" s="124" t="s">
        <v>206</v>
      </c>
      <c r="C64" s="125" t="s">
        <v>54</v>
      </c>
      <c r="D64" s="126" t="n">
        <v>25.43</v>
      </c>
    </row>
    <row r="65" s="127" customFormat="true" ht="14.25" hidden="false" customHeight="true" outlineLevel="0" collapsed="false">
      <c r="A65" s="120" t="n">
        <v>27</v>
      </c>
      <c r="B65" s="124" t="s">
        <v>185</v>
      </c>
      <c r="C65" s="125"/>
      <c r="D65" s="126"/>
    </row>
    <row r="66" s="121" customFormat="true" ht="12" hidden="false" customHeight="true" outlineLevel="0" collapsed="false">
      <c r="A66" s="120" t="n">
        <v>28</v>
      </c>
      <c r="B66" s="128" t="s">
        <v>179</v>
      </c>
      <c r="C66" s="125" t="s">
        <v>54</v>
      </c>
      <c r="D66" s="126" t="n">
        <v>25.43</v>
      </c>
    </row>
    <row r="67" s="121" customFormat="true" ht="12" hidden="false" customHeight="true" outlineLevel="0" collapsed="false">
      <c r="A67" s="120"/>
      <c r="B67" s="128"/>
      <c r="C67" s="125"/>
      <c r="D67" s="126"/>
    </row>
    <row r="68" s="121" customFormat="true" ht="12" hidden="false" customHeight="true" outlineLevel="0" collapsed="false">
      <c r="A68" s="120"/>
      <c r="B68" s="123" t="s">
        <v>207</v>
      </c>
      <c r="C68" s="125"/>
      <c r="D68" s="126"/>
    </row>
    <row r="69" s="121" customFormat="true" ht="24.75" hidden="false" customHeight="true" outlineLevel="0" collapsed="false">
      <c r="A69" s="120" t="n">
        <v>29</v>
      </c>
      <c r="B69" s="124" t="s">
        <v>206</v>
      </c>
      <c r="C69" s="125" t="s">
        <v>54</v>
      </c>
      <c r="D69" s="23" t="n">
        <v>31.11</v>
      </c>
    </row>
    <row r="70" s="127" customFormat="true" ht="24.75" hidden="false" customHeight="true" outlineLevel="0" collapsed="false">
      <c r="A70" s="120" t="n">
        <v>30</v>
      </c>
      <c r="B70" s="124" t="s">
        <v>178</v>
      </c>
      <c r="C70" s="125" t="s">
        <v>54</v>
      </c>
      <c r="D70" s="126" t="n">
        <v>31.11</v>
      </c>
    </row>
    <row r="71" s="121" customFormat="true" ht="24.75" hidden="false" customHeight="true" outlineLevel="0" collapsed="false">
      <c r="A71" s="120" t="n">
        <v>31</v>
      </c>
      <c r="B71" s="124" t="s">
        <v>208</v>
      </c>
      <c r="C71" s="125" t="s">
        <v>54</v>
      </c>
      <c r="D71" s="126" t="n">
        <v>31.11</v>
      </c>
    </row>
    <row r="72" s="121" customFormat="true" ht="24.75" hidden="false" customHeight="true" outlineLevel="0" collapsed="false">
      <c r="A72" s="120" t="n">
        <v>32</v>
      </c>
      <c r="B72" s="124" t="s">
        <v>209</v>
      </c>
      <c r="C72" s="125" t="s">
        <v>54</v>
      </c>
      <c r="D72" s="126" t="n">
        <v>31.11</v>
      </c>
    </row>
    <row r="73" s="121" customFormat="true" ht="12" hidden="false" customHeight="true" outlineLevel="0" collapsed="false">
      <c r="A73" s="120"/>
      <c r="B73" s="124"/>
      <c r="C73" s="125"/>
      <c r="D73" s="126"/>
    </row>
    <row r="74" s="121" customFormat="true" ht="12" hidden="false" customHeight="true" outlineLevel="0" collapsed="false">
      <c r="A74" s="120"/>
      <c r="B74" s="123" t="s">
        <v>210</v>
      </c>
      <c r="C74" s="125"/>
      <c r="D74" s="126"/>
    </row>
    <row r="75" s="121" customFormat="true" ht="24" hidden="false" customHeight="true" outlineLevel="0" collapsed="false">
      <c r="A75" s="120" t="n">
        <v>33</v>
      </c>
      <c r="B75" s="124" t="s">
        <v>211</v>
      </c>
      <c r="C75" s="125" t="s">
        <v>54</v>
      </c>
      <c r="D75" s="126" t="n">
        <v>97.23</v>
      </c>
    </row>
    <row r="76" s="127" customFormat="true" ht="24.75" hidden="false" customHeight="true" outlineLevel="0" collapsed="false">
      <c r="A76" s="120" t="n">
        <v>34</v>
      </c>
      <c r="B76" s="124" t="s">
        <v>178</v>
      </c>
      <c r="C76" s="125" t="s">
        <v>54</v>
      </c>
      <c r="D76" s="126" t="n">
        <v>97.23</v>
      </c>
    </row>
    <row r="77" s="121" customFormat="true" ht="24.75" hidden="false" customHeight="true" outlineLevel="0" collapsed="false">
      <c r="A77" s="120" t="n">
        <v>35</v>
      </c>
      <c r="B77" s="124" t="s">
        <v>212</v>
      </c>
      <c r="C77" s="125" t="s">
        <v>54</v>
      </c>
      <c r="D77" s="126" t="n">
        <v>97.23</v>
      </c>
    </row>
    <row r="78" s="121" customFormat="true" ht="24.75" hidden="false" customHeight="true" outlineLevel="0" collapsed="false">
      <c r="A78" s="120" t="n">
        <v>36</v>
      </c>
      <c r="B78" s="124" t="s">
        <v>209</v>
      </c>
      <c r="C78" s="125" t="s">
        <v>54</v>
      </c>
      <c r="D78" s="126" t="n">
        <v>97.23</v>
      </c>
    </row>
    <row r="79" s="121" customFormat="true" ht="12" hidden="false" customHeight="true" outlineLevel="0" collapsed="false">
      <c r="A79" s="120"/>
      <c r="B79" s="124"/>
      <c r="C79" s="125"/>
      <c r="D79" s="126"/>
    </row>
    <row r="80" s="121" customFormat="true" ht="12" hidden="false" customHeight="true" outlineLevel="0" collapsed="false">
      <c r="A80" s="120"/>
      <c r="B80" s="123" t="s">
        <v>213</v>
      </c>
      <c r="C80" s="125"/>
      <c r="D80" s="126"/>
    </row>
    <row r="81" s="121" customFormat="true" ht="77.25" hidden="false" customHeight="true" outlineLevel="0" collapsed="false">
      <c r="A81" s="120" t="n">
        <v>37</v>
      </c>
      <c r="B81" s="124" t="s">
        <v>204</v>
      </c>
      <c r="C81" s="125" t="s">
        <v>54</v>
      </c>
      <c r="D81" s="23" t="n">
        <v>39.51</v>
      </c>
    </row>
    <row r="82" s="121" customFormat="true" ht="30.75" hidden="false" customHeight="true" outlineLevel="0" collapsed="false">
      <c r="A82" s="120" t="n">
        <v>38</v>
      </c>
      <c r="B82" s="124" t="s">
        <v>214</v>
      </c>
      <c r="C82" s="125" t="s">
        <v>54</v>
      </c>
      <c r="D82" s="126" t="n">
        <v>39.51</v>
      </c>
    </row>
    <row r="83" s="121" customFormat="true" ht="30" hidden="false" customHeight="true" outlineLevel="0" collapsed="false">
      <c r="A83" s="120" t="n">
        <v>39</v>
      </c>
      <c r="B83" s="124" t="s">
        <v>215</v>
      </c>
      <c r="C83" s="125" t="s">
        <v>54</v>
      </c>
      <c r="D83" s="126" t="n">
        <v>39.51</v>
      </c>
    </row>
    <row r="84" s="121" customFormat="true" ht="12" hidden="false" customHeight="true" outlineLevel="0" collapsed="false">
      <c r="A84" s="120"/>
      <c r="B84" s="124"/>
      <c r="C84" s="125"/>
      <c r="D84" s="126"/>
    </row>
    <row r="85" s="121" customFormat="true" ht="12" hidden="false" customHeight="true" outlineLevel="0" collapsed="false">
      <c r="A85" s="120"/>
      <c r="B85" s="123" t="s">
        <v>216</v>
      </c>
      <c r="C85" s="125"/>
      <c r="D85" s="126"/>
    </row>
    <row r="86" s="121" customFormat="true" ht="27.75" hidden="false" customHeight="true" outlineLevel="0" collapsed="false">
      <c r="A86" s="120" t="n">
        <v>40</v>
      </c>
      <c r="B86" s="124" t="s">
        <v>206</v>
      </c>
      <c r="C86" s="125" t="s">
        <v>54</v>
      </c>
      <c r="D86" s="23" t="n">
        <v>2.31</v>
      </c>
    </row>
    <row r="87" s="127" customFormat="true" ht="12" hidden="false" customHeight="true" outlineLevel="0" collapsed="false">
      <c r="A87" s="120"/>
      <c r="B87" s="124" t="s">
        <v>185</v>
      </c>
      <c r="C87" s="125"/>
      <c r="D87" s="126"/>
    </row>
    <row r="88" s="121" customFormat="true" ht="39.75" hidden="false" customHeight="true" outlineLevel="0" collapsed="false">
      <c r="A88" s="120" t="n">
        <v>41</v>
      </c>
      <c r="B88" s="124" t="s">
        <v>217</v>
      </c>
      <c r="C88" s="125" t="s">
        <v>54</v>
      </c>
      <c r="D88" s="126" t="n">
        <v>2.31</v>
      </c>
    </row>
    <row r="89" s="121" customFormat="true" ht="29.25" hidden="false" customHeight="true" outlineLevel="0" collapsed="false">
      <c r="A89" s="120" t="n">
        <v>42</v>
      </c>
      <c r="B89" s="124" t="s">
        <v>215</v>
      </c>
      <c r="C89" s="125" t="s">
        <v>54</v>
      </c>
      <c r="D89" s="126" t="n">
        <v>2.31</v>
      </c>
    </row>
    <row r="90" s="121" customFormat="true" ht="15" hidden="false" customHeight="true" outlineLevel="0" collapsed="false">
      <c r="A90" s="120"/>
      <c r="B90" s="123"/>
      <c r="C90" s="125"/>
      <c r="D90" s="126"/>
    </row>
    <row r="91" s="121" customFormat="true" ht="15" hidden="false" customHeight="true" outlineLevel="0" collapsed="false">
      <c r="A91" s="120"/>
      <c r="B91" s="123" t="s">
        <v>218</v>
      </c>
      <c r="C91" s="125"/>
      <c r="D91" s="126"/>
    </row>
    <row r="92" s="7" customFormat="true" ht="15" hidden="false" customHeight="true" outlineLevel="0" collapsed="false">
      <c r="A92" s="120"/>
      <c r="B92" s="51" t="s">
        <v>219</v>
      </c>
      <c r="C92" s="30"/>
      <c r="D92" s="20"/>
    </row>
    <row r="93" s="7" customFormat="true" ht="15" hidden="false" customHeight="true" outlineLevel="0" collapsed="false">
      <c r="A93" s="120"/>
      <c r="B93" s="51"/>
      <c r="C93" s="30"/>
      <c r="D93" s="130"/>
    </row>
    <row r="94" s="7" customFormat="true" ht="15" hidden="false" customHeight="true" outlineLevel="0" collapsed="false">
      <c r="A94" s="120"/>
      <c r="B94" s="131" t="s">
        <v>220</v>
      </c>
      <c r="C94" s="30"/>
      <c r="D94" s="130"/>
    </row>
    <row r="95" s="7" customFormat="true" ht="15" hidden="false" customHeight="true" outlineLevel="0" collapsed="false">
      <c r="A95" s="120"/>
      <c r="B95" s="122" t="s">
        <v>221</v>
      </c>
      <c r="C95" s="30"/>
      <c r="D95" s="130"/>
    </row>
    <row r="96" s="137" customFormat="true" ht="27" hidden="false" customHeight="true" outlineLevel="0" collapsed="false">
      <c r="A96" s="25" t="n">
        <v>43</v>
      </c>
      <c r="B96" s="132" t="s">
        <v>222</v>
      </c>
      <c r="C96" s="133" t="s">
        <v>20</v>
      </c>
      <c r="D96" s="83" t="n">
        <v>1</v>
      </c>
      <c r="E96" s="134"/>
      <c r="F96" s="135"/>
      <c r="G96" s="136"/>
      <c r="H96" s="136"/>
      <c r="J96" s="136"/>
    </row>
    <row r="97" s="137" customFormat="true" ht="27" hidden="false" customHeight="true" outlineLevel="0" collapsed="false">
      <c r="A97" s="25" t="n">
        <v>44</v>
      </c>
      <c r="B97" s="132" t="s">
        <v>223</v>
      </c>
      <c r="C97" s="133" t="s">
        <v>20</v>
      </c>
      <c r="D97" s="83" t="n">
        <v>1</v>
      </c>
      <c r="E97" s="134"/>
      <c r="F97" s="135"/>
      <c r="G97" s="136"/>
      <c r="H97" s="136"/>
      <c r="J97" s="136"/>
    </row>
    <row r="98" s="137" customFormat="true" ht="27" hidden="false" customHeight="true" outlineLevel="0" collapsed="false">
      <c r="A98" s="25" t="n">
        <v>45</v>
      </c>
      <c r="B98" s="132" t="s">
        <v>224</v>
      </c>
      <c r="C98" s="133" t="s">
        <v>20</v>
      </c>
      <c r="D98" s="83" t="n">
        <v>1</v>
      </c>
      <c r="E98" s="134"/>
      <c r="F98" s="135"/>
      <c r="G98" s="136"/>
      <c r="H98" s="136"/>
      <c r="J98" s="136"/>
    </row>
    <row r="99" s="137" customFormat="true" ht="27" hidden="false" customHeight="true" outlineLevel="0" collapsed="false">
      <c r="A99" s="25" t="n">
        <v>46</v>
      </c>
      <c r="B99" s="132" t="s">
        <v>225</v>
      </c>
      <c r="C99" s="133" t="s">
        <v>20</v>
      </c>
      <c r="D99" s="83" t="n">
        <v>1</v>
      </c>
      <c r="E99" s="134"/>
      <c r="F99" s="135"/>
      <c r="G99" s="136"/>
      <c r="H99" s="136"/>
      <c r="J99" s="136"/>
    </row>
    <row r="100" s="7" customFormat="true" ht="27" hidden="false" customHeight="true" outlineLevel="0" collapsed="false">
      <c r="A100" s="25" t="n">
        <v>47</v>
      </c>
      <c r="B100" s="132" t="s">
        <v>226</v>
      </c>
      <c r="C100" s="133" t="s">
        <v>20</v>
      </c>
      <c r="D100" s="83" t="n">
        <v>1</v>
      </c>
    </row>
    <row r="101" s="137" customFormat="true" ht="39" hidden="false" customHeight="true" outlineLevel="0" collapsed="false">
      <c r="A101" s="25" t="n">
        <v>48</v>
      </c>
      <c r="B101" s="132" t="s">
        <v>227</v>
      </c>
      <c r="C101" s="133" t="s">
        <v>20</v>
      </c>
      <c r="D101" s="83" t="n">
        <v>1</v>
      </c>
      <c r="E101" s="134"/>
      <c r="F101" s="135"/>
      <c r="G101" s="136"/>
      <c r="H101" s="136"/>
      <c r="J101" s="136"/>
    </row>
    <row r="102" s="7" customFormat="true" ht="27" hidden="false" customHeight="true" outlineLevel="0" collapsed="false">
      <c r="A102" s="25" t="n">
        <v>49</v>
      </c>
      <c r="B102" s="132" t="s">
        <v>228</v>
      </c>
      <c r="C102" s="133" t="s">
        <v>20</v>
      </c>
      <c r="D102" s="83" t="n">
        <v>1</v>
      </c>
    </row>
    <row r="103" s="7" customFormat="true" ht="27" hidden="false" customHeight="true" outlineLevel="0" collapsed="false">
      <c r="A103" s="25" t="n">
        <v>50</v>
      </c>
      <c r="B103" s="132" t="s">
        <v>229</v>
      </c>
      <c r="C103" s="133" t="s">
        <v>20</v>
      </c>
      <c r="D103" s="83" t="n">
        <v>1</v>
      </c>
    </row>
    <row r="104" s="7" customFormat="true" ht="27" hidden="false" customHeight="true" outlineLevel="0" collapsed="false">
      <c r="A104" s="25" t="n">
        <v>51</v>
      </c>
      <c r="B104" s="132" t="s">
        <v>230</v>
      </c>
      <c r="C104" s="133" t="s">
        <v>20</v>
      </c>
      <c r="D104" s="83" t="n">
        <v>1</v>
      </c>
    </row>
    <row r="105" s="7" customFormat="true" ht="27" hidden="false" customHeight="true" outlineLevel="0" collapsed="false">
      <c r="A105" s="25" t="n">
        <v>52</v>
      </c>
      <c r="B105" s="132" t="s">
        <v>231</v>
      </c>
      <c r="C105" s="133" t="s">
        <v>20</v>
      </c>
      <c r="D105" s="83" t="n">
        <v>1</v>
      </c>
    </row>
    <row r="106" s="7" customFormat="true" ht="27" hidden="false" customHeight="true" outlineLevel="0" collapsed="false">
      <c r="A106" s="25" t="n">
        <v>53</v>
      </c>
      <c r="B106" s="132" t="s">
        <v>232</v>
      </c>
      <c r="C106" s="133" t="s">
        <v>20</v>
      </c>
      <c r="D106" s="83" t="n">
        <v>1</v>
      </c>
    </row>
    <row r="107" s="7" customFormat="true" ht="27" hidden="false" customHeight="true" outlineLevel="0" collapsed="false">
      <c r="A107" s="25" t="n">
        <v>54</v>
      </c>
      <c r="B107" s="132" t="s">
        <v>233</v>
      </c>
      <c r="C107" s="133" t="s">
        <v>20</v>
      </c>
      <c r="D107" s="83" t="n">
        <v>1</v>
      </c>
    </row>
    <row r="108" s="7" customFormat="true" ht="27" hidden="false" customHeight="true" outlineLevel="0" collapsed="false">
      <c r="A108" s="25" t="n">
        <v>55</v>
      </c>
      <c r="B108" s="132" t="s">
        <v>234</v>
      </c>
      <c r="C108" s="133" t="s">
        <v>20</v>
      </c>
      <c r="D108" s="83" t="n">
        <v>1</v>
      </c>
    </row>
    <row r="109" s="7" customFormat="true" ht="27" hidden="false" customHeight="true" outlineLevel="0" collapsed="false">
      <c r="A109" s="25" t="n">
        <v>56</v>
      </c>
      <c r="B109" s="132" t="s">
        <v>235</v>
      </c>
      <c r="C109" s="133" t="s">
        <v>20</v>
      </c>
      <c r="D109" s="83" t="n">
        <v>1</v>
      </c>
    </row>
    <row r="110" s="7" customFormat="true" ht="27" hidden="false" customHeight="true" outlineLevel="0" collapsed="false">
      <c r="A110" s="25" t="n">
        <v>57</v>
      </c>
      <c r="B110" s="132" t="s">
        <v>236</v>
      </c>
      <c r="C110" s="133" t="s">
        <v>20</v>
      </c>
      <c r="D110" s="83" t="n">
        <v>1</v>
      </c>
    </row>
    <row r="111" s="121" customFormat="true" ht="43.5" hidden="false" customHeight="true" outlineLevel="0" collapsed="false">
      <c r="A111" s="35" t="s">
        <v>56</v>
      </c>
      <c r="B111" s="35"/>
      <c r="C111" s="35"/>
      <c r="D111" s="35"/>
    </row>
    <row r="112" s="11" customFormat="true" ht="12.75" hidden="false" customHeight="true" outlineLevel="0" collapsed="false">
      <c r="A112" s="10"/>
      <c r="B112" s="10"/>
      <c r="C112" s="52"/>
      <c r="D112" s="53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11:D111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4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55.56"/>
    <col collapsed="false" customWidth="true" hidden="false" outlineLevel="0" max="3" min="3" style="7" width="8.14"/>
    <col collapsed="false" customWidth="false" hidden="false" outlineLevel="0" max="4" min="4" style="138" width="9.14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119" t="s">
        <v>237</v>
      </c>
      <c r="B1" s="119"/>
      <c r="C1" s="119"/>
      <c r="D1" s="119"/>
    </row>
    <row r="2" customFormat="false" ht="12.75" hidden="false" customHeight="false" outlineLevel="0" collapsed="false">
      <c r="A2" s="8" t="s">
        <v>238</v>
      </c>
      <c r="B2" s="8"/>
      <c r="C2" s="8"/>
      <c r="D2" s="8"/>
    </row>
    <row r="3" customFormat="false" ht="12.75" hidden="false" customHeight="fals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10"/>
      <c r="C4" s="10"/>
      <c r="D4" s="64"/>
    </row>
    <row r="5" s="11" customFormat="true" ht="12.75" hidden="false" customHeight="false" outlineLevel="0" collapsed="false">
      <c r="A5" s="10" t="s">
        <v>4</v>
      </c>
      <c r="B5" s="10"/>
      <c r="C5" s="10"/>
      <c r="D5" s="64"/>
    </row>
    <row r="6" s="11" customFormat="true" ht="12.75" hidden="false" customHeight="false" outlineLevel="0" collapsed="false">
      <c r="A6" s="10" t="s">
        <v>5</v>
      </c>
      <c r="B6" s="10"/>
      <c r="C6" s="10"/>
      <c r="D6" s="64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false" outlineLevel="0" collapsed="false">
      <c r="A9" s="139"/>
      <c r="B9" s="139"/>
      <c r="C9" s="139"/>
      <c r="D9" s="71"/>
    </row>
    <row r="10" customFormat="false" ht="12.75" hidden="false" customHeight="false" outlineLevel="0" collapsed="false">
      <c r="A10" s="25"/>
      <c r="B10" s="36" t="s">
        <v>239</v>
      </c>
      <c r="C10" s="25"/>
      <c r="D10" s="20"/>
    </row>
    <row r="11" customFormat="false" ht="12.75" hidden="false" customHeight="false" outlineLevel="0" collapsed="false">
      <c r="A11" s="25"/>
      <c r="B11" s="21" t="s">
        <v>240</v>
      </c>
      <c r="C11" s="25"/>
      <c r="D11" s="20"/>
    </row>
    <row r="12" customFormat="false" ht="12.75" hidden="false" customHeight="false" outlineLevel="0" collapsed="false">
      <c r="A12" s="25" t="n">
        <v>1</v>
      </c>
      <c r="B12" s="26" t="s">
        <v>241</v>
      </c>
      <c r="C12" s="35" t="s">
        <v>54</v>
      </c>
      <c r="D12" s="20" t="n">
        <v>408.87</v>
      </c>
    </row>
    <row r="13" customFormat="false" ht="12.75" hidden="false" customHeight="false" outlineLevel="0" collapsed="false">
      <c r="A13" s="25" t="n">
        <f aca="false">1+A12</f>
        <v>2</v>
      </c>
      <c r="B13" s="42" t="s">
        <v>242</v>
      </c>
      <c r="C13" s="35" t="s">
        <v>54</v>
      </c>
      <c r="D13" s="20" t="n">
        <f aca="false">SUM(D12)</f>
        <v>408.87</v>
      </c>
    </row>
    <row r="14" customFormat="false" ht="12.75" hidden="false" customHeight="false" outlineLevel="0" collapsed="false">
      <c r="A14" s="25" t="n">
        <f aca="false">1+A13</f>
        <v>3</v>
      </c>
      <c r="B14" s="42" t="s">
        <v>243</v>
      </c>
      <c r="C14" s="35" t="s">
        <v>54</v>
      </c>
      <c r="D14" s="20" t="n">
        <f aca="false">SUM(D13)</f>
        <v>408.87</v>
      </c>
    </row>
    <row r="15" customFormat="false" ht="12.75" hidden="false" customHeight="false" outlineLevel="0" collapsed="false">
      <c r="A15" s="25" t="n">
        <f aca="false">1+A14</f>
        <v>4</v>
      </c>
      <c r="B15" s="42" t="s">
        <v>244</v>
      </c>
      <c r="C15" s="35" t="s">
        <v>54</v>
      </c>
      <c r="D15" s="20" t="n">
        <f aca="false">SUM(D14)</f>
        <v>408.87</v>
      </c>
    </row>
    <row r="16" customFormat="false" ht="14.25" hidden="false" customHeight="true" outlineLevel="0" collapsed="false">
      <c r="A16" s="25" t="n">
        <f aca="false">1+A15</f>
        <v>5</v>
      </c>
      <c r="B16" s="42" t="s">
        <v>245</v>
      </c>
      <c r="C16" s="35" t="s">
        <v>54</v>
      </c>
      <c r="D16" s="20" t="n">
        <f aca="false">SUM(D15)</f>
        <v>408.87</v>
      </c>
    </row>
    <row r="17" customFormat="false" ht="15.75" hidden="false" customHeight="true" outlineLevel="0" collapsed="false">
      <c r="A17" s="25" t="n">
        <f aca="false">1+A16</f>
        <v>6</v>
      </c>
      <c r="B17" s="139" t="s">
        <v>246</v>
      </c>
      <c r="C17" s="35" t="s">
        <v>54</v>
      </c>
      <c r="D17" s="20" t="n">
        <f aca="false">SUM(D16)</f>
        <v>408.87</v>
      </c>
    </row>
    <row r="18" customFormat="false" ht="12.75" hidden="false" customHeight="false" outlineLevel="0" collapsed="false">
      <c r="A18" s="25"/>
      <c r="B18" s="42"/>
      <c r="C18" s="35"/>
      <c r="D18" s="20"/>
    </row>
    <row r="19" customFormat="false" ht="12.75" hidden="false" customHeight="false" outlineLevel="0" collapsed="false">
      <c r="A19" s="25"/>
      <c r="B19" s="21" t="s">
        <v>247</v>
      </c>
      <c r="C19" s="25"/>
      <c r="D19" s="20"/>
    </row>
    <row r="20" customFormat="false" ht="12.75" hidden="false" customHeight="false" outlineLevel="0" collapsed="false">
      <c r="A20" s="25" t="n">
        <f aca="false">1+A17</f>
        <v>7</v>
      </c>
      <c r="B20" s="26" t="s">
        <v>241</v>
      </c>
      <c r="C20" s="35" t="s">
        <v>54</v>
      </c>
      <c r="D20" s="20" t="n">
        <v>562.07</v>
      </c>
    </row>
    <row r="21" customFormat="false" ht="12.75" hidden="false" customHeight="false" outlineLevel="0" collapsed="false">
      <c r="A21" s="25" t="n">
        <f aca="false">1+A20</f>
        <v>8</v>
      </c>
      <c r="B21" s="42" t="s">
        <v>242</v>
      </c>
      <c r="C21" s="35" t="s">
        <v>54</v>
      </c>
      <c r="D21" s="20" t="n">
        <f aca="false">SUM(D20)</f>
        <v>562.07</v>
      </c>
    </row>
    <row r="22" customFormat="false" ht="12.75" hidden="false" customHeight="false" outlineLevel="0" collapsed="false">
      <c r="A22" s="25" t="n">
        <f aca="false">1+A21</f>
        <v>9</v>
      </c>
      <c r="B22" s="42" t="s">
        <v>243</v>
      </c>
      <c r="C22" s="35" t="s">
        <v>54</v>
      </c>
      <c r="D22" s="20" t="n">
        <f aca="false">SUM(D21)</f>
        <v>562.07</v>
      </c>
    </row>
    <row r="23" customFormat="false" ht="12.75" hidden="false" customHeight="false" outlineLevel="0" collapsed="false">
      <c r="A23" s="25" t="n">
        <f aca="false">1+A22</f>
        <v>10</v>
      </c>
      <c r="B23" s="42" t="s">
        <v>244</v>
      </c>
      <c r="C23" s="35" t="s">
        <v>54</v>
      </c>
      <c r="D23" s="20" t="n">
        <f aca="false">SUM(D22)</f>
        <v>562.07</v>
      </c>
    </row>
    <row r="24" customFormat="false" ht="14.25" hidden="false" customHeight="true" outlineLevel="0" collapsed="false">
      <c r="A24" s="25" t="n">
        <f aca="false">1+A23</f>
        <v>11</v>
      </c>
      <c r="B24" s="42" t="s">
        <v>245</v>
      </c>
      <c r="C24" s="35" t="s">
        <v>54</v>
      </c>
      <c r="D24" s="20" t="n">
        <f aca="false">SUM(D23)</f>
        <v>562.07</v>
      </c>
    </row>
    <row r="25" customFormat="false" ht="15.75" hidden="false" customHeight="true" outlineLevel="0" collapsed="false">
      <c r="A25" s="25" t="n">
        <f aca="false">1+A24</f>
        <v>12</v>
      </c>
      <c r="B25" s="139" t="s">
        <v>246</v>
      </c>
      <c r="C25" s="35" t="s">
        <v>54</v>
      </c>
      <c r="D25" s="20" t="n">
        <f aca="false">SUM(D24)</f>
        <v>562.07</v>
      </c>
    </row>
    <row r="26" customFormat="false" ht="12.75" hidden="false" customHeight="false" outlineLevel="0" collapsed="false">
      <c r="A26" s="25" t="n">
        <f aca="false">1+A25</f>
        <v>13</v>
      </c>
      <c r="B26" s="42" t="s">
        <v>248</v>
      </c>
      <c r="C26" s="25" t="s">
        <v>54</v>
      </c>
      <c r="D26" s="23" t="n">
        <f aca="false">D25</f>
        <v>562.07</v>
      </c>
    </row>
    <row r="27" customFormat="false" ht="12.75" hidden="false" customHeight="false" outlineLevel="0" collapsed="false">
      <c r="A27" s="25"/>
      <c r="B27" s="42"/>
      <c r="C27" s="25"/>
      <c r="D27" s="23"/>
    </row>
    <row r="28" customFormat="false" ht="12.75" hidden="false" customHeight="false" outlineLevel="0" collapsed="false">
      <c r="A28" s="25"/>
      <c r="B28" s="21" t="s">
        <v>249</v>
      </c>
      <c r="C28" s="35"/>
      <c r="D28" s="20"/>
    </row>
    <row r="29" customFormat="false" ht="12.75" hidden="false" customHeight="false" outlineLevel="0" collapsed="false">
      <c r="A29" s="25" t="n">
        <f aca="false">1+A26</f>
        <v>14</v>
      </c>
      <c r="B29" s="26" t="s">
        <v>241</v>
      </c>
      <c r="C29" s="35" t="s">
        <v>54</v>
      </c>
      <c r="D29" s="20" t="n">
        <v>254.04</v>
      </c>
    </row>
    <row r="30" customFormat="false" ht="12.75" hidden="false" customHeight="false" outlineLevel="0" collapsed="false">
      <c r="A30" s="25" t="n">
        <f aca="false">1+A29</f>
        <v>15</v>
      </c>
      <c r="B30" s="42" t="s">
        <v>242</v>
      </c>
      <c r="C30" s="35" t="s">
        <v>54</v>
      </c>
      <c r="D30" s="20" t="n">
        <f aca="false">SUM(D29)</f>
        <v>254.04</v>
      </c>
    </row>
    <row r="31" customFormat="false" ht="12.75" hidden="false" customHeight="false" outlineLevel="0" collapsed="false">
      <c r="A31" s="25" t="n">
        <f aca="false">1+A30</f>
        <v>16</v>
      </c>
      <c r="B31" s="42" t="s">
        <v>243</v>
      </c>
      <c r="C31" s="35" t="s">
        <v>54</v>
      </c>
      <c r="D31" s="20" t="n">
        <f aca="false">SUM(D30)</f>
        <v>254.04</v>
      </c>
    </row>
    <row r="32" customFormat="false" ht="12.75" hidden="false" customHeight="false" outlineLevel="0" collapsed="false">
      <c r="A32" s="25" t="n">
        <f aca="false">1+A31</f>
        <v>17</v>
      </c>
      <c r="B32" s="42" t="s">
        <v>244</v>
      </c>
      <c r="C32" s="35" t="s">
        <v>54</v>
      </c>
      <c r="D32" s="20" t="n">
        <f aca="false">SUM(D31)</f>
        <v>254.04</v>
      </c>
    </row>
    <row r="33" customFormat="false" ht="14.25" hidden="false" customHeight="true" outlineLevel="0" collapsed="false">
      <c r="A33" s="25" t="n">
        <f aca="false">1+A32</f>
        <v>18</v>
      </c>
      <c r="B33" s="42" t="s">
        <v>245</v>
      </c>
      <c r="C33" s="35" t="s">
        <v>54</v>
      </c>
      <c r="D33" s="20" t="n">
        <f aca="false">SUM(D32)</f>
        <v>254.04</v>
      </c>
    </row>
    <row r="34" customFormat="false" ht="15.75" hidden="false" customHeight="true" outlineLevel="0" collapsed="false">
      <c r="A34" s="25" t="n">
        <f aca="false">1+A33</f>
        <v>19</v>
      </c>
      <c r="B34" s="139" t="s">
        <v>246</v>
      </c>
      <c r="C34" s="35" t="s">
        <v>54</v>
      </c>
      <c r="D34" s="20" t="n">
        <f aca="false">SUM(D33)</f>
        <v>254.04</v>
      </c>
    </row>
    <row r="35" customFormat="false" ht="12.75" hidden="false" customHeight="false" outlineLevel="0" collapsed="false">
      <c r="A35" s="25" t="n">
        <f aca="false">1+A34</f>
        <v>20</v>
      </c>
      <c r="B35" s="42" t="s">
        <v>250</v>
      </c>
      <c r="C35" s="25" t="s">
        <v>54</v>
      </c>
      <c r="D35" s="23" t="n">
        <f aca="false">D34</f>
        <v>254.04</v>
      </c>
    </row>
    <row r="36" customFormat="false" ht="12" hidden="false" customHeight="true" outlineLevel="0" collapsed="false">
      <c r="A36" s="25"/>
      <c r="B36" s="42"/>
      <c r="C36" s="35"/>
      <c r="D36" s="20"/>
    </row>
    <row r="37" customFormat="false" ht="12.75" hidden="false" customHeight="false" outlineLevel="0" collapsed="false">
      <c r="A37" s="25"/>
      <c r="B37" s="21" t="s">
        <v>251</v>
      </c>
      <c r="C37" s="35"/>
      <c r="D37" s="20"/>
    </row>
    <row r="38" customFormat="false" ht="12.75" hidden="false" customHeight="false" outlineLevel="0" collapsed="false">
      <c r="A38" s="25" t="n">
        <f aca="false">1+A35</f>
        <v>21</v>
      </c>
      <c r="B38" s="26" t="s">
        <v>241</v>
      </c>
      <c r="C38" s="35" t="s">
        <v>54</v>
      </c>
      <c r="D38" s="20" t="n">
        <v>93.62</v>
      </c>
    </row>
    <row r="39" customFormat="false" ht="12.75" hidden="false" customHeight="false" outlineLevel="0" collapsed="false">
      <c r="A39" s="25" t="n">
        <f aca="false">1+A38</f>
        <v>22</v>
      </c>
      <c r="B39" s="42" t="s">
        <v>242</v>
      </c>
      <c r="C39" s="35" t="s">
        <v>54</v>
      </c>
      <c r="D39" s="20" t="n">
        <f aca="false">SUM(D38)</f>
        <v>93.62</v>
      </c>
    </row>
    <row r="40" customFormat="false" ht="12.75" hidden="false" customHeight="false" outlineLevel="0" collapsed="false">
      <c r="A40" s="25" t="n">
        <f aca="false">1+A39</f>
        <v>23</v>
      </c>
      <c r="B40" s="42" t="s">
        <v>243</v>
      </c>
      <c r="C40" s="35" t="s">
        <v>54</v>
      </c>
      <c r="D40" s="20" t="n">
        <f aca="false">SUM(D39)</f>
        <v>93.62</v>
      </c>
    </row>
    <row r="41" customFormat="false" ht="12.75" hidden="false" customHeight="false" outlineLevel="0" collapsed="false">
      <c r="A41" s="25" t="n">
        <f aca="false">1+A40</f>
        <v>24</v>
      </c>
      <c r="B41" s="42" t="s">
        <v>244</v>
      </c>
      <c r="C41" s="35" t="s">
        <v>54</v>
      </c>
      <c r="D41" s="20" t="n">
        <f aca="false">SUM(D40)</f>
        <v>93.62</v>
      </c>
    </row>
    <row r="42" customFormat="false" ht="14.25" hidden="false" customHeight="true" outlineLevel="0" collapsed="false">
      <c r="A42" s="25" t="n">
        <f aca="false">1+A41</f>
        <v>25</v>
      </c>
      <c r="B42" s="42" t="s">
        <v>245</v>
      </c>
      <c r="C42" s="35" t="s">
        <v>54</v>
      </c>
      <c r="D42" s="20" t="n">
        <f aca="false">SUM(D41)</f>
        <v>93.62</v>
      </c>
    </row>
    <row r="43" customFormat="false" ht="15.75" hidden="false" customHeight="true" outlineLevel="0" collapsed="false">
      <c r="A43" s="25" t="n">
        <f aca="false">1+A42</f>
        <v>26</v>
      </c>
      <c r="B43" s="139" t="s">
        <v>246</v>
      </c>
      <c r="C43" s="35" t="s">
        <v>54</v>
      </c>
      <c r="D43" s="20" t="n">
        <f aca="false">SUM(D42)</f>
        <v>93.62</v>
      </c>
    </row>
    <row r="44" customFormat="false" ht="12.75" hidden="false" customHeight="false" outlineLevel="0" collapsed="false">
      <c r="A44" s="25" t="n">
        <f aca="false">1+A43</f>
        <v>27</v>
      </c>
      <c r="B44" s="42" t="s">
        <v>252</v>
      </c>
      <c r="C44" s="35" t="s">
        <v>54</v>
      </c>
      <c r="D44" s="20" t="n">
        <f aca="false">SUM(D43)</f>
        <v>93.62</v>
      </c>
    </row>
    <row r="45" customFormat="false" ht="12" hidden="false" customHeight="true" outlineLevel="0" collapsed="false">
      <c r="A45" s="25"/>
      <c r="B45" s="42"/>
      <c r="D45" s="17"/>
    </row>
    <row r="46" customFormat="false" ht="12.75" hidden="false" customHeight="false" outlineLevel="0" collapsed="false">
      <c r="A46" s="25"/>
      <c r="B46" s="21" t="s">
        <v>253</v>
      </c>
      <c r="C46" s="35"/>
      <c r="D46" s="20"/>
    </row>
    <row r="47" customFormat="false" ht="12.75" hidden="false" customHeight="false" outlineLevel="0" collapsed="false">
      <c r="A47" s="25" t="n">
        <f aca="false">1+A44</f>
        <v>28</v>
      </c>
      <c r="B47" s="42" t="s">
        <v>243</v>
      </c>
      <c r="C47" s="35" t="s">
        <v>54</v>
      </c>
      <c r="D47" s="20" t="n">
        <v>58.99</v>
      </c>
    </row>
    <row r="48" customFormat="false" ht="12.75" hidden="false" customHeight="false" outlineLevel="0" collapsed="false">
      <c r="A48" s="88" t="s">
        <v>254</v>
      </c>
      <c r="B48" s="140" t="s">
        <v>241</v>
      </c>
      <c r="C48" s="141" t="s">
        <v>54</v>
      </c>
      <c r="D48" s="50" t="n">
        <v>58.99</v>
      </c>
    </row>
    <row r="49" customFormat="false" ht="12.75" hidden="false" customHeight="false" outlineLevel="0" collapsed="false">
      <c r="A49" s="88" t="s">
        <v>255</v>
      </c>
      <c r="B49" s="142" t="s">
        <v>242</v>
      </c>
      <c r="C49" s="141" t="s">
        <v>54</v>
      </c>
      <c r="D49" s="50" t="n">
        <v>58.99</v>
      </c>
    </row>
    <row r="50" customFormat="false" ht="12.75" hidden="false" customHeight="false" outlineLevel="0" collapsed="false">
      <c r="A50" s="25" t="n">
        <f aca="false">1+A47</f>
        <v>29</v>
      </c>
      <c r="B50" s="42" t="s">
        <v>244</v>
      </c>
      <c r="C50" s="35" t="s">
        <v>54</v>
      </c>
      <c r="D50" s="20" t="n">
        <f aca="false">SUM(D47)</f>
        <v>58.99</v>
      </c>
    </row>
    <row r="51" customFormat="false" ht="14.25" hidden="false" customHeight="true" outlineLevel="0" collapsed="false">
      <c r="A51" s="25" t="n">
        <f aca="false">1+A50</f>
        <v>30</v>
      </c>
      <c r="B51" s="42" t="s">
        <v>245</v>
      </c>
      <c r="C51" s="35" t="s">
        <v>54</v>
      </c>
      <c r="D51" s="20" t="n">
        <f aca="false">SUM(D50)</f>
        <v>58.99</v>
      </c>
    </row>
    <row r="52" customFormat="false" ht="15.75" hidden="false" customHeight="true" outlineLevel="0" collapsed="false">
      <c r="A52" s="25" t="n">
        <f aca="false">1+A51</f>
        <v>31</v>
      </c>
      <c r="B52" s="139" t="s">
        <v>246</v>
      </c>
      <c r="C52" s="35" t="s">
        <v>54</v>
      </c>
      <c r="D52" s="20" t="n">
        <f aca="false">SUM(D51)</f>
        <v>58.99</v>
      </c>
    </row>
    <row r="53" customFormat="false" ht="12.75" hidden="false" customHeight="false" outlineLevel="0" collapsed="false">
      <c r="A53" s="25"/>
      <c r="B53" s="21"/>
      <c r="C53" s="35"/>
      <c r="D53" s="20"/>
    </row>
    <row r="54" customFormat="false" ht="12.75" hidden="false" customHeight="false" outlineLevel="0" collapsed="false">
      <c r="A54" s="25"/>
      <c r="B54" s="21" t="s">
        <v>256</v>
      </c>
      <c r="C54" s="35"/>
      <c r="D54" s="20"/>
    </row>
    <row r="55" customFormat="false" ht="12.75" hidden="false" customHeight="false" outlineLevel="0" collapsed="false">
      <c r="A55" s="25" t="n">
        <f aca="false">1+A52</f>
        <v>32</v>
      </c>
      <c r="B55" s="42" t="s">
        <v>252</v>
      </c>
      <c r="C55" s="35" t="s">
        <v>54</v>
      </c>
      <c r="D55" s="20" t="n">
        <v>6.3</v>
      </c>
    </row>
    <row r="56" customFormat="false" ht="12.75" hidden="false" customHeight="false" outlineLevel="0" collapsed="false">
      <c r="A56" s="25" t="n">
        <f aca="false">1+A55</f>
        <v>33</v>
      </c>
      <c r="B56" s="42" t="s">
        <v>257</v>
      </c>
      <c r="C56" s="35" t="s">
        <v>54</v>
      </c>
      <c r="D56" s="20" t="n">
        <v>6.3</v>
      </c>
    </row>
    <row r="57" customFormat="false" ht="12.75" hidden="false" customHeight="false" outlineLevel="0" collapsed="false">
      <c r="A57" s="25"/>
      <c r="B57" s="21"/>
      <c r="C57" s="35"/>
      <c r="D57" s="20"/>
    </row>
    <row r="58" customFormat="false" ht="12.75" hidden="false" customHeight="false" outlineLevel="0" collapsed="false">
      <c r="A58" s="25"/>
      <c r="B58" s="21" t="s">
        <v>258</v>
      </c>
      <c r="C58" s="35"/>
      <c r="D58" s="20"/>
    </row>
    <row r="59" customFormat="false" ht="12.75" hidden="false" customHeight="false" outlineLevel="0" collapsed="false">
      <c r="A59" s="25" t="n">
        <f aca="false">1+A56</f>
        <v>34</v>
      </c>
      <c r="B59" s="42" t="s">
        <v>243</v>
      </c>
      <c r="C59" s="35" t="s">
        <v>54</v>
      </c>
      <c r="D59" s="20" t="n">
        <v>15.55</v>
      </c>
    </row>
    <row r="60" customFormat="false" ht="12.75" hidden="false" customHeight="false" outlineLevel="0" collapsed="false">
      <c r="A60" s="88" t="s">
        <v>259</v>
      </c>
      <c r="B60" s="140" t="s">
        <v>241</v>
      </c>
      <c r="C60" s="141" t="s">
        <v>54</v>
      </c>
      <c r="D60" s="50" t="n">
        <v>15.55</v>
      </c>
    </row>
    <row r="61" customFormat="false" ht="12.75" hidden="false" customHeight="false" outlineLevel="0" collapsed="false">
      <c r="A61" s="88" t="s">
        <v>260</v>
      </c>
      <c r="B61" s="142" t="s">
        <v>242</v>
      </c>
      <c r="C61" s="141" t="s">
        <v>54</v>
      </c>
      <c r="D61" s="50" t="n">
        <v>15.55</v>
      </c>
    </row>
    <row r="62" customFormat="false" ht="12.75" hidden="false" customHeight="false" outlineLevel="0" collapsed="false">
      <c r="A62" s="25" t="n">
        <f aca="false">1+A59</f>
        <v>35</v>
      </c>
      <c r="B62" s="42" t="s">
        <v>244</v>
      </c>
      <c r="C62" s="35" t="s">
        <v>54</v>
      </c>
      <c r="D62" s="20" t="n">
        <f aca="false">SUM(D59)</f>
        <v>15.55</v>
      </c>
    </row>
    <row r="63" customFormat="false" ht="14.25" hidden="false" customHeight="true" outlineLevel="0" collapsed="false">
      <c r="A63" s="25" t="n">
        <f aca="false">1+A62</f>
        <v>36</v>
      </c>
      <c r="B63" s="42" t="s">
        <v>245</v>
      </c>
      <c r="C63" s="35" t="s">
        <v>54</v>
      </c>
      <c r="D63" s="20" t="n">
        <f aca="false">SUM(D62)</f>
        <v>15.55</v>
      </c>
    </row>
    <row r="64" customFormat="false" ht="15.75" hidden="false" customHeight="true" outlineLevel="0" collapsed="false">
      <c r="A64" s="25" t="n">
        <f aca="false">1+A63</f>
        <v>37</v>
      </c>
      <c r="B64" s="139" t="s">
        <v>246</v>
      </c>
      <c r="C64" s="35" t="s">
        <v>54</v>
      </c>
      <c r="D64" s="20" t="n">
        <f aca="false">SUM(D63)</f>
        <v>15.55</v>
      </c>
    </row>
    <row r="65" customFormat="false" ht="12.75" hidden="false" customHeight="false" outlineLevel="0" collapsed="false">
      <c r="A65" s="25"/>
      <c r="B65" s="139"/>
      <c r="C65" s="35"/>
      <c r="D65" s="17"/>
    </row>
    <row r="66" customFormat="false" ht="12.75" hidden="false" customHeight="false" outlineLevel="0" collapsed="false">
      <c r="A66" s="25"/>
      <c r="B66" s="21" t="s">
        <v>261</v>
      </c>
      <c r="C66" s="35"/>
      <c r="D66" s="17"/>
    </row>
    <row r="67" customFormat="false" ht="12.75" hidden="false" customHeight="false" outlineLevel="0" collapsed="false">
      <c r="A67" s="25" t="n">
        <f aca="false">1+A64</f>
        <v>38</v>
      </c>
      <c r="B67" s="26" t="s">
        <v>241</v>
      </c>
      <c r="C67" s="35" t="s">
        <v>54</v>
      </c>
      <c r="D67" s="23" t="n">
        <v>591.6</v>
      </c>
    </row>
    <row r="68" customFormat="false" ht="12.75" hidden="false" customHeight="false" outlineLevel="0" collapsed="false">
      <c r="A68" s="25" t="n">
        <f aca="false">1+A67</f>
        <v>39</v>
      </c>
      <c r="B68" s="42" t="s">
        <v>242</v>
      </c>
      <c r="C68" s="35" t="s">
        <v>54</v>
      </c>
      <c r="D68" s="23" t="n">
        <f aca="false">SUM(D67)</f>
        <v>591.6</v>
      </c>
    </row>
    <row r="69" customFormat="false" ht="12.75" hidden="false" customHeight="false" outlineLevel="0" collapsed="false">
      <c r="A69" s="25" t="n">
        <f aca="false">1+A68</f>
        <v>40</v>
      </c>
      <c r="B69" s="42" t="s">
        <v>243</v>
      </c>
      <c r="C69" s="35" t="s">
        <v>54</v>
      </c>
      <c r="D69" s="23" t="n">
        <f aca="false">SUM(D68)</f>
        <v>591.6</v>
      </c>
    </row>
    <row r="70" customFormat="false" ht="12.75" hidden="false" customHeight="false" outlineLevel="0" collapsed="false">
      <c r="A70" s="25" t="n">
        <f aca="false">1+A69</f>
        <v>41</v>
      </c>
      <c r="B70" s="42" t="s">
        <v>244</v>
      </c>
      <c r="C70" s="35" t="s">
        <v>54</v>
      </c>
      <c r="D70" s="23" t="n">
        <f aca="false">SUM(D69)</f>
        <v>591.6</v>
      </c>
    </row>
    <row r="71" customFormat="false" ht="14.25" hidden="false" customHeight="true" outlineLevel="0" collapsed="false">
      <c r="A71" s="25" t="n">
        <f aca="false">1+A70</f>
        <v>42</v>
      </c>
      <c r="B71" s="42" t="s">
        <v>245</v>
      </c>
      <c r="C71" s="35" t="s">
        <v>54</v>
      </c>
      <c r="D71" s="23" t="n">
        <f aca="false">SUM(D70)</f>
        <v>591.6</v>
      </c>
    </row>
    <row r="72" customFormat="false" ht="15.75" hidden="false" customHeight="true" outlineLevel="0" collapsed="false">
      <c r="A72" s="25" t="n">
        <f aca="false">1+A71</f>
        <v>43</v>
      </c>
      <c r="B72" s="139" t="s">
        <v>246</v>
      </c>
      <c r="C72" s="35" t="s">
        <v>54</v>
      </c>
      <c r="D72" s="23" t="n">
        <f aca="false">SUM(D71)</f>
        <v>591.6</v>
      </c>
    </row>
    <row r="73" customFormat="false" ht="12.75" hidden="false" customHeight="false" outlineLevel="0" collapsed="false">
      <c r="A73" s="25" t="n">
        <f aca="false">1+A72</f>
        <v>44</v>
      </c>
      <c r="B73" s="42" t="s">
        <v>248</v>
      </c>
      <c r="C73" s="25" t="s">
        <v>54</v>
      </c>
      <c r="D73" s="23" t="n">
        <f aca="false">D72</f>
        <v>591.6</v>
      </c>
    </row>
    <row r="74" customFormat="false" ht="12.75" hidden="false" customHeight="false" outlineLevel="0" collapsed="false">
      <c r="A74" s="25"/>
      <c r="B74" s="21"/>
      <c r="C74" s="35"/>
      <c r="D74" s="17"/>
    </row>
    <row r="75" customFormat="false" ht="12.75" hidden="false" customHeight="false" outlineLevel="0" collapsed="false">
      <c r="A75" s="25"/>
      <c r="B75" s="21" t="s">
        <v>262</v>
      </c>
      <c r="C75" s="35"/>
      <c r="D75" s="17"/>
    </row>
    <row r="76" customFormat="false" ht="12.75" hidden="false" customHeight="false" outlineLevel="0" collapsed="false">
      <c r="A76" s="88" t="n">
        <f aca="false">A73+1</f>
        <v>45</v>
      </c>
      <c r="B76" s="142" t="s">
        <v>243</v>
      </c>
      <c r="C76" s="141" t="s">
        <v>54</v>
      </c>
      <c r="D76" s="45" t="n">
        <v>0</v>
      </c>
    </row>
    <row r="77" customFormat="false" ht="12.75" hidden="false" customHeight="false" outlineLevel="0" collapsed="false">
      <c r="A77" s="25" t="n">
        <f aca="false">1+A76</f>
        <v>46</v>
      </c>
      <c r="B77" s="106" t="s">
        <v>263</v>
      </c>
      <c r="C77" s="25" t="s">
        <v>54</v>
      </c>
      <c r="D77" s="28" t="n">
        <v>271.19</v>
      </c>
    </row>
    <row r="78" customFormat="false" ht="14.25" hidden="false" customHeight="true" outlineLevel="0" collapsed="false">
      <c r="A78" s="25" t="n">
        <f aca="false">1+A77</f>
        <v>47</v>
      </c>
      <c r="B78" s="42" t="s">
        <v>264</v>
      </c>
      <c r="C78" s="35" t="s">
        <v>54</v>
      </c>
      <c r="D78" s="23" t="n">
        <f aca="false">SUM(D77)</f>
        <v>271.19</v>
      </c>
    </row>
    <row r="79" customFormat="false" ht="12.75" hidden="false" customHeight="false" outlineLevel="0" collapsed="false">
      <c r="A79" s="25" t="n">
        <f aca="false">1+A78</f>
        <v>48</v>
      </c>
      <c r="B79" s="142" t="s">
        <v>265</v>
      </c>
      <c r="C79" s="25" t="s">
        <v>54</v>
      </c>
      <c r="D79" s="23" t="n">
        <f aca="false">SUM(D78)</f>
        <v>271.19</v>
      </c>
    </row>
    <row r="80" customFormat="false" ht="12.75" hidden="false" customHeight="false" outlineLevel="0" collapsed="false">
      <c r="A80" s="25"/>
      <c r="B80" s="21"/>
      <c r="C80" s="17"/>
      <c r="D80" s="20"/>
    </row>
    <row r="81" customFormat="false" ht="12.75" hidden="false" customHeight="false" outlineLevel="0" collapsed="false">
      <c r="A81" s="25"/>
      <c r="B81" s="21" t="s">
        <v>266</v>
      </c>
      <c r="C81" s="17"/>
      <c r="D81" s="20"/>
    </row>
    <row r="82" customFormat="false" ht="12.75" hidden="false" customHeight="false" outlineLevel="0" collapsed="false">
      <c r="A82" s="25" t="n">
        <f aca="false">1+A79</f>
        <v>49</v>
      </c>
      <c r="B82" s="42" t="s">
        <v>267</v>
      </c>
      <c r="C82" s="25" t="s">
        <v>54</v>
      </c>
      <c r="D82" s="23" t="n">
        <v>74.63</v>
      </c>
    </row>
    <row r="83" customFormat="false" ht="12.75" hidden="false" customHeight="false" outlineLevel="0" collapsed="false">
      <c r="A83" s="25"/>
      <c r="B83" s="21"/>
      <c r="C83" s="35"/>
      <c r="D83" s="20"/>
    </row>
    <row r="84" customFormat="false" ht="12.75" hidden="false" customHeight="false" outlineLevel="0" collapsed="false">
      <c r="A84" s="25"/>
      <c r="B84" s="21" t="s">
        <v>268</v>
      </c>
      <c r="C84" s="35"/>
      <c r="D84" s="20"/>
    </row>
    <row r="85" customFormat="false" ht="12.75" hidden="false" customHeight="false" outlineLevel="0" collapsed="false">
      <c r="A85" s="25" t="n">
        <f aca="false">1+A82</f>
        <v>50</v>
      </c>
      <c r="B85" s="106" t="s">
        <v>263</v>
      </c>
      <c r="C85" s="25" t="s">
        <v>54</v>
      </c>
      <c r="D85" s="28" t="n">
        <v>1116.83</v>
      </c>
    </row>
    <row r="86" customFormat="false" ht="14.25" hidden="false" customHeight="true" outlineLevel="0" collapsed="false">
      <c r="A86" s="25" t="n">
        <f aca="false">1+A85</f>
        <v>51</v>
      </c>
      <c r="B86" s="42" t="s">
        <v>264</v>
      </c>
      <c r="C86" s="35" t="s">
        <v>54</v>
      </c>
      <c r="D86" s="23" t="n">
        <f aca="false">SUM(D85)</f>
        <v>1116.83</v>
      </c>
    </row>
    <row r="87" customFormat="false" ht="12.75" hidden="false" customHeight="false" outlineLevel="0" collapsed="false">
      <c r="A87" s="25" t="n">
        <f aca="false">1+A86</f>
        <v>52</v>
      </c>
      <c r="B87" s="142" t="s">
        <v>265</v>
      </c>
      <c r="C87" s="25" t="s">
        <v>54</v>
      </c>
      <c r="D87" s="23" t="n">
        <f aca="false">SUM(D86)</f>
        <v>1116.83</v>
      </c>
    </row>
    <row r="88" customFormat="false" ht="12.75" hidden="false" customHeight="false" outlineLevel="0" collapsed="false">
      <c r="A88" s="25" t="n">
        <f aca="false">1+A87</f>
        <v>53</v>
      </c>
      <c r="B88" s="42" t="s">
        <v>269</v>
      </c>
      <c r="C88" s="35" t="s">
        <v>54</v>
      </c>
      <c r="D88" s="23" t="n">
        <f aca="false">SUM(D87)</f>
        <v>1116.83</v>
      </c>
    </row>
    <row r="89" customFormat="false" ht="12.75" hidden="false" customHeight="false" outlineLevel="0" collapsed="false">
      <c r="A89" s="25"/>
      <c r="B89" s="21"/>
      <c r="C89" s="35"/>
      <c r="D89" s="20"/>
    </row>
    <row r="90" customFormat="false" ht="12.75" hidden="false" customHeight="false" outlineLevel="0" collapsed="false">
      <c r="A90" s="25"/>
      <c r="B90" s="21" t="s">
        <v>270</v>
      </c>
      <c r="C90" s="35"/>
      <c r="D90" s="20"/>
    </row>
    <row r="91" customFormat="false" ht="12.75" hidden="false" customHeight="false" outlineLevel="0" collapsed="false">
      <c r="A91" s="25" t="n">
        <f aca="false">1+A88</f>
        <v>54</v>
      </c>
      <c r="B91" s="106" t="s">
        <v>263</v>
      </c>
      <c r="C91" s="25" t="s">
        <v>54</v>
      </c>
      <c r="D91" s="28" t="n">
        <v>1184.08</v>
      </c>
    </row>
    <row r="92" customFormat="false" ht="14.25" hidden="false" customHeight="true" outlineLevel="0" collapsed="false">
      <c r="A92" s="25" t="n">
        <f aca="false">1+A91</f>
        <v>55</v>
      </c>
      <c r="B92" s="42" t="s">
        <v>264</v>
      </c>
      <c r="C92" s="35" t="s">
        <v>54</v>
      </c>
      <c r="D92" s="23" t="n">
        <f aca="false">SUM(D91)</f>
        <v>1184.08</v>
      </c>
    </row>
    <row r="93" customFormat="false" ht="12.75" hidden="false" customHeight="false" outlineLevel="0" collapsed="false">
      <c r="A93" s="25" t="n">
        <f aca="false">1+A92</f>
        <v>56</v>
      </c>
      <c r="B93" s="142" t="s">
        <v>265</v>
      </c>
      <c r="C93" s="25" t="s">
        <v>54</v>
      </c>
      <c r="D93" s="23" t="n">
        <f aca="false">SUM(D92)</f>
        <v>1184.08</v>
      </c>
    </row>
    <row r="94" customFormat="false" ht="12.75" hidden="false" customHeight="false" outlineLevel="0" collapsed="false">
      <c r="A94" s="25" t="n">
        <f aca="false">1+A93</f>
        <v>57</v>
      </c>
      <c r="B94" s="42" t="s">
        <v>248</v>
      </c>
      <c r="C94" s="25" t="s">
        <v>54</v>
      </c>
      <c r="D94" s="23" t="n">
        <f aca="false">SUM(D93)</f>
        <v>1184.08</v>
      </c>
    </row>
    <row r="95" customFormat="false" ht="15.75" hidden="false" customHeight="true" outlineLevel="0" collapsed="false">
      <c r="A95" s="25"/>
      <c r="B95" s="21"/>
      <c r="C95" s="35"/>
      <c r="D95" s="20"/>
    </row>
    <row r="96" customFormat="false" ht="12.75" hidden="false" customHeight="false" outlineLevel="0" collapsed="false">
      <c r="A96" s="25"/>
      <c r="B96" s="21" t="s">
        <v>271</v>
      </c>
      <c r="C96" s="35"/>
      <c r="D96" s="20"/>
    </row>
    <row r="97" customFormat="false" ht="12.75" hidden="false" customHeight="false" outlineLevel="0" collapsed="false">
      <c r="A97" s="25" t="n">
        <f aca="false">1+A94</f>
        <v>58</v>
      </c>
      <c r="B97" s="106" t="s">
        <v>263</v>
      </c>
      <c r="C97" s="25" t="s">
        <v>54</v>
      </c>
      <c r="D97" s="28" t="n">
        <f aca="false">131.14+41.13+157.45</f>
        <v>329.72</v>
      </c>
    </row>
    <row r="98" customFormat="false" ht="14.25" hidden="false" customHeight="true" outlineLevel="0" collapsed="false">
      <c r="A98" s="25" t="n">
        <f aca="false">1+A97</f>
        <v>59</v>
      </c>
      <c r="B98" s="42" t="s">
        <v>264</v>
      </c>
      <c r="C98" s="35" t="s">
        <v>54</v>
      </c>
      <c r="D98" s="23" t="n">
        <f aca="false">SUM(D97)</f>
        <v>329.72</v>
      </c>
    </row>
    <row r="99" customFormat="false" ht="12.75" hidden="false" customHeight="false" outlineLevel="0" collapsed="false">
      <c r="A99" s="25" t="n">
        <f aca="false">1+A98</f>
        <v>60</v>
      </c>
      <c r="B99" s="142" t="s">
        <v>265</v>
      </c>
      <c r="C99" s="25" t="s">
        <v>54</v>
      </c>
      <c r="D99" s="23" t="n">
        <f aca="false">SUM(D98)</f>
        <v>329.72</v>
      </c>
    </row>
    <row r="100" customFormat="false" ht="12.75" hidden="false" customHeight="false" outlineLevel="0" collapsed="false">
      <c r="A100" s="25" t="n">
        <f aca="false">1+A99</f>
        <v>61</v>
      </c>
      <c r="B100" s="42" t="s">
        <v>250</v>
      </c>
      <c r="C100" s="25" t="s">
        <v>54</v>
      </c>
      <c r="D100" s="23" t="n">
        <f aca="false">SUM(D99)</f>
        <v>329.72</v>
      </c>
    </row>
    <row r="101" customFormat="false" ht="12.75" hidden="false" customHeight="false" outlineLevel="0" collapsed="false">
      <c r="A101" s="25"/>
      <c r="B101" s="21"/>
      <c r="C101" s="35"/>
      <c r="D101" s="20"/>
    </row>
    <row r="102" customFormat="false" ht="12.75" hidden="false" customHeight="false" outlineLevel="0" collapsed="false">
      <c r="A102" s="25"/>
      <c r="B102" s="21" t="s">
        <v>272</v>
      </c>
      <c r="C102" s="35"/>
      <c r="D102" s="20"/>
    </row>
    <row r="103" customFormat="false" ht="12.75" hidden="false" customHeight="false" outlineLevel="0" collapsed="false">
      <c r="A103" s="25" t="n">
        <f aca="false">1+A100</f>
        <v>62</v>
      </c>
      <c r="B103" s="106" t="s">
        <v>263</v>
      </c>
      <c r="C103" s="25" t="s">
        <v>54</v>
      </c>
      <c r="D103" s="28" t="n">
        <v>389.15</v>
      </c>
    </row>
    <row r="104" customFormat="false" ht="14.25" hidden="false" customHeight="true" outlineLevel="0" collapsed="false">
      <c r="A104" s="25" t="n">
        <f aca="false">1+A103</f>
        <v>63</v>
      </c>
      <c r="B104" s="42" t="s">
        <v>273</v>
      </c>
      <c r="C104" s="35" t="s">
        <v>54</v>
      </c>
      <c r="D104" s="23" t="n">
        <f aca="false">SUM(D103)</f>
        <v>389.15</v>
      </c>
    </row>
    <row r="105" customFormat="false" ht="12.75" hidden="false" customHeight="false" outlineLevel="0" collapsed="false">
      <c r="A105" s="25" t="n">
        <f aca="false">1+A104</f>
        <v>64</v>
      </c>
      <c r="B105" s="142" t="s">
        <v>265</v>
      </c>
      <c r="C105" s="25" t="s">
        <v>54</v>
      </c>
      <c r="D105" s="23" t="n">
        <f aca="false">SUM(D104)</f>
        <v>389.15</v>
      </c>
    </row>
    <row r="106" customFormat="false" ht="12.75" hidden="false" customHeight="false" outlineLevel="0" collapsed="false">
      <c r="A106" s="25" t="n">
        <f aca="false">1+A105</f>
        <v>65</v>
      </c>
      <c r="B106" s="42" t="s">
        <v>250</v>
      </c>
      <c r="C106" s="25" t="s">
        <v>54</v>
      </c>
      <c r="D106" s="23" t="n">
        <f aca="false">SUM(D105)</f>
        <v>389.15</v>
      </c>
    </row>
    <row r="107" customFormat="false" ht="12.75" hidden="false" customHeight="false" outlineLevel="0" collapsed="false">
      <c r="A107" s="25" t="n">
        <f aca="false">1+A106</f>
        <v>66</v>
      </c>
      <c r="B107" s="42" t="s">
        <v>274</v>
      </c>
      <c r="C107" s="25" t="s">
        <v>54</v>
      </c>
      <c r="D107" s="23" t="n">
        <f aca="false">SUM(D106)</f>
        <v>389.15</v>
      </c>
    </row>
    <row r="108" customFormat="false" ht="12.75" hidden="false" customHeight="false" outlineLevel="0" collapsed="false">
      <c r="A108" s="25"/>
      <c r="B108" s="21"/>
      <c r="C108" s="35"/>
      <c r="D108" s="17"/>
    </row>
    <row r="109" customFormat="false" ht="12.75" hidden="false" customHeight="false" outlineLevel="0" collapsed="false">
      <c r="A109" s="25"/>
      <c r="B109" s="21" t="s">
        <v>275</v>
      </c>
      <c r="C109" s="25"/>
      <c r="D109" s="20"/>
    </row>
    <row r="110" customFormat="false" ht="36" hidden="false" customHeight="false" outlineLevel="0" collapsed="false">
      <c r="A110" s="25" t="n">
        <f aca="false">1+A107</f>
        <v>67</v>
      </c>
      <c r="B110" s="143" t="s">
        <v>276</v>
      </c>
      <c r="C110" s="120" t="s">
        <v>20</v>
      </c>
      <c r="D110" s="20" t="n">
        <v>1</v>
      </c>
    </row>
    <row r="111" customFormat="false" ht="50.25" hidden="false" customHeight="true" outlineLevel="0" collapsed="false">
      <c r="A111" s="25" t="n">
        <f aca="false">1+A110</f>
        <v>68</v>
      </c>
      <c r="B111" s="143" t="s">
        <v>277</v>
      </c>
      <c r="C111" s="120" t="s">
        <v>20</v>
      </c>
      <c r="D111" s="20" t="n">
        <v>1</v>
      </c>
    </row>
    <row r="112" customFormat="false" ht="48.75" hidden="false" customHeight="true" outlineLevel="0" collapsed="false">
      <c r="A112" s="25" t="n">
        <f aca="false">1+A111</f>
        <v>69</v>
      </c>
      <c r="B112" s="143" t="s">
        <v>278</v>
      </c>
      <c r="C112" s="120" t="s">
        <v>20</v>
      </c>
      <c r="D112" s="20" t="n">
        <v>1</v>
      </c>
    </row>
    <row r="113" customFormat="false" ht="36" hidden="false" customHeight="false" outlineLevel="0" collapsed="false">
      <c r="A113" s="25" t="n">
        <f aca="false">1+A112</f>
        <v>70</v>
      </c>
      <c r="B113" s="143" t="s">
        <v>279</v>
      </c>
      <c r="C113" s="120" t="s">
        <v>20</v>
      </c>
      <c r="D113" s="20" t="n">
        <v>1</v>
      </c>
    </row>
    <row r="114" customFormat="false" ht="35.25" hidden="false" customHeight="true" outlineLevel="0" collapsed="false">
      <c r="A114" s="31" t="s">
        <v>56</v>
      </c>
      <c r="B114" s="31"/>
      <c r="C114" s="31"/>
      <c r="D114" s="31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14:D114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0" zoomScalePageLayoutView="115" workbookViewId="0">
      <selection pane="topLeft" activeCell="H29" activeCellId="0" sqref="H29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5" width="48.13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145" customFormat="true" ht="12.75" hidden="false" customHeight="true" outlineLevel="0" collapsed="false">
      <c r="A1" s="144" t="s">
        <v>280</v>
      </c>
      <c r="B1" s="144"/>
      <c r="C1" s="144"/>
      <c r="D1" s="144"/>
    </row>
    <row r="2" s="145" customFormat="true" ht="12.75" hidden="false" customHeight="true" outlineLevel="0" collapsed="false">
      <c r="A2" s="146" t="s">
        <v>281</v>
      </c>
      <c r="B2" s="146"/>
      <c r="C2" s="146"/>
      <c r="D2" s="146"/>
    </row>
    <row r="3" s="145" customFormat="true" ht="12.7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64"/>
      <c r="C4" s="10"/>
      <c r="D4" s="10"/>
    </row>
    <row r="5" s="11" customFormat="true" ht="12.75" hidden="false" customHeight="true" outlineLevel="0" collapsed="false">
      <c r="A5" s="10" t="s">
        <v>4</v>
      </c>
      <c r="B5" s="64"/>
      <c r="C5" s="10"/>
      <c r="D5" s="10"/>
    </row>
    <row r="6" s="11" customFormat="true" ht="12.75" hidden="false" customHeight="true" outlineLevel="0" collapsed="false">
      <c r="A6" s="10" t="s">
        <v>5</v>
      </c>
      <c r="B6" s="64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45" customFormat="true" ht="12.75" hidden="false" customHeight="true" outlineLevel="0" collapsed="false">
      <c r="A9" s="147"/>
      <c r="B9" s="48" t="s">
        <v>52</v>
      </c>
      <c r="C9" s="148"/>
      <c r="D9" s="149"/>
    </row>
    <row r="10" s="145" customFormat="true" ht="12.75" hidden="false" customHeight="true" outlineLevel="0" collapsed="false">
      <c r="A10" s="147"/>
      <c r="B10" s="150" t="s">
        <v>282</v>
      </c>
      <c r="C10" s="151"/>
      <c r="D10" s="152"/>
    </row>
    <row r="11" s="145" customFormat="true" ht="12.75" hidden="false" customHeight="true" outlineLevel="0" collapsed="false">
      <c r="A11" s="147" t="n">
        <v>1</v>
      </c>
      <c r="B11" s="106" t="s">
        <v>283</v>
      </c>
      <c r="C11" s="25" t="s">
        <v>54</v>
      </c>
      <c r="D11" s="23" t="n">
        <v>1341.64</v>
      </c>
    </row>
    <row r="12" s="145" customFormat="true" ht="12.75" hidden="false" customHeight="true" outlineLevel="0" collapsed="false">
      <c r="A12" s="147" t="n">
        <v>2</v>
      </c>
      <c r="B12" s="106" t="s">
        <v>284</v>
      </c>
      <c r="C12" s="25" t="s">
        <v>54</v>
      </c>
      <c r="D12" s="23" t="n">
        <v>1341.64</v>
      </c>
    </row>
    <row r="13" s="145" customFormat="true" ht="12.75" hidden="false" customHeight="true" outlineLevel="0" collapsed="false">
      <c r="A13" s="147" t="n">
        <v>3</v>
      </c>
      <c r="B13" s="153" t="s">
        <v>285</v>
      </c>
      <c r="C13" s="154" t="s">
        <v>54</v>
      </c>
      <c r="D13" s="23" t="n">
        <v>1341.64</v>
      </c>
    </row>
    <row r="14" s="145" customFormat="true" ht="12.75" hidden="false" customHeight="true" outlineLevel="0" collapsed="false">
      <c r="A14" s="147" t="n">
        <v>4</v>
      </c>
      <c r="B14" s="106" t="s">
        <v>286</v>
      </c>
      <c r="C14" s="25" t="s">
        <v>54</v>
      </c>
      <c r="D14" s="23" t="n">
        <v>1341.64</v>
      </c>
    </row>
    <row r="15" s="145" customFormat="true" ht="12.75" hidden="false" customHeight="true" outlineLevel="0" collapsed="false">
      <c r="A15" s="147" t="n">
        <v>5</v>
      </c>
      <c r="B15" s="106" t="s">
        <v>287</v>
      </c>
      <c r="C15" s="25" t="s">
        <v>54</v>
      </c>
      <c r="D15" s="23" t="n">
        <v>1341.64</v>
      </c>
    </row>
    <row r="16" s="145" customFormat="true" ht="24" hidden="false" customHeight="true" outlineLevel="0" collapsed="false">
      <c r="A16" s="147" t="n">
        <v>6</v>
      </c>
      <c r="B16" s="80" t="s">
        <v>288</v>
      </c>
      <c r="C16" s="25" t="s">
        <v>54</v>
      </c>
      <c r="D16" s="23" t="n">
        <v>1341.64</v>
      </c>
    </row>
    <row r="17" s="145" customFormat="true" ht="12.75" hidden="false" customHeight="true" outlineLevel="0" collapsed="false">
      <c r="A17" s="155" t="s">
        <v>289</v>
      </c>
      <c r="B17" s="156" t="s">
        <v>290</v>
      </c>
      <c r="C17" s="157" t="s">
        <v>20</v>
      </c>
      <c r="D17" s="158" t="n">
        <v>1</v>
      </c>
    </row>
    <row r="18" s="145" customFormat="true" ht="12.75" hidden="false" customHeight="true" outlineLevel="0" collapsed="false">
      <c r="A18" s="147"/>
      <c r="B18" s="150" t="s">
        <v>291</v>
      </c>
      <c r="C18" s="159"/>
      <c r="D18" s="160"/>
    </row>
    <row r="19" s="121" customFormat="true" ht="12" hidden="false" customHeight="true" outlineLevel="0" collapsed="false">
      <c r="A19" s="120" t="n">
        <v>7</v>
      </c>
      <c r="B19" s="80" t="s">
        <v>292</v>
      </c>
      <c r="C19" s="125" t="s">
        <v>54</v>
      </c>
      <c r="D19" s="23" t="n">
        <v>340.29</v>
      </c>
    </row>
    <row r="20" s="145" customFormat="true" ht="12.75" hidden="false" customHeight="true" outlineLevel="0" collapsed="false">
      <c r="A20" s="147"/>
      <c r="B20" s="161" t="s">
        <v>293</v>
      </c>
      <c r="C20" s="125"/>
      <c r="D20" s="23"/>
    </row>
    <row r="21" s="121" customFormat="true" ht="12" hidden="false" customHeight="true" outlineLevel="0" collapsed="false">
      <c r="A21" s="147" t="n">
        <v>8</v>
      </c>
      <c r="B21" s="106" t="s">
        <v>294</v>
      </c>
      <c r="C21" s="125" t="s">
        <v>54</v>
      </c>
      <c r="D21" s="23" t="n">
        <v>340.29</v>
      </c>
    </row>
    <row r="22" s="145" customFormat="true" ht="12.75" hidden="false" customHeight="true" outlineLevel="0" collapsed="false">
      <c r="A22" s="147" t="n">
        <v>9</v>
      </c>
      <c r="B22" s="106" t="s">
        <v>286</v>
      </c>
      <c r="C22" s="25" t="s">
        <v>54</v>
      </c>
      <c r="D22" s="23" t="n">
        <v>340.29</v>
      </c>
    </row>
    <row r="23" s="145" customFormat="true" ht="12.75" hidden="false" customHeight="true" outlineLevel="0" collapsed="false">
      <c r="A23" s="147" t="n">
        <v>10</v>
      </c>
      <c r="B23" s="106" t="s">
        <v>287</v>
      </c>
      <c r="C23" s="25" t="s">
        <v>54</v>
      </c>
      <c r="D23" s="23" t="n">
        <v>340.29</v>
      </c>
    </row>
    <row r="24" s="145" customFormat="true" ht="24" hidden="false" customHeight="true" outlineLevel="0" collapsed="false">
      <c r="A24" s="147" t="n">
        <v>11</v>
      </c>
      <c r="B24" s="80" t="s">
        <v>288</v>
      </c>
      <c r="C24" s="25" t="s">
        <v>54</v>
      </c>
      <c r="D24" s="23" t="n">
        <v>340.29</v>
      </c>
    </row>
    <row r="25" s="145" customFormat="true" ht="12.75" hidden="false" customHeight="true" outlineLevel="0" collapsed="false">
      <c r="A25" s="147"/>
      <c r="B25" s="80"/>
      <c r="C25" s="25"/>
      <c r="D25" s="23"/>
    </row>
    <row r="26" s="145" customFormat="true" ht="12.75" hidden="false" customHeight="true" outlineLevel="0" collapsed="false">
      <c r="A26" s="147"/>
      <c r="B26" s="150" t="s">
        <v>295</v>
      </c>
      <c r="C26" s="159"/>
      <c r="D26" s="160"/>
    </row>
    <row r="27" s="121" customFormat="true" ht="12" hidden="false" customHeight="true" outlineLevel="0" collapsed="false">
      <c r="A27" s="120" t="n">
        <v>12</v>
      </c>
      <c r="B27" s="80" t="s">
        <v>296</v>
      </c>
      <c r="C27" s="125" t="s">
        <v>54</v>
      </c>
      <c r="D27" s="45" t="n">
        <v>85.09</v>
      </c>
    </row>
    <row r="28" s="145" customFormat="true" ht="12.75" hidden="false" customHeight="true" outlineLevel="0" collapsed="false">
      <c r="A28" s="147"/>
      <c r="B28" s="161" t="s">
        <v>293</v>
      </c>
      <c r="C28" s="125"/>
      <c r="D28" s="45"/>
    </row>
    <row r="29" s="121" customFormat="true" ht="12" hidden="false" customHeight="true" outlineLevel="0" collapsed="false">
      <c r="A29" s="120" t="n">
        <v>13</v>
      </c>
      <c r="B29" s="106" t="s">
        <v>294</v>
      </c>
      <c r="C29" s="125" t="s">
        <v>54</v>
      </c>
      <c r="D29" s="45" t="n">
        <v>85.09</v>
      </c>
    </row>
    <row r="30" s="145" customFormat="true" ht="12.75" hidden="false" customHeight="true" outlineLevel="0" collapsed="false">
      <c r="A30" s="120" t="n">
        <v>14</v>
      </c>
      <c r="B30" s="106" t="s">
        <v>297</v>
      </c>
      <c r="C30" s="25" t="s">
        <v>54</v>
      </c>
      <c r="D30" s="45" t="n">
        <v>85.09</v>
      </c>
    </row>
    <row r="31" s="145" customFormat="true" ht="12.75" hidden="false" customHeight="true" outlineLevel="0" collapsed="false">
      <c r="A31" s="120" t="n">
        <v>15</v>
      </c>
      <c r="B31" s="106" t="s">
        <v>287</v>
      </c>
      <c r="C31" s="25" t="s">
        <v>54</v>
      </c>
      <c r="D31" s="45" t="n">
        <v>85.09</v>
      </c>
    </row>
    <row r="32" s="137" customFormat="true" ht="12.75" hidden="false" customHeight="true" outlineLevel="0" collapsed="false">
      <c r="A32" s="120" t="n">
        <v>16</v>
      </c>
      <c r="B32" s="106" t="s">
        <v>298</v>
      </c>
      <c r="C32" s="25" t="s">
        <v>54</v>
      </c>
      <c r="D32" s="45" t="n">
        <v>85.09</v>
      </c>
      <c r="E32" s="134"/>
      <c r="F32" s="135"/>
      <c r="G32" s="136"/>
      <c r="H32" s="136"/>
      <c r="J32" s="136"/>
    </row>
    <row r="33" s="145" customFormat="true" ht="24" hidden="false" customHeight="true" outlineLevel="0" collapsed="false">
      <c r="A33" s="120" t="n">
        <v>17</v>
      </c>
      <c r="B33" s="80" t="s">
        <v>299</v>
      </c>
      <c r="C33" s="25" t="s">
        <v>54</v>
      </c>
      <c r="D33" s="45" t="n">
        <v>85.09</v>
      </c>
    </row>
    <row r="34" s="145" customFormat="true" ht="12.75" hidden="false" customHeight="true" outlineLevel="0" collapsed="false">
      <c r="A34" s="147"/>
      <c r="B34" s="162"/>
      <c r="C34" s="163"/>
      <c r="D34" s="116"/>
    </row>
    <row r="35" s="145" customFormat="true" ht="12.75" hidden="false" customHeight="true" outlineLevel="0" collapsed="false">
      <c r="A35" s="147"/>
      <c r="B35" s="48" t="s">
        <v>300</v>
      </c>
      <c r="C35" s="125"/>
      <c r="D35" s="99"/>
    </row>
    <row r="36" s="145" customFormat="true" ht="25.5" hidden="false" customHeight="true" outlineLevel="0" collapsed="false">
      <c r="A36" s="120" t="n">
        <v>18</v>
      </c>
      <c r="B36" s="164" t="s">
        <v>301</v>
      </c>
      <c r="C36" s="165" t="s">
        <v>302</v>
      </c>
      <c r="D36" s="166" t="n">
        <v>1</v>
      </c>
    </row>
    <row r="37" s="145" customFormat="true" ht="39.75" hidden="false" customHeight="true" outlineLevel="0" collapsed="false">
      <c r="A37" s="120" t="n">
        <v>19</v>
      </c>
      <c r="B37" s="106" t="s">
        <v>303</v>
      </c>
      <c r="C37" s="120" t="s">
        <v>302</v>
      </c>
      <c r="D37" s="72" t="n">
        <v>1</v>
      </c>
    </row>
    <row r="38" s="145" customFormat="true" ht="39.75" hidden="false" customHeight="true" outlineLevel="0" collapsed="false">
      <c r="A38" s="120" t="n">
        <v>20</v>
      </c>
      <c r="B38" s="106" t="s">
        <v>304</v>
      </c>
      <c r="C38" s="120" t="s">
        <v>302</v>
      </c>
      <c r="D38" s="72" t="n">
        <v>2</v>
      </c>
    </row>
    <row r="39" s="145" customFormat="true" ht="39.75" hidden="false" customHeight="true" outlineLevel="0" collapsed="false">
      <c r="A39" s="120" t="n">
        <v>21</v>
      </c>
      <c r="B39" s="106" t="s">
        <v>305</v>
      </c>
      <c r="C39" s="120" t="s">
        <v>302</v>
      </c>
      <c r="D39" s="72" t="n">
        <v>5</v>
      </c>
    </row>
    <row r="40" s="145" customFormat="true" ht="12.75" hidden="false" customHeight="true" outlineLevel="0" collapsed="false">
      <c r="A40" s="25"/>
      <c r="B40" s="106"/>
      <c r="C40" s="120"/>
      <c r="D40" s="72"/>
    </row>
    <row r="41" s="145" customFormat="true" ht="14.25" hidden="false" customHeight="true" outlineLevel="0" collapsed="false">
      <c r="A41" s="120" t="n">
        <v>22</v>
      </c>
      <c r="B41" s="106" t="s">
        <v>306</v>
      </c>
      <c r="C41" s="120" t="s">
        <v>302</v>
      </c>
      <c r="D41" s="72" t="n">
        <v>1</v>
      </c>
    </row>
    <row r="42" s="145" customFormat="true" ht="14.25" hidden="false" customHeight="true" outlineLevel="0" collapsed="false">
      <c r="A42" s="120" t="n">
        <v>23</v>
      </c>
      <c r="B42" s="106" t="s">
        <v>307</v>
      </c>
      <c r="C42" s="120" t="s">
        <v>302</v>
      </c>
      <c r="D42" s="72" t="n">
        <v>1</v>
      </c>
    </row>
    <row r="43" s="145" customFormat="true" ht="12.75" hidden="false" customHeight="true" outlineLevel="0" collapsed="false">
      <c r="A43" s="25"/>
      <c r="B43" s="167"/>
      <c r="C43" s="35"/>
      <c r="D43" s="23"/>
    </row>
    <row r="44" s="145" customFormat="true" ht="12.75" hidden="false" customHeight="true" outlineLevel="0" collapsed="false">
      <c r="A44" s="25"/>
      <c r="B44" s="17" t="s">
        <v>308</v>
      </c>
      <c r="C44" s="35"/>
      <c r="D44" s="23"/>
    </row>
    <row r="45" s="145" customFormat="true" ht="12.75" hidden="false" customHeight="true" outlineLevel="0" collapsed="false">
      <c r="A45" s="120" t="n">
        <v>24</v>
      </c>
      <c r="B45" s="80" t="s">
        <v>309</v>
      </c>
      <c r="C45" s="17" t="s">
        <v>54</v>
      </c>
      <c r="D45" s="98" t="n">
        <v>286.23</v>
      </c>
    </row>
    <row r="46" s="145" customFormat="true" ht="12.75" hidden="false" customHeight="true" outlineLevel="0" collapsed="false">
      <c r="A46" s="120" t="n">
        <v>25</v>
      </c>
      <c r="B46" s="168" t="s">
        <v>310</v>
      </c>
      <c r="C46" s="169" t="s">
        <v>73</v>
      </c>
      <c r="D46" s="74" t="n">
        <v>395.47</v>
      </c>
    </row>
    <row r="47" s="145" customFormat="true" ht="12.75" hidden="false" customHeight="true" outlineLevel="0" collapsed="false">
      <c r="A47" s="25"/>
      <c r="B47" s="168"/>
      <c r="C47" s="169"/>
      <c r="D47" s="74"/>
    </row>
    <row r="48" s="145" customFormat="true" ht="12.75" hidden="false" customHeight="true" outlineLevel="0" collapsed="false">
      <c r="A48" s="25"/>
      <c r="B48" s="17" t="s">
        <v>311</v>
      </c>
      <c r="C48" s="17"/>
      <c r="D48" s="17"/>
    </row>
    <row r="49" s="44" customFormat="true" ht="24" hidden="false" customHeight="true" outlineLevel="0" collapsed="false">
      <c r="A49" s="120" t="n">
        <v>26</v>
      </c>
      <c r="B49" s="100" t="s">
        <v>312</v>
      </c>
      <c r="C49" s="17" t="s">
        <v>20</v>
      </c>
      <c r="D49" s="74" t="n">
        <v>1</v>
      </c>
    </row>
    <row r="50" s="44" customFormat="true" ht="24" hidden="false" customHeight="true" outlineLevel="0" collapsed="false">
      <c r="A50" s="120" t="n">
        <v>27</v>
      </c>
      <c r="B50" s="100" t="s">
        <v>313</v>
      </c>
      <c r="C50" s="17" t="s">
        <v>20</v>
      </c>
      <c r="D50" s="78" t="n">
        <v>1</v>
      </c>
    </row>
    <row r="51" s="44" customFormat="true" ht="24" hidden="false" customHeight="true" outlineLevel="0" collapsed="false">
      <c r="A51" s="120" t="n">
        <v>28</v>
      </c>
      <c r="B51" s="100" t="s">
        <v>314</v>
      </c>
      <c r="C51" s="17" t="s">
        <v>20</v>
      </c>
      <c r="D51" s="78" t="n">
        <v>1</v>
      </c>
    </row>
    <row r="52" s="44" customFormat="true" ht="24" hidden="false" customHeight="true" outlineLevel="0" collapsed="false">
      <c r="A52" s="120" t="n">
        <v>29</v>
      </c>
      <c r="B52" s="100" t="s">
        <v>315</v>
      </c>
      <c r="C52" s="17" t="s">
        <v>20</v>
      </c>
      <c r="D52" s="78" t="n">
        <v>1</v>
      </c>
    </row>
    <row r="53" s="37" customFormat="true" ht="43.5" hidden="false" customHeight="true" outlineLevel="0" collapsed="false">
      <c r="A53" s="35" t="s">
        <v>56</v>
      </c>
      <c r="B53" s="35"/>
      <c r="C53" s="35"/>
      <c r="D53" s="35"/>
    </row>
  </sheetData>
  <mergeCells count="8">
    <mergeCell ref="A1:D1"/>
    <mergeCell ref="A2:D2"/>
    <mergeCell ref="A3:D3"/>
    <mergeCell ref="A7:A8"/>
    <mergeCell ref="B7:B8"/>
    <mergeCell ref="C7:C8"/>
    <mergeCell ref="D7:D8"/>
    <mergeCell ref="A53:D53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1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55" width="37.28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7" customFormat="true" ht="12.75" hidden="false" customHeight="true" outlineLevel="0" collapsed="false">
      <c r="B1" s="170"/>
      <c r="C1" s="145"/>
      <c r="D1" s="171" t="s">
        <v>316</v>
      </c>
    </row>
    <row r="2" s="7" customFormat="true" ht="12.75" hidden="false" customHeight="true" outlineLevel="0" collapsed="false">
      <c r="A2" s="8" t="s">
        <v>317</v>
      </c>
      <c r="B2" s="8"/>
      <c r="C2" s="8"/>
      <c r="D2" s="8"/>
    </row>
    <row r="3" s="7" customFormat="true" ht="12.75" hidden="false" customHeight="true" outlineLevel="0" collapsed="false">
      <c r="A3" s="9" t="s">
        <v>2</v>
      </c>
      <c r="B3" s="9"/>
      <c r="C3" s="9"/>
      <c r="D3" s="9"/>
    </row>
    <row r="4" s="11" customFormat="true" ht="15.6" hidden="false" customHeight="true" outlineLevel="0" collapsed="false">
      <c r="A4" s="10" t="s">
        <v>3</v>
      </c>
      <c r="B4" s="64"/>
      <c r="C4" s="10"/>
      <c r="D4" s="10"/>
    </row>
    <row r="5" s="11" customFormat="true" ht="12.75" hidden="false" customHeight="true" outlineLevel="0" collapsed="false">
      <c r="A5" s="10" t="s">
        <v>4</v>
      </c>
      <c r="B5" s="64"/>
      <c r="C5" s="10"/>
      <c r="D5" s="10"/>
    </row>
    <row r="6" s="11" customFormat="true" ht="12.75" hidden="false" customHeight="true" outlineLevel="0" collapsed="false">
      <c r="A6" s="10" t="s">
        <v>5</v>
      </c>
      <c r="B6" s="64"/>
      <c r="C6" s="10"/>
      <c r="D6" s="172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s="11" customFormat="true" ht="12.75" hidden="false" customHeight="true" outlineLevel="0" collapsed="false">
      <c r="A9" s="139"/>
      <c r="B9" s="70"/>
      <c r="C9" s="139"/>
      <c r="D9" s="71"/>
    </row>
    <row r="10" customFormat="false" ht="15.75" hidden="false" customHeight="true" outlineLevel="0" collapsed="false">
      <c r="A10" s="16"/>
      <c r="B10" s="150" t="s">
        <v>317</v>
      </c>
      <c r="C10" s="18"/>
      <c r="D10" s="19"/>
    </row>
    <row r="11" s="7" customFormat="true" ht="15.75" hidden="false" customHeight="true" outlineLevel="0" collapsed="false">
      <c r="A11" s="25"/>
      <c r="B11" s="17" t="s">
        <v>318</v>
      </c>
      <c r="C11" s="21"/>
      <c r="D11" s="74"/>
    </row>
    <row r="12" s="7" customFormat="true" ht="26.25" hidden="false" customHeight="true" outlineLevel="0" collapsed="false">
      <c r="A12" s="173" t="n">
        <v>1</v>
      </c>
      <c r="B12" s="100" t="s">
        <v>319</v>
      </c>
      <c r="C12" s="35" t="s">
        <v>54</v>
      </c>
      <c r="D12" s="101" t="n">
        <v>2950</v>
      </c>
    </row>
    <row r="13" s="7" customFormat="true" ht="27" hidden="false" customHeight="true" outlineLevel="0" collapsed="false">
      <c r="A13" s="25" t="n">
        <v>2</v>
      </c>
      <c r="B13" s="153" t="s">
        <v>320</v>
      </c>
      <c r="C13" s="35" t="s">
        <v>54</v>
      </c>
      <c r="D13" s="23" t="n">
        <v>120.1</v>
      </c>
    </row>
    <row r="14" s="7" customFormat="true" ht="39.75" hidden="false" customHeight="true" outlineLevel="0" collapsed="false">
      <c r="A14" s="25" t="n">
        <v>3</v>
      </c>
      <c r="B14" s="80" t="s">
        <v>321</v>
      </c>
      <c r="C14" s="35" t="s">
        <v>54</v>
      </c>
      <c r="D14" s="98" t="n">
        <v>1298.4</v>
      </c>
    </row>
    <row r="15" s="7" customFormat="true" ht="15.75" hidden="false" customHeight="true" outlineLevel="0" collapsed="false">
      <c r="A15" s="25" t="n">
        <v>4</v>
      </c>
      <c r="B15" s="80" t="s">
        <v>322</v>
      </c>
      <c r="C15" s="35" t="s">
        <v>323</v>
      </c>
      <c r="D15" s="98" t="n">
        <v>1298.4</v>
      </c>
    </row>
    <row r="16" s="7" customFormat="true" ht="24" hidden="false" customHeight="true" outlineLevel="0" collapsed="false">
      <c r="A16" s="25" t="n">
        <v>5</v>
      </c>
      <c r="B16" s="153" t="s">
        <v>324</v>
      </c>
      <c r="C16" s="83" t="s">
        <v>73</v>
      </c>
      <c r="D16" s="98" t="n">
        <v>55.2</v>
      </c>
    </row>
    <row r="17" s="7" customFormat="true" ht="15" hidden="false" customHeight="true" outlineLevel="0" collapsed="false">
      <c r="A17" s="25"/>
      <c r="B17" s="80"/>
      <c r="C17" s="35"/>
      <c r="D17" s="17"/>
    </row>
    <row r="18" s="7" customFormat="true" ht="15" hidden="false" customHeight="true" outlineLevel="0" collapsed="false">
      <c r="A18" s="25"/>
      <c r="B18" s="17" t="s">
        <v>325</v>
      </c>
      <c r="C18" s="133"/>
      <c r="D18" s="74"/>
    </row>
    <row r="19" s="7" customFormat="true" ht="12.75" hidden="false" customHeight="true" outlineLevel="0" collapsed="false">
      <c r="A19" s="173" t="n">
        <v>6</v>
      </c>
      <c r="B19" s="80" t="s">
        <v>326</v>
      </c>
      <c r="C19" s="133" t="s">
        <v>20</v>
      </c>
      <c r="D19" s="74" t="n">
        <v>1</v>
      </c>
    </row>
    <row r="20" s="7" customFormat="true" ht="18.75" hidden="false" customHeight="true" outlineLevel="0" collapsed="false">
      <c r="A20" s="25" t="n">
        <v>7</v>
      </c>
      <c r="B20" s="80" t="s">
        <v>327</v>
      </c>
      <c r="C20" s="133" t="s">
        <v>20</v>
      </c>
      <c r="D20" s="74" t="n">
        <v>2</v>
      </c>
    </row>
    <row r="21" s="7" customFormat="true" ht="18.75" hidden="false" customHeight="true" outlineLevel="0" collapsed="false">
      <c r="A21" s="25" t="n">
        <v>8</v>
      </c>
      <c r="B21" s="80" t="s">
        <v>328</v>
      </c>
      <c r="C21" s="133" t="s">
        <v>20</v>
      </c>
      <c r="D21" s="74" t="n">
        <v>1</v>
      </c>
    </row>
    <row r="22" s="7" customFormat="true" ht="18.75" hidden="false" customHeight="true" outlineLevel="0" collapsed="false">
      <c r="A22" s="25" t="n">
        <v>9</v>
      </c>
      <c r="B22" s="80" t="s">
        <v>329</v>
      </c>
      <c r="C22" s="133" t="s">
        <v>20</v>
      </c>
      <c r="D22" s="74" t="n">
        <v>1</v>
      </c>
    </row>
    <row r="23" s="7" customFormat="true" ht="18.75" hidden="false" customHeight="true" outlineLevel="0" collapsed="false">
      <c r="A23" s="25" t="n">
        <v>10</v>
      </c>
      <c r="B23" s="80" t="s">
        <v>330</v>
      </c>
      <c r="C23" s="133" t="s">
        <v>20</v>
      </c>
      <c r="D23" s="74" t="n">
        <v>1</v>
      </c>
    </row>
    <row r="24" s="7" customFormat="true" ht="18.75" hidden="false" customHeight="true" outlineLevel="0" collapsed="false">
      <c r="A24" s="25" t="n">
        <v>11</v>
      </c>
      <c r="B24" s="80" t="s">
        <v>331</v>
      </c>
      <c r="C24" s="133" t="s">
        <v>20</v>
      </c>
      <c r="D24" s="74" t="n">
        <v>2</v>
      </c>
    </row>
    <row r="25" s="7" customFormat="true" ht="18.75" hidden="false" customHeight="true" outlineLevel="0" collapsed="false">
      <c r="A25" s="25" t="n">
        <v>12</v>
      </c>
      <c r="B25" s="80" t="s">
        <v>332</v>
      </c>
      <c r="C25" s="133" t="s">
        <v>20</v>
      </c>
      <c r="D25" s="74" t="n">
        <v>2</v>
      </c>
    </row>
    <row r="26" s="7" customFormat="true" ht="18.75" hidden="false" customHeight="true" outlineLevel="0" collapsed="false">
      <c r="A26" s="25" t="n">
        <v>13</v>
      </c>
      <c r="B26" s="80" t="s">
        <v>333</v>
      </c>
      <c r="C26" s="133" t="s">
        <v>20</v>
      </c>
      <c r="D26" s="74" t="n">
        <v>1</v>
      </c>
    </row>
    <row r="27" s="7" customFormat="true" ht="18.75" hidden="false" customHeight="true" outlineLevel="0" collapsed="false">
      <c r="A27" s="25" t="n">
        <v>14</v>
      </c>
      <c r="B27" s="80" t="s">
        <v>334</v>
      </c>
      <c r="C27" s="133" t="s">
        <v>20</v>
      </c>
      <c r="D27" s="74" t="n">
        <v>2</v>
      </c>
    </row>
    <row r="28" s="7" customFormat="true" ht="12.75" hidden="false" customHeight="true" outlineLevel="0" collapsed="false">
      <c r="A28" s="25" t="n">
        <v>15</v>
      </c>
      <c r="B28" s="80" t="s">
        <v>335</v>
      </c>
      <c r="C28" s="133" t="s">
        <v>20</v>
      </c>
      <c r="D28" s="74" t="n">
        <v>4</v>
      </c>
    </row>
    <row r="29" s="7" customFormat="true" ht="12.75" hidden="false" customHeight="true" outlineLevel="0" collapsed="false">
      <c r="A29" s="25" t="n">
        <v>16</v>
      </c>
      <c r="B29" s="80" t="s">
        <v>336</v>
      </c>
      <c r="C29" s="133" t="s">
        <v>20</v>
      </c>
      <c r="D29" s="74" t="n">
        <v>1</v>
      </c>
    </row>
    <row r="30" s="7" customFormat="true" ht="12.75" hidden="false" customHeight="true" outlineLevel="0" collapsed="false">
      <c r="A30" s="25" t="n">
        <v>17</v>
      </c>
      <c r="B30" s="80" t="s">
        <v>337</v>
      </c>
      <c r="C30" s="133" t="s">
        <v>20</v>
      </c>
      <c r="D30" s="74" t="n">
        <v>1</v>
      </c>
    </row>
    <row r="31" s="7" customFormat="true" ht="12.75" hidden="false" customHeight="true" outlineLevel="0" collapsed="false">
      <c r="A31" s="25" t="n">
        <v>18</v>
      </c>
      <c r="B31" s="80" t="s">
        <v>338</v>
      </c>
      <c r="C31" s="133" t="s">
        <v>20</v>
      </c>
      <c r="D31" s="74" t="n">
        <v>31</v>
      </c>
    </row>
    <row r="32" s="7" customFormat="true" ht="12.75" hidden="false" customHeight="true" outlineLevel="0" collapsed="false">
      <c r="A32" s="25" t="n">
        <v>19</v>
      </c>
      <c r="B32" s="80" t="s">
        <v>339</v>
      </c>
      <c r="C32" s="133" t="s">
        <v>20</v>
      </c>
      <c r="D32" s="74" t="n">
        <v>31</v>
      </c>
    </row>
    <row r="33" s="7" customFormat="true" ht="12.75" hidden="false" customHeight="true" outlineLevel="0" collapsed="false">
      <c r="A33" s="25" t="n">
        <v>20</v>
      </c>
      <c r="B33" s="80" t="s">
        <v>340</v>
      </c>
      <c r="C33" s="133" t="s">
        <v>20</v>
      </c>
      <c r="D33" s="74" t="n">
        <v>1</v>
      </c>
    </row>
    <row r="34" s="7" customFormat="true" ht="18" hidden="false" customHeight="true" outlineLevel="0" collapsed="false">
      <c r="A34" s="25" t="n">
        <v>21</v>
      </c>
      <c r="B34" s="80" t="s">
        <v>341</v>
      </c>
      <c r="C34" s="133" t="s">
        <v>20</v>
      </c>
      <c r="D34" s="74" t="n">
        <v>1</v>
      </c>
    </row>
    <row r="35" s="7" customFormat="true" ht="18" hidden="false" customHeight="true" outlineLevel="0" collapsed="false">
      <c r="A35" s="25" t="n">
        <v>22</v>
      </c>
      <c r="B35" s="80" t="s">
        <v>342</v>
      </c>
      <c r="C35" s="133" t="s">
        <v>20</v>
      </c>
      <c r="D35" s="74" t="n">
        <v>1</v>
      </c>
    </row>
    <row r="36" s="7" customFormat="true" ht="18" hidden="false" customHeight="true" outlineLevel="0" collapsed="false">
      <c r="A36" s="88" t="s">
        <v>343</v>
      </c>
      <c r="B36" s="90" t="s">
        <v>344</v>
      </c>
      <c r="C36" s="89" t="s">
        <v>20</v>
      </c>
      <c r="D36" s="85" t="n">
        <v>1</v>
      </c>
    </row>
    <row r="37" s="7" customFormat="true" ht="18" hidden="false" customHeight="true" outlineLevel="0" collapsed="false">
      <c r="A37" s="25" t="n">
        <v>23</v>
      </c>
      <c r="B37" s="80" t="s">
        <v>345</v>
      </c>
      <c r="C37" s="133" t="s">
        <v>20</v>
      </c>
      <c r="D37" s="74" t="n">
        <v>69</v>
      </c>
    </row>
    <row r="38" s="7" customFormat="true" ht="12.75" hidden="false" customHeight="true" outlineLevel="0" collapsed="false">
      <c r="A38" s="25"/>
      <c r="B38" s="80"/>
      <c r="C38" s="133"/>
      <c r="D38" s="74"/>
    </row>
    <row r="39" s="7" customFormat="true" ht="12.75" hidden="false" customHeight="true" outlineLevel="0" collapsed="false">
      <c r="A39" s="25"/>
      <c r="B39" s="99" t="s">
        <v>346</v>
      </c>
      <c r="C39" s="35"/>
      <c r="D39" s="74"/>
    </row>
    <row r="40" s="7" customFormat="true" ht="12.75" hidden="false" customHeight="true" outlineLevel="0" collapsed="false">
      <c r="A40" s="72" t="n">
        <v>24</v>
      </c>
      <c r="B40" s="80" t="s">
        <v>347</v>
      </c>
      <c r="C40" s="17" t="s">
        <v>20</v>
      </c>
      <c r="D40" s="74" t="n">
        <v>1</v>
      </c>
    </row>
    <row r="41" s="7" customFormat="true" ht="12.75" hidden="false" customHeight="true" outlineLevel="0" collapsed="false">
      <c r="A41" s="72" t="n">
        <v>25</v>
      </c>
      <c r="B41" s="80" t="s">
        <v>348</v>
      </c>
      <c r="C41" s="17" t="s">
        <v>20</v>
      </c>
      <c r="D41" s="74" t="n">
        <v>1</v>
      </c>
    </row>
    <row r="42" s="7" customFormat="true" ht="12.75" hidden="false" customHeight="true" outlineLevel="0" collapsed="false">
      <c r="A42" s="72" t="n">
        <v>26</v>
      </c>
      <c r="B42" s="80" t="s">
        <v>349</v>
      </c>
      <c r="C42" s="17" t="s">
        <v>20</v>
      </c>
      <c r="D42" s="74" t="n">
        <v>3</v>
      </c>
    </row>
    <row r="43" s="7" customFormat="true" ht="12.75" hidden="false" customHeight="true" outlineLevel="0" collapsed="false">
      <c r="A43" s="72"/>
      <c r="B43" s="72"/>
      <c r="C43" s="72"/>
      <c r="D43" s="72"/>
    </row>
    <row r="44" s="7" customFormat="true" ht="12.75" hidden="false" customHeight="true" outlineLevel="0" collapsed="false">
      <c r="A44" s="72"/>
      <c r="B44" s="150" t="s">
        <v>350</v>
      </c>
      <c r="C44" s="17"/>
      <c r="D44" s="17"/>
    </row>
    <row r="45" s="7" customFormat="true" ht="12.75" hidden="false" customHeight="true" outlineLevel="0" collapsed="false">
      <c r="A45" s="72"/>
      <c r="B45" s="48" t="s">
        <v>351</v>
      </c>
      <c r="C45" s="17"/>
      <c r="D45" s="17"/>
    </row>
    <row r="46" s="145" customFormat="true" ht="25.5" hidden="false" customHeight="true" outlineLevel="0" collapsed="false">
      <c r="A46" s="25" t="n">
        <v>27</v>
      </c>
      <c r="B46" s="164" t="s">
        <v>352</v>
      </c>
      <c r="C46" s="165" t="s">
        <v>302</v>
      </c>
      <c r="D46" s="166" t="n">
        <v>6</v>
      </c>
    </row>
    <row r="47" s="145" customFormat="true" ht="25.5" hidden="false" customHeight="true" outlineLevel="0" collapsed="false">
      <c r="A47" s="25" t="n">
        <v>28</v>
      </c>
      <c r="B47" s="164" t="s">
        <v>353</v>
      </c>
      <c r="C47" s="165" t="s">
        <v>302</v>
      </c>
      <c r="D47" s="174" t="n">
        <v>3</v>
      </c>
    </row>
    <row r="48" s="145" customFormat="true" ht="33.75" hidden="false" customHeight="true" outlineLevel="0" collapsed="false">
      <c r="A48" s="175"/>
      <c r="B48" s="175"/>
      <c r="C48" s="175"/>
      <c r="D48" s="175"/>
    </row>
    <row r="49" s="7" customFormat="true" ht="38.25" hidden="false" customHeight="true" outlineLevel="0" collapsed="false">
      <c r="A49" s="35" t="s">
        <v>56</v>
      </c>
      <c r="B49" s="35"/>
      <c r="C49" s="35"/>
      <c r="D49" s="35"/>
    </row>
    <row r="61" customFormat="false" ht="12" hidden="false" customHeight="true" outlineLevel="0" collapsed="false"/>
  </sheetData>
  <mergeCells count="8">
    <mergeCell ref="A2:D2"/>
    <mergeCell ref="A3:D3"/>
    <mergeCell ref="A7:A8"/>
    <mergeCell ref="B7:B8"/>
    <mergeCell ref="C7:C8"/>
    <mergeCell ref="D7:D8"/>
    <mergeCell ref="A48:D48"/>
    <mergeCell ref="A49:D49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5" width="47.41"/>
    <col collapsed="false" customWidth="true" hidden="false" outlineLevel="0" max="3" min="3" style="3" width="8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s="7" customFormat="true" ht="12.75" hidden="false" customHeight="false" outlineLevel="0" collapsed="false">
      <c r="B1" s="137"/>
      <c r="C1" s="171" t="s">
        <v>354</v>
      </c>
      <c r="D1" s="176" t="s">
        <v>355</v>
      </c>
    </row>
    <row r="2" s="7" customFormat="true" ht="12.75" hidden="false" customHeight="false" outlineLevel="0" collapsed="false">
      <c r="A2" s="8" t="s">
        <v>356</v>
      </c>
      <c r="B2" s="8"/>
      <c r="C2" s="8"/>
      <c r="D2" s="8"/>
    </row>
    <row r="3" s="7" customFormat="true" ht="12.75" hidden="false" customHeight="false" outlineLevel="0" collapsed="false">
      <c r="A3" s="177" t="s">
        <v>2</v>
      </c>
      <c r="B3" s="177"/>
      <c r="C3" s="177"/>
      <c r="D3" s="177"/>
    </row>
    <row r="4" s="11" customFormat="true" ht="15.6" hidden="false" customHeight="true" outlineLevel="0" collapsed="false">
      <c r="A4" s="10" t="s">
        <v>3</v>
      </c>
      <c r="B4" s="64"/>
      <c r="C4" s="10"/>
      <c r="D4" s="10"/>
    </row>
    <row r="5" s="11" customFormat="true" ht="12.75" hidden="false" customHeight="false" outlineLevel="0" collapsed="false">
      <c r="A5" s="10" t="s">
        <v>4</v>
      </c>
      <c r="B5" s="64"/>
      <c r="C5" s="10"/>
      <c r="D5" s="10"/>
    </row>
    <row r="6" s="11" customFormat="true" ht="12.75" hidden="false" customHeight="false" outlineLevel="0" collapsed="false">
      <c r="A6" s="10" t="s">
        <v>5</v>
      </c>
      <c r="B6" s="64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customFormat="false" ht="12" hidden="false" customHeight="false" outlineLevel="0" collapsed="false">
      <c r="A9" s="16"/>
      <c r="B9" s="17"/>
      <c r="C9" s="18"/>
      <c r="D9" s="19"/>
    </row>
    <row r="10" s="37" customFormat="true" ht="12" hidden="false" customHeight="false" outlineLevel="0" collapsed="false">
      <c r="A10" s="120"/>
      <c r="B10" s="73" t="s">
        <v>357</v>
      </c>
      <c r="C10" s="35"/>
      <c r="D10" s="20"/>
    </row>
    <row r="11" s="37" customFormat="true" ht="12" hidden="false" customHeight="false" outlineLevel="0" collapsed="false">
      <c r="A11" s="120"/>
      <c r="B11" s="17" t="s">
        <v>358</v>
      </c>
      <c r="C11" s="35"/>
      <c r="D11" s="20"/>
    </row>
    <row r="12" s="37" customFormat="true" ht="25.5" hidden="false" customHeight="false" outlineLevel="0" collapsed="false">
      <c r="A12" s="25" t="n">
        <v>1</v>
      </c>
      <c r="B12" s="178" t="s">
        <v>359</v>
      </c>
      <c r="C12" s="35" t="s">
        <v>20</v>
      </c>
      <c r="D12" s="174" t="n">
        <v>24</v>
      </c>
    </row>
    <row r="13" s="37" customFormat="true" ht="12.75" hidden="false" customHeight="false" outlineLevel="0" collapsed="false">
      <c r="A13" s="88" t="s">
        <v>360</v>
      </c>
      <c r="B13" s="179" t="s">
        <v>361</v>
      </c>
      <c r="C13" s="141" t="s">
        <v>20</v>
      </c>
      <c r="D13" s="174" t="n">
        <v>2</v>
      </c>
    </row>
    <row r="14" s="37" customFormat="true" ht="25.5" hidden="false" customHeight="false" outlineLevel="0" collapsed="false">
      <c r="A14" s="25" t="n">
        <v>2</v>
      </c>
      <c r="B14" s="178" t="s">
        <v>362</v>
      </c>
      <c r="C14" s="35" t="s">
        <v>20</v>
      </c>
      <c r="D14" s="166" t="n">
        <v>1</v>
      </c>
    </row>
    <row r="15" s="37" customFormat="true" ht="25.5" hidden="false" customHeight="false" outlineLevel="0" collapsed="false">
      <c r="A15" s="25" t="n">
        <v>3</v>
      </c>
      <c r="B15" s="178" t="s">
        <v>363</v>
      </c>
      <c r="C15" s="35" t="s">
        <v>20</v>
      </c>
      <c r="D15" s="166" t="n">
        <v>3</v>
      </c>
    </row>
    <row r="16" s="37" customFormat="true" ht="25.5" hidden="false" customHeight="false" outlineLevel="0" collapsed="false">
      <c r="A16" s="25" t="n">
        <v>4</v>
      </c>
      <c r="B16" s="178" t="s">
        <v>364</v>
      </c>
      <c r="C16" s="35" t="s">
        <v>20</v>
      </c>
      <c r="D16" s="20" t="n">
        <v>2</v>
      </c>
    </row>
    <row r="17" s="37" customFormat="true" ht="25.5" hidden="false" customHeight="false" outlineLevel="0" collapsed="false">
      <c r="A17" s="25" t="n">
        <v>5</v>
      </c>
      <c r="B17" s="178" t="s">
        <v>365</v>
      </c>
      <c r="C17" s="35" t="s">
        <v>20</v>
      </c>
      <c r="D17" s="166" t="n">
        <v>3</v>
      </c>
    </row>
    <row r="18" s="37" customFormat="true" ht="25.5" hidden="false" customHeight="false" outlineLevel="0" collapsed="false">
      <c r="A18" s="25" t="n">
        <v>6</v>
      </c>
      <c r="B18" s="178" t="s">
        <v>366</v>
      </c>
      <c r="C18" s="35" t="s">
        <v>20</v>
      </c>
      <c r="D18" s="174" t="n">
        <v>61</v>
      </c>
    </row>
    <row r="19" s="37" customFormat="true" ht="25.5" hidden="false" customHeight="false" outlineLevel="0" collapsed="false">
      <c r="A19" s="25" t="n">
        <v>7</v>
      </c>
      <c r="B19" s="179" t="s">
        <v>367</v>
      </c>
      <c r="C19" s="35" t="s">
        <v>20</v>
      </c>
      <c r="D19" s="174" t="n">
        <v>6</v>
      </c>
    </row>
    <row r="20" s="37" customFormat="true" ht="25.5" hidden="false" customHeight="false" outlineLevel="0" collapsed="false">
      <c r="A20" s="25" t="n">
        <v>8</v>
      </c>
      <c r="B20" s="178" t="s">
        <v>368</v>
      </c>
      <c r="C20" s="35" t="s">
        <v>20</v>
      </c>
      <c r="D20" s="166" t="n">
        <v>12</v>
      </c>
    </row>
    <row r="21" s="37" customFormat="true" ht="31.5" hidden="false" customHeight="true" outlineLevel="0" collapsed="false">
      <c r="A21" s="25" t="n">
        <v>9</v>
      </c>
      <c r="B21" s="178" t="s">
        <v>369</v>
      </c>
      <c r="C21" s="35" t="s">
        <v>20</v>
      </c>
      <c r="D21" s="166" t="n">
        <v>1</v>
      </c>
    </row>
    <row r="22" s="37" customFormat="true" ht="25.5" hidden="false" customHeight="false" outlineLevel="0" collapsed="false">
      <c r="A22" s="25" t="n">
        <v>10</v>
      </c>
      <c r="B22" s="178" t="s">
        <v>370</v>
      </c>
      <c r="C22" s="35" t="s">
        <v>20</v>
      </c>
      <c r="D22" s="166" t="n">
        <v>5</v>
      </c>
    </row>
    <row r="23" s="37" customFormat="true" ht="25.5" hidden="false" customHeight="false" outlineLevel="0" collapsed="false">
      <c r="A23" s="25" t="n">
        <v>11</v>
      </c>
      <c r="B23" s="178" t="s">
        <v>371</v>
      </c>
      <c r="C23" s="35" t="s">
        <v>20</v>
      </c>
      <c r="D23" s="166" t="n">
        <v>6</v>
      </c>
    </row>
    <row r="24" s="37" customFormat="true" ht="25.5" hidden="false" customHeight="false" outlineLevel="0" collapsed="false">
      <c r="A24" s="25" t="n">
        <v>12</v>
      </c>
      <c r="B24" s="178" t="s">
        <v>372</v>
      </c>
      <c r="C24" s="35" t="s">
        <v>20</v>
      </c>
      <c r="D24" s="20" t="n">
        <v>2</v>
      </c>
    </row>
    <row r="25" s="37" customFormat="true" ht="12.75" hidden="false" customHeight="false" outlineLevel="0" collapsed="false">
      <c r="A25" s="25" t="n">
        <v>13</v>
      </c>
      <c r="B25" s="178" t="s">
        <v>373</v>
      </c>
      <c r="C25" s="35" t="s">
        <v>20</v>
      </c>
      <c r="D25" s="20" t="n">
        <v>5</v>
      </c>
    </row>
    <row r="26" customFormat="false" ht="25.5" hidden="false" customHeight="false" outlineLevel="0" collapsed="false">
      <c r="A26" s="88" t="s">
        <v>374</v>
      </c>
      <c r="B26" s="179" t="s">
        <v>375</v>
      </c>
      <c r="C26" s="141" t="s">
        <v>20</v>
      </c>
      <c r="D26" s="50" t="n">
        <v>2</v>
      </c>
    </row>
    <row r="27" customFormat="false" ht="12" hidden="false" customHeight="false" outlineLevel="0" collapsed="false">
      <c r="A27" s="16"/>
      <c r="B27" s="73" t="s">
        <v>376</v>
      </c>
      <c r="C27" s="18"/>
      <c r="D27" s="19"/>
    </row>
    <row r="28" s="7" customFormat="true" ht="12.75" hidden="false" customHeight="false" outlineLevel="0" collapsed="false">
      <c r="A28" s="25" t="n">
        <v>14</v>
      </c>
      <c r="B28" s="153" t="s">
        <v>377</v>
      </c>
      <c r="C28" s="83" t="s">
        <v>20</v>
      </c>
      <c r="D28" s="180" t="n">
        <v>8</v>
      </c>
    </row>
    <row r="29" s="7" customFormat="true" ht="12.75" hidden="false" customHeight="false" outlineLevel="0" collapsed="false">
      <c r="A29" s="25" t="n">
        <v>15</v>
      </c>
      <c r="B29" s="153" t="s">
        <v>378</v>
      </c>
      <c r="C29" s="83" t="s">
        <v>20</v>
      </c>
      <c r="D29" s="180" t="n">
        <v>85</v>
      </c>
    </row>
    <row r="30" s="7" customFormat="true" ht="12.75" hidden="false" customHeight="false" outlineLevel="0" collapsed="false">
      <c r="A30" s="25"/>
      <c r="B30" s="153"/>
      <c r="C30" s="83"/>
      <c r="D30" s="181"/>
    </row>
    <row r="31" s="7" customFormat="true" ht="12.75" hidden="false" customHeight="false" outlineLevel="0" collapsed="false">
      <c r="A31" s="147"/>
      <c r="B31" s="182" t="s">
        <v>379</v>
      </c>
      <c r="C31" s="183"/>
      <c r="D31" s="184"/>
    </row>
    <row r="32" s="7" customFormat="true" ht="12.75" hidden="false" customHeight="false" outlineLevel="0" collapsed="false">
      <c r="A32" s="147"/>
      <c r="B32" s="17" t="s">
        <v>380</v>
      </c>
      <c r="C32" s="183"/>
      <c r="D32" s="184"/>
    </row>
    <row r="33" s="7" customFormat="true" ht="51" hidden="false" customHeight="false" outlineLevel="0" collapsed="false">
      <c r="A33" s="25" t="n">
        <v>16</v>
      </c>
      <c r="B33" s="185" t="s">
        <v>381</v>
      </c>
      <c r="C33" s="186" t="s">
        <v>382</v>
      </c>
      <c r="D33" s="184" t="n">
        <v>62</v>
      </c>
    </row>
    <row r="34" s="7" customFormat="true" ht="51" hidden="false" customHeight="false" outlineLevel="0" collapsed="false">
      <c r="A34" s="25" t="n">
        <v>17</v>
      </c>
      <c r="B34" s="185" t="s">
        <v>383</v>
      </c>
      <c r="C34" s="186" t="s">
        <v>382</v>
      </c>
      <c r="D34" s="184" t="n">
        <v>13</v>
      </c>
    </row>
    <row r="35" s="7" customFormat="true" ht="51" hidden="false" customHeight="false" outlineLevel="0" collapsed="false">
      <c r="A35" s="25" t="n">
        <v>18</v>
      </c>
      <c r="B35" s="185" t="s">
        <v>384</v>
      </c>
      <c r="C35" s="186" t="s">
        <v>382</v>
      </c>
      <c r="D35" s="184" t="n">
        <v>6</v>
      </c>
    </row>
    <row r="36" s="7" customFormat="true" ht="54.75" hidden="false" customHeight="true" outlineLevel="0" collapsed="false">
      <c r="A36" s="25" t="n">
        <v>19</v>
      </c>
      <c r="B36" s="185" t="s">
        <v>385</v>
      </c>
      <c r="C36" s="186" t="s">
        <v>382</v>
      </c>
      <c r="D36" s="184" t="n">
        <v>71</v>
      </c>
    </row>
    <row r="37" s="7" customFormat="true" ht="51" hidden="false" customHeight="false" outlineLevel="0" collapsed="false">
      <c r="A37" s="25" t="n">
        <v>20</v>
      </c>
      <c r="B37" s="185" t="s">
        <v>386</v>
      </c>
      <c r="C37" s="186" t="s">
        <v>382</v>
      </c>
      <c r="D37" s="184" t="n">
        <v>5</v>
      </c>
    </row>
    <row r="38" s="7" customFormat="true" ht="38.25" hidden="false" customHeight="false" outlineLevel="0" collapsed="false">
      <c r="A38" s="25" t="n">
        <v>21</v>
      </c>
      <c r="B38" s="187" t="s">
        <v>387</v>
      </c>
      <c r="C38" s="186" t="s">
        <v>382</v>
      </c>
      <c r="D38" s="184" t="n">
        <v>1</v>
      </c>
    </row>
    <row r="39" s="7" customFormat="true" ht="38.25" hidden="false" customHeight="false" outlineLevel="0" collapsed="false">
      <c r="A39" s="25" t="n">
        <v>22</v>
      </c>
      <c r="B39" s="187" t="s">
        <v>388</v>
      </c>
      <c r="C39" s="186" t="s">
        <v>382</v>
      </c>
      <c r="D39" s="184" t="n">
        <v>1</v>
      </c>
    </row>
    <row r="40" s="7" customFormat="true" ht="51" hidden="false" customHeight="false" outlineLevel="0" collapsed="false">
      <c r="A40" s="25" t="n">
        <v>23</v>
      </c>
      <c r="B40" s="185" t="s">
        <v>389</v>
      </c>
      <c r="C40" s="186" t="s">
        <v>382</v>
      </c>
      <c r="D40" s="184" t="n">
        <v>1</v>
      </c>
    </row>
    <row r="41" s="7" customFormat="true" ht="38.25" hidden="false" customHeight="false" outlineLevel="0" collapsed="false">
      <c r="A41" s="25" t="n">
        <v>24</v>
      </c>
      <c r="B41" s="185" t="s">
        <v>390</v>
      </c>
      <c r="C41" s="186" t="s">
        <v>382</v>
      </c>
      <c r="D41" s="184" t="n">
        <v>1</v>
      </c>
    </row>
    <row r="42" s="7" customFormat="true" ht="51" hidden="false" customHeight="false" outlineLevel="0" collapsed="false">
      <c r="A42" s="25" t="n">
        <v>25</v>
      </c>
      <c r="B42" s="185" t="s">
        <v>391</v>
      </c>
      <c r="C42" s="186" t="s">
        <v>382</v>
      </c>
      <c r="D42" s="184" t="n">
        <v>1</v>
      </c>
    </row>
    <row r="43" s="7" customFormat="true" ht="38.25" hidden="false" customHeight="false" outlineLevel="0" collapsed="false">
      <c r="A43" s="25" t="n">
        <v>26</v>
      </c>
      <c r="B43" s="185" t="s">
        <v>392</v>
      </c>
      <c r="C43" s="186" t="s">
        <v>382</v>
      </c>
      <c r="D43" s="184" t="n">
        <v>1</v>
      </c>
    </row>
    <row r="44" s="7" customFormat="true" ht="38.25" hidden="false" customHeight="false" outlineLevel="0" collapsed="false">
      <c r="A44" s="25" t="n">
        <v>27</v>
      </c>
      <c r="B44" s="185" t="s">
        <v>393</v>
      </c>
      <c r="C44" s="186" t="s">
        <v>382</v>
      </c>
      <c r="D44" s="184" t="n">
        <v>1</v>
      </c>
    </row>
    <row r="45" s="7" customFormat="true" ht="38.25" hidden="false" customHeight="false" outlineLevel="0" collapsed="false">
      <c r="A45" s="25" t="n">
        <v>28</v>
      </c>
      <c r="B45" s="185" t="s">
        <v>394</v>
      </c>
      <c r="C45" s="186" t="s">
        <v>382</v>
      </c>
      <c r="D45" s="184" t="n">
        <v>1</v>
      </c>
    </row>
    <row r="46" s="7" customFormat="true" ht="38.25" hidden="false" customHeight="false" outlineLevel="0" collapsed="false">
      <c r="A46" s="25" t="n">
        <v>29</v>
      </c>
      <c r="B46" s="185" t="s">
        <v>395</v>
      </c>
      <c r="C46" s="186" t="s">
        <v>382</v>
      </c>
      <c r="D46" s="184" t="n">
        <v>1</v>
      </c>
    </row>
    <row r="47" s="7" customFormat="true" ht="38.25" hidden="false" customHeight="false" outlineLevel="0" collapsed="false">
      <c r="A47" s="25" t="n">
        <v>30</v>
      </c>
      <c r="B47" s="185" t="s">
        <v>396</v>
      </c>
      <c r="C47" s="186" t="s">
        <v>382</v>
      </c>
      <c r="D47" s="184" t="n">
        <v>1</v>
      </c>
    </row>
    <row r="48" s="37" customFormat="true" ht="12.75" hidden="false" customHeight="false" outlineLevel="0" collapsed="false">
      <c r="A48" s="25"/>
      <c r="B48" s="178"/>
      <c r="C48" s="35"/>
      <c r="D48" s="17"/>
    </row>
    <row r="49" s="37" customFormat="true" ht="12" hidden="false" customHeight="false" outlineLevel="0" collapsed="false">
      <c r="A49" s="25"/>
      <c r="B49" s="17" t="s">
        <v>397</v>
      </c>
      <c r="C49" s="35"/>
      <c r="D49" s="17"/>
    </row>
    <row r="50" s="37" customFormat="true" ht="12.75" hidden="false" customHeight="false" outlineLevel="0" collapsed="false">
      <c r="A50" s="88" t="n">
        <v>31</v>
      </c>
      <c r="B50" s="179" t="s">
        <v>398</v>
      </c>
      <c r="C50" s="141" t="s">
        <v>20</v>
      </c>
      <c r="D50" s="174" t="n">
        <v>0</v>
      </c>
    </row>
    <row r="51" s="37" customFormat="true" ht="12.75" hidden="false" customHeight="false" outlineLevel="0" collapsed="false">
      <c r="A51" s="25" t="n">
        <v>32</v>
      </c>
      <c r="B51" s="178" t="s">
        <v>399</v>
      </c>
      <c r="C51" s="35" t="s">
        <v>20</v>
      </c>
      <c r="D51" s="20" t="n">
        <v>1</v>
      </c>
    </row>
    <row r="52" s="37" customFormat="true" ht="12.75" hidden="false" customHeight="false" outlineLevel="0" collapsed="false">
      <c r="A52" s="25"/>
      <c r="B52" s="178"/>
      <c r="C52" s="35"/>
      <c r="D52" s="17"/>
    </row>
    <row r="53" s="37" customFormat="true" ht="12.75" hidden="false" customHeight="false" outlineLevel="0" collapsed="false">
      <c r="A53" s="25"/>
      <c r="B53" s="188" t="s">
        <v>400</v>
      </c>
      <c r="C53" s="35"/>
      <c r="D53" s="189"/>
    </row>
    <row r="54" s="37" customFormat="true" ht="12.75" hidden="false" customHeight="false" outlineLevel="0" collapsed="false">
      <c r="A54" s="25" t="n">
        <v>33</v>
      </c>
      <c r="B54" s="178" t="s">
        <v>401</v>
      </c>
      <c r="C54" s="35" t="s">
        <v>20</v>
      </c>
      <c r="D54" s="190" t="n">
        <v>5</v>
      </c>
    </row>
    <row r="55" s="37" customFormat="true" ht="12.75" hidden="false" customHeight="false" outlineLevel="0" collapsed="false">
      <c r="A55" s="25" t="n">
        <v>34</v>
      </c>
      <c r="B55" s="178" t="s">
        <v>402</v>
      </c>
      <c r="C55" s="35" t="s">
        <v>20</v>
      </c>
      <c r="D55" s="190" t="n">
        <v>4</v>
      </c>
    </row>
    <row r="56" s="37" customFormat="true" ht="12.75" hidden="false" customHeight="false" outlineLevel="0" collapsed="false">
      <c r="A56" s="25" t="n">
        <v>35</v>
      </c>
      <c r="B56" s="178" t="s">
        <v>403</v>
      </c>
      <c r="C56" s="35" t="s">
        <v>20</v>
      </c>
      <c r="D56" s="190" t="n">
        <v>22</v>
      </c>
    </row>
    <row r="57" s="37" customFormat="true" ht="39.75" hidden="false" customHeight="true" outlineLevel="0" collapsed="false">
      <c r="A57" s="35" t="s">
        <v>56</v>
      </c>
      <c r="B57" s="35"/>
      <c r="C57" s="35"/>
      <c r="D57" s="35"/>
    </row>
    <row r="58" s="194" customFormat="true" ht="12" hidden="false" customHeight="false" outlineLevel="0" collapsed="false">
      <c r="A58" s="191"/>
      <c r="B58" s="192"/>
      <c r="C58" s="193"/>
      <c r="D58" s="193"/>
    </row>
  </sheetData>
  <mergeCells count="7">
    <mergeCell ref="A2:D2"/>
    <mergeCell ref="A3:D3"/>
    <mergeCell ref="A7:A8"/>
    <mergeCell ref="B7:B8"/>
    <mergeCell ref="C7:C8"/>
    <mergeCell ref="D7:D8"/>
    <mergeCell ref="A57:D57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2"/>
  <sheetViews>
    <sheetView showFormulas="false" showGridLines="true" showRowColHeaders="true" showZeros="false" rightToLeft="false" tabSelected="false" showOutlineSymbols="true" defaultGridColor="true" view="pageBreakPreview" topLeftCell="A97" colorId="64" zoomScale="115" zoomScaleNormal="100" zoomScalePageLayoutView="115" workbookViewId="0">
      <selection pane="topLeft" activeCell="I121" activeCellId="0" sqref="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" width="50.84"/>
    <col collapsed="false" customWidth="true" hidden="false" outlineLevel="0" max="3" min="3" style="7" width="8.14"/>
    <col collapsed="false" customWidth="false" hidden="false" outlineLevel="0" max="4" min="4" style="138" width="9.14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B1" s="145"/>
      <c r="C1" s="171" t="s">
        <v>316</v>
      </c>
      <c r="D1" s="195" t="s">
        <v>404</v>
      </c>
    </row>
    <row r="2" customFormat="false" ht="12.75" hidden="false" customHeight="false" outlineLevel="0" collapsed="false">
      <c r="A2" s="8" t="s">
        <v>405</v>
      </c>
      <c r="B2" s="8"/>
      <c r="C2" s="8"/>
      <c r="D2" s="8"/>
    </row>
    <row r="3" customFormat="false" ht="12.75" hidden="false" customHeight="false" outlineLevel="0" collapsed="false">
      <c r="A3" s="177" t="s">
        <v>2</v>
      </c>
      <c r="B3" s="177"/>
      <c r="C3" s="177"/>
      <c r="D3" s="177"/>
    </row>
    <row r="4" s="11" customFormat="true" ht="15.6" hidden="false" customHeight="true" outlineLevel="0" collapsed="false">
      <c r="A4" s="10" t="s">
        <v>3</v>
      </c>
      <c r="B4" s="10"/>
      <c r="C4" s="10"/>
      <c r="D4" s="196"/>
    </row>
    <row r="5" s="11" customFormat="true" ht="12.75" hidden="false" customHeight="false" outlineLevel="0" collapsed="false">
      <c r="A5" s="10" t="s">
        <v>4</v>
      </c>
      <c r="B5" s="10"/>
      <c r="C5" s="10"/>
      <c r="D5" s="196"/>
    </row>
    <row r="6" s="11" customFormat="true" ht="12.75" hidden="false" customHeight="false" outlineLevel="0" collapsed="false">
      <c r="A6" s="10" t="s">
        <v>5</v>
      </c>
      <c r="B6" s="10"/>
      <c r="C6" s="10"/>
      <c r="D6" s="196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69" t="s">
        <v>9</v>
      </c>
    </row>
    <row r="8" s="11" customFormat="true" ht="34.5" hidden="false" customHeight="true" outlineLevel="0" collapsed="false">
      <c r="A8" s="12"/>
      <c r="B8" s="13"/>
      <c r="C8" s="14"/>
      <c r="D8" s="69"/>
    </row>
    <row r="9" s="11" customFormat="true" ht="12.75" hidden="false" customHeight="false" outlineLevel="0" collapsed="false">
      <c r="A9" s="139"/>
      <c r="B9" s="139"/>
      <c r="C9" s="139"/>
      <c r="D9" s="72"/>
    </row>
    <row r="10" customFormat="false" ht="12.75" hidden="false" customHeight="false" outlineLevel="0" collapsed="false">
      <c r="A10" s="25"/>
      <c r="B10" s="21" t="s">
        <v>406</v>
      </c>
      <c r="C10" s="25"/>
      <c r="D10" s="20"/>
    </row>
    <row r="11" customFormat="false" ht="12.75" hidden="false" customHeight="false" outlineLevel="0" collapsed="false">
      <c r="A11" s="25"/>
      <c r="B11" s="31" t="s">
        <v>407</v>
      </c>
      <c r="C11" s="25"/>
      <c r="D11" s="20"/>
    </row>
    <row r="12" customFormat="false" ht="36" hidden="false" customHeight="false" outlineLevel="0" collapsed="false">
      <c r="A12" s="25" t="n">
        <v>1</v>
      </c>
      <c r="B12" s="197" t="s">
        <v>408</v>
      </c>
      <c r="C12" s="35" t="s">
        <v>54</v>
      </c>
      <c r="D12" s="23" t="n">
        <v>7467.35</v>
      </c>
    </row>
    <row r="13" customFormat="false" ht="49.5" hidden="false" customHeight="true" outlineLevel="0" collapsed="false">
      <c r="A13" s="25" t="n">
        <v>2</v>
      </c>
      <c r="B13" s="198" t="s">
        <v>409</v>
      </c>
      <c r="C13" s="35" t="s">
        <v>54</v>
      </c>
      <c r="D13" s="23" t="n">
        <v>77.67</v>
      </c>
    </row>
    <row r="14" customFormat="false" ht="36" hidden="false" customHeight="false" outlineLevel="0" collapsed="false">
      <c r="A14" s="25" t="n">
        <v>3</v>
      </c>
      <c r="B14" s="197" t="s">
        <v>410</v>
      </c>
      <c r="C14" s="35" t="s">
        <v>54</v>
      </c>
      <c r="D14" s="23" t="n">
        <v>77.74</v>
      </c>
    </row>
    <row r="15" customFormat="false" ht="36" hidden="false" customHeight="false" outlineLevel="0" collapsed="false">
      <c r="A15" s="25" t="n">
        <v>4</v>
      </c>
      <c r="B15" s="198" t="s">
        <v>411</v>
      </c>
      <c r="C15" s="35" t="s">
        <v>54</v>
      </c>
      <c r="D15" s="23" t="n">
        <v>75.33</v>
      </c>
    </row>
    <row r="16" customFormat="false" ht="12.75" hidden="false" customHeight="false" outlineLevel="0" collapsed="false">
      <c r="A16" s="25" t="n">
        <v>5</v>
      </c>
      <c r="B16" s="198" t="s">
        <v>412</v>
      </c>
      <c r="C16" s="35" t="s">
        <v>54</v>
      </c>
      <c r="D16" s="23" t="n">
        <v>181.02</v>
      </c>
    </row>
    <row r="17" customFormat="false" ht="48" hidden="false" customHeight="false" outlineLevel="0" collapsed="false">
      <c r="A17" s="25" t="n">
        <v>6</v>
      </c>
      <c r="B17" s="198" t="s">
        <v>413</v>
      </c>
      <c r="C17" s="35" t="s">
        <v>54</v>
      </c>
      <c r="D17" s="23" t="n">
        <v>3901.36</v>
      </c>
    </row>
    <row r="18" customFormat="false" ht="36" hidden="false" customHeight="false" outlineLevel="0" collapsed="false">
      <c r="A18" s="25" t="n">
        <v>7</v>
      </c>
      <c r="B18" s="197" t="s">
        <v>414</v>
      </c>
      <c r="C18" s="35" t="s">
        <v>54</v>
      </c>
      <c r="D18" s="23" t="n">
        <v>441.36</v>
      </c>
    </row>
    <row r="19" customFormat="false" ht="36" hidden="false" customHeight="false" outlineLevel="0" collapsed="false">
      <c r="A19" s="25" t="n">
        <v>8</v>
      </c>
      <c r="B19" s="197" t="s">
        <v>415</v>
      </c>
      <c r="C19" s="35" t="s">
        <v>54</v>
      </c>
      <c r="D19" s="23" t="n">
        <v>183.63</v>
      </c>
    </row>
    <row r="20" customFormat="false" ht="36" hidden="false" customHeight="false" outlineLevel="0" collapsed="false">
      <c r="A20" s="25" t="n">
        <v>9</v>
      </c>
      <c r="B20" s="197" t="s">
        <v>416</v>
      </c>
      <c r="C20" s="35" t="s">
        <v>54</v>
      </c>
      <c r="D20" s="23" t="n">
        <v>17.22</v>
      </c>
    </row>
    <row r="21" customFormat="false" ht="12.75" hidden="false" customHeight="false" outlineLevel="0" collapsed="false">
      <c r="A21" s="25"/>
      <c r="B21" s="35" t="s">
        <v>417</v>
      </c>
      <c r="C21" s="35"/>
      <c r="D21" s="23"/>
    </row>
    <row r="22" customFormat="false" ht="24" hidden="false" customHeight="false" outlineLevel="0" collapsed="false">
      <c r="A22" s="25" t="n">
        <v>10</v>
      </c>
      <c r="B22" s="199" t="s">
        <v>418</v>
      </c>
      <c r="C22" s="35" t="s">
        <v>54</v>
      </c>
      <c r="D22" s="45" t="n">
        <v>30.86</v>
      </c>
    </row>
    <row r="23" customFormat="false" ht="12.75" hidden="false" customHeight="false" outlineLevel="0" collapsed="false">
      <c r="A23" s="25"/>
      <c r="B23" s="200"/>
      <c r="C23" s="25"/>
      <c r="D23" s="169"/>
    </row>
    <row r="24" customFormat="false" ht="14.45" hidden="false" customHeight="true" outlineLevel="0" collapsed="false">
      <c r="A24" s="25"/>
      <c r="B24" s="21" t="s">
        <v>419</v>
      </c>
      <c r="C24" s="25"/>
      <c r="D24" s="20"/>
    </row>
    <row r="25" customFormat="false" ht="14.45" hidden="false" customHeight="true" outlineLevel="0" collapsed="false">
      <c r="A25" s="25"/>
      <c r="B25" s="31" t="s">
        <v>420</v>
      </c>
      <c r="C25" s="25"/>
      <c r="D25" s="20"/>
    </row>
    <row r="26" customFormat="false" ht="14.45" hidden="false" customHeight="true" outlineLevel="0" collapsed="false">
      <c r="A26" s="25"/>
      <c r="B26" s="201" t="s">
        <v>421</v>
      </c>
      <c r="C26" s="25"/>
      <c r="D26" s="20"/>
    </row>
    <row r="27" customFormat="false" ht="48" hidden="false" customHeight="false" outlineLevel="0" collapsed="false">
      <c r="A27" s="25" t="n">
        <v>11</v>
      </c>
      <c r="B27" s="202" t="s">
        <v>422</v>
      </c>
      <c r="C27" s="25" t="s">
        <v>54</v>
      </c>
      <c r="D27" s="50" t="n">
        <v>808.12</v>
      </c>
    </row>
    <row r="28" customFormat="false" ht="14.45" hidden="false" customHeight="true" outlineLevel="0" collapsed="false">
      <c r="A28" s="25"/>
      <c r="B28" s="201"/>
      <c r="C28" s="25"/>
      <c r="D28" s="20"/>
    </row>
    <row r="29" customFormat="false" ht="14.45" hidden="false" customHeight="true" outlineLevel="0" collapsed="false">
      <c r="A29" s="25"/>
      <c r="B29" s="201" t="s">
        <v>423</v>
      </c>
      <c r="C29" s="25"/>
      <c r="D29" s="20"/>
    </row>
    <row r="30" customFormat="false" ht="60" hidden="false" customHeight="false" outlineLevel="0" collapsed="false">
      <c r="A30" s="25" t="n">
        <v>12</v>
      </c>
      <c r="B30" s="203" t="s">
        <v>424</v>
      </c>
      <c r="C30" s="25" t="s">
        <v>54</v>
      </c>
      <c r="D30" s="50" t="n">
        <v>726.12</v>
      </c>
    </row>
    <row r="31" customFormat="false" ht="12.75" hidden="false" customHeight="false" outlineLevel="0" collapsed="false">
      <c r="A31" s="25"/>
      <c r="B31" s="204"/>
      <c r="C31" s="25"/>
      <c r="D31" s="20"/>
    </row>
    <row r="32" customFormat="false" ht="14.45" hidden="false" customHeight="true" outlineLevel="0" collapsed="false">
      <c r="A32" s="25"/>
      <c r="B32" s="201" t="s">
        <v>425</v>
      </c>
      <c r="C32" s="25"/>
      <c r="D32" s="20"/>
    </row>
    <row r="33" customFormat="false" ht="84" hidden="false" customHeight="false" outlineLevel="0" collapsed="false">
      <c r="A33" s="25" t="n">
        <v>13</v>
      </c>
      <c r="B33" s="197" t="s">
        <v>426</v>
      </c>
      <c r="C33" s="25" t="s">
        <v>54</v>
      </c>
      <c r="D33" s="45" t="n">
        <v>569.7</v>
      </c>
    </row>
    <row r="34" customFormat="false" ht="12.75" hidden="false" customHeight="false" outlineLevel="0" collapsed="false">
      <c r="A34" s="25"/>
      <c r="B34" s="197"/>
      <c r="C34" s="25"/>
      <c r="D34" s="23"/>
    </row>
    <row r="35" customFormat="false" ht="14.45" hidden="false" customHeight="true" outlineLevel="0" collapsed="false">
      <c r="A35" s="25"/>
      <c r="B35" s="201" t="s">
        <v>427</v>
      </c>
      <c r="C35" s="25"/>
      <c r="D35" s="20"/>
    </row>
    <row r="36" customFormat="false" ht="36" hidden="false" customHeight="false" outlineLevel="0" collapsed="false">
      <c r="A36" s="25" t="n">
        <v>14</v>
      </c>
      <c r="B36" s="197" t="s">
        <v>428</v>
      </c>
      <c r="C36" s="35" t="s">
        <v>54</v>
      </c>
      <c r="D36" s="20" t="n">
        <v>82.8</v>
      </c>
    </row>
    <row r="37" customFormat="false" ht="12.75" hidden="false" customHeight="false" outlineLevel="0" collapsed="false">
      <c r="A37" s="25"/>
      <c r="B37" s="197"/>
      <c r="C37" s="35"/>
      <c r="D37" s="20"/>
    </row>
    <row r="38" customFormat="false" ht="12.75" hidden="false" customHeight="false" outlineLevel="0" collapsed="false">
      <c r="A38" s="25"/>
      <c r="B38" s="201" t="s">
        <v>429</v>
      </c>
      <c r="C38" s="35"/>
      <c r="D38" s="20"/>
    </row>
    <row r="39" customFormat="false" ht="36" hidden="false" customHeight="false" outlineLevel="0" collapsed="false">
      <c r="A39" s="25" t="n">
        <v>15</v>
      </c>
      <c r="B39" s="197" t="s">
        <v>430</v>
      </c>
      <c r="C39" s="35" t="s">
        <v>54</v>
      </c>
      <c r="D39" s="50" t="n">
        <v>159.32</v>
      </c>
    </row>
    <row r="40" customFormat="false" ht="12.75" hidden="false" customHeight="false" outlineLevel="0" collapsed="false">
      <c r="A40" s="25"/>
      <c r="B40" s="197"/>
      <c r="C40" s="35"/>
      <c r="D40" s="20"/>
    </row>
    <row r="41" customFormat="false" ht="12.75" hidden="false" customHeight="false" outlineLevel="0" collapsed="false">
      <c r="A41" s="25"/>
      <c r="B41" s="201" t="s">
        <v>431</v>
      </c>
      <c r="C41" s="35"/>
      <c r="D41" s="20"/>
    </row>
    <row r="42" customFormat="false" ht="36" hidden="false" customHeight="false" outlineLevel="0" collapsed="false">
      <c r="A42" s="25" t="n">
        <v>16</v>
      </c>
      <c r="B42" s="197" t="s">
        <v>432</v>
      </c>
      <c r="C42" s="35" t="s">
        <v>54</v>
      </c>
      <c r="D42" s="20" t="n">
        <v>1143.79</v>
      </c>
    </row>
    <row r="43" customFormat="false" ht="12.75" hidden="false" customHeight="false" outlineLevel="0" collapsed="false">
      <c r="A43" s="25"/>
      <c r="B43" s="201"/>
      <c r="C43" s="35"/>
      <c r="D43" s="20"/>
    </row>
    <row r="44" customFormat="false" ht="12.75" hidden="false" customHeight="false" outlineLevel="0" collapsed="false">
      <c r="A44" s="25"/>
      <c r="B44" s="201" t="s">
        <v>433</v>
      </c>
      <c r="C44" s="35"/>
      <c r="D44" s="20"/>
    </row>
    <row r="45" customFormat="false" ht="36" hidden="false" customHeight="false" outlineLevel="0" collapsed="false">
      <c r="A45" s="25" t="n">
        <v>17</v>
      </c>
      <c r="B45" s="197" t="s">
        <v>434</v>
      </c>
      <c r="C45" s="35" t="s">
        <v>54</v>
      </c>
      <c r="D45" s="20" t="n">
        <v>53.92</v>
      </c>
    </row>
    <row r="46" customFormat="false" ht="12.75" hidden="false" customHeight="false" outlineLevel="0" collapsed="false">
      <c r="A46" s="25"/>
      <c r="B46" s="201"/>
      <c r="C46" s="35"/>
      <c r="D46" s="20"/>
    </row>
    <row r="47" customFormat="false" ht="12.75" hidden="false" customHeight="false" outlineLevel="0" collapsed="false">
      <c r="A47" s="25"/>
      <c r="B47" s="201" t="s">
        <v>435</v>
      </c>
      <c r="C47" s="35"/>
      <c r="D47" s="20"/>
    </row>
    <row r="48" customFormat="false" ht="36" hidden="false" customHeight="false" outlineLevel="0" collapsed="false">
      <c r="A48" s="25" t="n">
        <v>18</v>
      </c>
      <c r="B48" s="205" t="s">
        <v>436</v>
      </c>
      <c r="C48" s="35" t="s">
        <v>54</v>
      </c>
      <c r="D48" s="20" t="n">
        <v>15.55</v>
      </c>
    </row>
    <row r="49" customFormat="false" ht="12.75" hidden="false" customHeight="false" outlineLevel="0" collapsed="false">
      <c r="A49" s="25"/>
      <c r="B49" s="201"/>
      <c r="C49" s="35"/>
      <c r="D49" s="20"/>
    </row>
    <row r="50" customFormat="false" ht="12.75" hidden="false" customHeight="false" outlineLevel="0" collapsed="false">
      <c r="A50" s="25"/>
      <c r="B50" s="201" t="s">
        <v>437</v>
      </c>
      <c r="C50" s="35"/>
      <c r="D50" s="20"/>
    </row>
    <row r="51" customFormat="false" ht="36" hidden="false" customHeight="false" outlineLevel="0" collapsed="false">
      <c r="A51" s="25" t="n">
        <v>19</v>
      </c>
      <c r="B51" s="197" t="s">
        <v>438</v>
      </c>
      <c r="C51" s="35" t="s">
        <v>54</v>
      </c>
      <c r="D51" s="23" t="n">
        <v>4.7</v>
      </c>
    </row>
    <row r="52" customFormat="false" ht="12.75" hidden="false" customHeight="false" outlineLevel="0" collapsed="false">
      <c r="A52" s="25"/>
      <c r="B52" s="201"/>
      <c r="C52" s="35"/>
      <c r="D52" s="20"/>
    </row>
    <row r="53" customFormat="false" ht="12.75" hidden="false" customHeight="false" outlineLevel="0" collapsed="false">
      <c r="A53" s="25"/>
      <c r="B53" s="201" t="s">
        <v>439</v>
      </c>
      <c r="C53" s="35"/>
      <c r="D53" s="20"/>
    </row>
    <row r="54" customFormat="false" ht="24" hidden="false" customHeight="false" outlineLevel="0" collapsed="false">
      <c r="A54" s="25" t="n">
        <v>20</v>
      </c>
      <c r="B54" s="197" t="s">
        <v>440</v>
      </c>
      <c r="C54" s="35" t="s">
        <v>441</v>
      </c>
      <c r="D54" s="23" t="n">
        <v>81</v>
      </c>
    </row>
    <row r="55" customFormat="false" ht="12.75" hidden="false" customHeight="false" outlineLevel="0" collapsed="false">
      <c r="A55" s="25"/>
      <c r="B55" s="197"/>
      <c r="C55" s="35"/>
      <c r="D55" s="23"/>
    </row>
    <row r="56" customFormat="false" ht="12.75" hidden="false" customHeight="false" outlineLevel="0" collapsed="false">
      <c r="A56" s="25"/>
      <c r="B56" s="201" t="s">
        <v>442</v>
      </c>
      <c r="C56" s="35"/>
      <c r="D56" s="20"/>
    </row>
    <row r="57" customFormat="false" ht="24" hidden="false" customHeight="false" outlineLevel="0" collapsed="false">
      <c r="A57" s="25" t="n">
        <v>21</v>
      </c>
      <c r="B57" s="197" t="s">
        <v>443</v>
      </c>
      <c r="C57" s="35" t="s">
        <v>441</v>
      </c>
      <c r="D57" s="23" t="n">
        <v>81</v>
      </c>
    </row>
    <row r="58" customFormat="false" ht="12.75" hidden="false" customHeight="false" outlineLevel="0" collapsed="false">
      <c r="A58" s="25"/>
      <c r="B58" s="201"/>
      <c r="C58" s="35"/>
      <c r="D58" s="20"/>
    </row>
    <row r="59" customFormat="false" ht="12.75" hidden="false" customHeight="false" outlineLevel="0" collapsed="false">
      <c r="A59" s="25"/>
      <c r="B59" s="201" t="s">
        <v>444</v>
      </c>
      <c r="C59" s="35"/>
      <c r="D59" s="20"/>
    </row>
    <row r="60" customFormat="false" ht="24" hidden="false" customHeight="false" outlineLevel="0" collapsed="false">
      <c r="A60" s="25" t="n">
        <v>22</v>
      </c>
      <c r="B60" s="197" t="s">
        <v>445</v>
      </c>
      <c r="C60" s="35" t="s">
        <v>441</v>
      </c>
      <c r="D60" s="23" t="n">
        <v>6.6</v>
      </c>
    </row>
    <row r="61" customFormat="false" ht="12.75" hidden="false" customHeight="false" outlineLevel="0" collapsed="false">
      <c r="A61" s="147"/>
      <c r="B61" s="206"/>
      <c r="C61" s="125"/>
      <c r="D61" s="20"/>
    </row>
    <row r="62" customFormat="false" ht="12.75" hidden="false" customHeight="false" outlineLevel="0" collapsed="false">
      <c r="A62" s="147"/>
      <c r="B62" s="206" t="s">
        <v>446</v>
      </c>
      <c r="C62" s="125"/>
      <c r="D62" s="20"/>
    </row>
    <row r="63" customFormat="false" ht="36" hidden="false" customHeight="false" outlineLevel="0" collapsed="false">
      <c r="A63" s="147" t="n">
        <v>23</v>
      </c>
      <c r="B63" s="207" t="s">
        <v>447</v>
      </c>
      <c r="C63" s="125" t="s">
        <v>441</v>
      </c>
      <c r="D63" s="23" t="n">
        <v>6</v>
      </c>
    </row>
    <row r="64" customFormat="false" ht="12.75" hidden="false" customHeight="false" outlineLevel="0" collapsed="false">
      <c r="A64" s="147"/>
      <c r="B64" s="206"/>
      <c r="C64" s="125"/>
      <c r="D64" s="20"/>
    </row>
    <row r="65" customFormat="false" ht="12.75" hidden="false" customHeight="false" outlineLevel="0" collapsed="false">
      <c r="A65" s="147"/>
      <c r="B65" s="206" t="s">
        <v>448</v>
      </c>
      <c r="C65" s="125"/>
      <c r="D65" s="20"/>
    </row>
    <row r="66" customFormat="false" ht="36" hidden="false" customHeight="false" outlineLevel="0" collapsed="false">
      <c r="A66" s="147" t="n">
        <v>24</v>
      </c>
      <c r="B66" s="208" t="s">
        <v>449</v>
      </c>
      <c r="C66" s="209" t="s">
        <v>54</v>
      </c>
      <c r="D66" s="28" t="n">
        <v>100.16</v>
      </c>
    </row>
    <row r="67" customFormat="false" ht="12.75" hidden="false" customHeight="false" outlineLevel="0" collapsed="false">
      <c r="A67" s="147"/>
      <c r="B67" s="208"/>
      <c r="C67" s="209"/>
      <c r="D67" s="28"/>
    </row>
    <row r="68" customFormat="false" ht="12.75" hidden="false" customHeight="false" outlineLevel="0" collapsed="false">
      <c r="A68" s="147"/>
      <c r="B68" s="206" t="s">
        <v>450</v>
      </c>
      <c r="C68" s="209"/>
      <c r="D68" s="28"/>
    </row>
    <row r="69" customFormat="false" ht="36" hidden="false" customHeight="false" outlineLevel="0" collapsed="false">
      <c r="A69" s="147" t="n">
        <v>25</v>
      </c>
      <c r="B69" s="208" t="s">
        <v>451</v>
      </c>
      <c r="C69" s="209" t="s">
        <v>54</v>
      </c>
      <c r="D69" s="28" t="n">
        <v>204.02</v>
      </c>
    </row>
    <row r="70" customFormat="false" ht="12.75" hidden="false" customHeight="false" outlineLevel="0" collapsed="false">
      <c r="A70" s="147"/>
      <c r="B70" s="208"/>
      <c r="C70" s="209"/>
      <c r="D70" s="28"/>
    </row>
    <row r="71" customFormat="false" ht="12.75" hidden="false" customHeight="false" outlineLevel="0" collapsed="false">
      <c r="A71" s="147"/>
      <c r="B71" s="206" t="s">
        <v>452</v>
      </c>
      <c r="C71" s="209"/>
      <c r="D71" s="28"/>
    </row>
    <row r="72" customFormat="false" ht="51.75" hidden="false" customHeight="true" outlineLevel="0" collapsed="false">
      <c r="A72" s="25" t="n">
        <v>26</v>
      </c>
      <c r="B72" s="208" t="s">
        <v>453</v>
      </c>
      <c r="C72" s="35" t="s">
        <v>54</v>
      </c>
      <c r="D72" s="20" t="n">
        <v>41.13</v>
      </c>
    </row>
    <row r="73" customFormat="false" ht="12.75" hidden="false" customHeight="false" outlineLevel="0" collapsed="false">
      <c r="A73" s="25"/>
      <c r="B73" s="208"/>
      <c r="C73" s="35"/>
      <c r="D73" s="20"/>
    </row>
    <row r="74" customFormat="false" ht="12.75" hidden="false" customHeight="false" outlineLevel="0" collapsed="false">
      <c r="A74" s="25"/>
      <c r="B74" s="206" t="s">
        <v>454</v>
      </c>
      <c r="C74" s="35"/>
      <c r="D74" s="20"/>
    </row>
    <row r="75" customFormat="false" ht="51.75" hidden="false" customHeight="true" outlineLevel="0" collapsed="false">
      <c r="A75" s="25" t="n">
        <v>27</v>
      </c>
      <c r="B75" s="208" t="s">
        <v>455</v>
      </c>
      <c r="C75" s="35" t="s">
        <v>54</v>
      </c>
      <c r="D75" s="20" t="n">
        <v>749.07</v>
      </c>
    </row>
    <row r="76" customFormat="false" ht="12.75" hidden="false" customHeight="false" outlineLevel="0" collapsed="false">
      <c r="A76" s="25"/>
      <c r="B76" s="208"/>
      <c r="C76" s="35"/>
      <c r="D76" s="20"/>
    </row>
    <row r="77" customFormat="false" ht="12.75" hidden="false" customHeight="false" outlineLevel="0" collapsed="false">
      <c r="A77" s="25"/>
      <c r="B77" s="206" t="s">
        <v>456</v>
      </c>
      <c r="C77" s="35"/>
      <c r="D77" s="20"/>
    </row>
    <row r="78" customFormat="false" ht="51.75" hidden="false" customHeight="true" outlineLevel="0" collapsed="false">
      <c r="A78" s="25" t="n">
        <v>28</v>
      </c>
      <c r="B78" s="208" t="s">
        <v>457</v>
      </c>
      <c r="C78" s="35" t="s">
        <v>54</v>
      </c>
      <c r="D78" s="50" t="n">
        <v>428.23</v>
      </c>
    </row>
    <row r="79" customFormat="false" ht="12.75" hidden="false" customHeight="false" outlineLevel="0" collapsed="false">
      <c r="A79" s="25"/>
      <c r="B79" s="208"/>
      <c r="C79" s="35"/>
      <c r="D79" s="20"/>
    </row>
    <row r="80" customFormat="false" ht="12.75" hidden="false" customHeight="false" outlineLevel="0" collapsed="false">
      <c r="A80" s="25"/>
      <c r="B80" s="206" t="s">
        <v>458</v>
      </c>
      <c r="C80" s="35"/>
      <c r="D80" s="20"/>
    </row>
    <row r="81" customFormat="false" ht="12.75" hidden="false" customHeight="false" outlineLevel="0" collapsed="false">
      <c r="A81" s="25" t="n">
        <v>29</v>
      </c>
      <c r="B81" s="197" t="s">
        <v>459</v>
      </c>
      <c r="C81" s="35" t="s">
        <v>54</v>
      </c>
      <c r="D81" s="23" t="n">
        <v>51.75</v>
      </c>
    </row>
    <row r="82" customFormat="false" ht="12.75" hidden="false" customHeight="false" outlineLevel="0" collapsed="false">
      <c r="A82" s="25"/>
      <c r="B82" s="206"/>
      <c r="C82" s="35"/>
      <c r="D82" s="20"/>
    </row>
    <row r="83" customFormat="false" ht="12.75" hidden="false" customHeight="false" outlineLevel="0" collapsed="false">
      <c r="A83" s="25"/>
      <c r="B83" s="206" t="s">
        <v>460</v>
      </c>
      <c r="C83" s="35"/>
      <c r="D83" s="20"/>
    </row>
    <row r="84" customFormat="false" ht="36" hidden="false" customHeight="false" outlineLevel="0" collapsed="false">
      <c r="A84" s="25" t="n">
        <v>30</v>
      </c>
      <c r="B84" s="197" t="s">
        <v>461</v>
      </c>
      <c r="C84" s="35" t="s">
        <v>54</v>
      </c>
      <c r="D84" s="50" t="n">
        <v>49.58</v>
      </c>
    </row>
    <row r="85" customFormat="false" ht="12.75" hidden="false" customHeight="false" outlineLevel="0" collapsed="false">
      <c r="A85" s="25"/>
      <c r="B85" s="197"/>
      <c r="C85" s="35"/>
      <c r="D85" s="17"/>
    </row>
    <row r="86" customFormat="false" ht="12.75" hidden="false" customHeight="false" outlineLevel="0" collapsed="false">
      <c r="A86" s="25"/>
      <c r="B86" s="210" t="s">
        <v>462</v>
      </c>
      <c r="C86" s="35"/>
      <c r="D86" s="17"/>
    </row>
    <row r="87" customFormat="false" ht="36" hidden="false" customHeight="false" outlineLevel="0" collapsed="false">
      <c r="A87" s="25" t="n">
        <v>31</v>
      </c>
      <c r="B87" s="197" t="s">
        <v>463</v>
      </c>
      <c r="C87" s="25" t="s">
        <v>73</v>
      </c>
      <c r="D87" s="211" t="n">
        <v>661.19</v>
      </c>
    </row>
    <row r="88" customFormat="false" ht="48" hidden="false" customHeight="false" outlineLevel="0" collapsed="false">
      <c r="A88" s="25" t="n">
        <v>32</v>
      </c>
      <c r="B88" s="197" t="s">
        <v>464</v>
      </c>
      <c r="C88" s="25" t="s">
        <v>73</v>
      </c>
      <c r="D88" s="211" t="n">
        <v>601.93</v>
      </c>
    </row>
    <row r="89" customFormat="false" ht="36" hidden="false" customHeight="false" outlineLevel="0" collapsed="false">
      <c r="A89" s="25" t="n">
        <v>33</v>
      </c>
      <c r="B89" s="197" t="s">
        <v>465</v>
      </c>
      <c r="C89" s="25" t="s">
        <v>73</v>
      </c>
      <c r="D89" s="211" t="n">
        <v>323.29</v>
      </c>
    </row>
    <row r="90" customFormat="false" ht="36" hidden="false" customHeight="false" outlineLevel="0" collapsed="false">
      <c r="A90" s="25" t="n">
        <v>34</v>
      </c>
      <c r="B90" s="197" t="s">
        <v>466</v>
      </c>
      <c r="C90" s="25" t="s">
        <v>73</v>
      </c>
      <c r="D90" s="211" t="n">
        <v>82.55</v>
      </c>
    </row>
    <row r="91" customFormat="false" ht="36" hidden="false" customHeight="false" outlineLevel="0" collapsed="false">
      <c r="A91" s="25" t="n">
        <v>35</v>
      </c>
      <c r="B91" s="197" t="s">
        <v>467</v>
      </c>
      <c r="C91" s="25" t="s">
        <v>73</v>
      </c>
      <c r="D91" s="212" t="n">
        <v>44</v>
      </c>
    </row>
    <row r="92" customFormat="false" ht="36" hidden="false" customHeight="false" outlineLevel="0" collapsed="false">
      <c r="A92" s="25" t="n">
        <v>36</v>
      </c>
      <c r="B92" s="197" t="s">
        <v>468</v>
      </c>
      <c r="C92" s="25" t="s">
        <v>73</v>
      </c>
      <c r="D92" s="212" t="n">
        <v>639.9</v>
      </c>
    </row>
    <row r="93" customFormat="false" ht="36" hidden="false" customHeight="false" outlineLevel="0" collapsed="false">
      <c r="A93" s="25" t="n">
        <v>37</v>
      </c>
      <c r="B93" s="197" t="s">
        <v>469</v>
      </c>
      <c r="C93" s="25" t="s">
        <v>73</v>
      </c>
      <c r="D93" s="212" t="n">
        <v>30.1</v>
      </c>
    </row>
    <row r="94" customFormat="false" ht="36" hidden="false" customHeight="false" outlineLevel="0" collapsed="false">
      <c r="A94" s="25" t="n">
        <v>38</v>
      </c>
      <c r="B94" s="197" t="s">
        <v>470</v>
      </c>
      <c r="C94" s="25" t="s">
        <v>73</v>
      </c>
      <c r="D94" s="212" t="n">
        <v>58.4</v>
      </c>
    </row>
    <row r="95" customFormat="false" ht="12.75" hidden="false" customHeight="false" outlineLevel="0" collapsed="false">
      <c r="A95" s="25" t="n">
        <v>39</v>
      </c>
      <c r="B95" s="202" t="s">
        <v>471</v>
      </c>
      <c r="C95" s="25" t="s">
        <v>73</v>
      </c>
      <c r="D95" s="23" t="n">
        <v>374.4</v>
      </c>
    </row>
    <row r="96" customFormat="false" ht="24" hidden="false" customHeight="false" outlineLevel="0" collapsed="false">
      <c r="A96" s="25" t="n">
        <v>40</v>
      </c>
      <c r="B96" s="202" t="s">
        <v>472</v>
      </c>
      <c r="C96" s="25" t="s">
        <v>73</v>
      </c>
      <c r="D96" s="23" t="n">
        <v>105.6</v>
      </c>
    </row>
    <row r="97" customFormat="false" ht="12.75" hidden="false" customHeight="false" outlineLevel="0" collapsed="false">
      <c r="A97" s="213"/>
      <c r="B97" s="143"/>
      <c r="C97" s="214"/>
      <c r="D97" s="19"/>
    </row>
    <row r="98" customFormat="false" ht="12.75" hidden="false" customHeight="false" outlineLevel="0" collapsed="false">
      <c r="A98" s="147"/>
      <c r="B98" s="21" t="s">
        <v>473</v>
      </c>
      <c r="C98" s="215"/>
      <c r="D98" s="216"/>
    </row>
    <row r="99" customFormat="false" ht="12.75" hidden="false" customHeight="false" outlineLevel="0" collapsed="false">
      <c r="A99" s="147"/>
      <c r="B99" s="31" t="s">
        <v>420</v>
      </c>
      <c r="C99" s="215"/>
      <c r="D99" s="216"/>
    </row>
    <row r="100" customFormat="false" ht="12.75" hidden="false" customHeight="false" outlineLevel="0" collapsed="false">
      <c r="A100" s="147"/>
      <c r="B100" s="201" t="s">
        <v>474</v>
      </c>
      <c r="C100" s="125"/>
      <c r="D100" s="20"/>
    </row>
    <row r="101" customFormat="false" ht="48" hidden="false" customHeight="false" outlineLevel="0" collapsed="false">
      <c r="A101" s="147" t="n">
        <v>41</v>
      </c>
      <c r="B101" s="205" t="s">
        <v>475</v>
      </c>
      <c r="C101" s="125" t="s">
        <v>54</v>
      </c>
      <c r="D101" s="23" t="n">
        <v>157.05</v>
      </c>
    </row>
    <row r="102" customFormat="false" ht="12.75" hidden="false" customHeight="false" outlineLevel="0" collapsed="false">
      <c r="A102" s="147"/>
      <c r="B102" s="205"/>
      <c r="C102" s="125"/>
      <c r="D102" s="23"/>
    </row>
    <row r="103" customFormat="false" ht="12.75" hidden="false" customHeight="false" outlineLevel="0" collapsed="false">
      <c r="A103" s="147"/>
      <c r="B103" s="201" t="s">
        <v>476</v>
      </c>
      <c r="C103" s="125"/>
      <c r="D103" s="23"/>
    </row>
    <row r="104" customFormat="false" ht="36" hidden="false" customHeight="false" outlineLevel="0" collapsed="false">
      <c r="A104" s="25" t="n">
        <v>42</v>
      </c>
      <c r="B104" s="198" t="s">
        <v>477</v>
      </c>
      <c r="C104" s="125" t="s">
        <v>54</v>
      </c>
      <c r="D104" s="20" t="n">
        <v>1067.99</v>
      </c>
    </row>
    <row r="105" customFormat="false" ht="12.75" hidden="false" customHeight="false" outlineLevel="0" collapsed="false">
      <c r="A105" s="25"/>
      <c r="B105" s="198"/>
      <c r="C105" s="125"/>
      <c r="D105" s="20"/>
    </row>
    <row r="106" customFormat="false" ht="12.75" hidden="false" customHeight="false" outlineLevel="0" collapsed="false">
      <c r="A106" s="147"/>
      <c r="B106" s="201" t="s">
        <v>478</v>
      </c>
      <c r="C106" s="125"/>
      <c r="D106" s="20"/>
    </row>
    <row r="107" customFormat="false" ht="70.5" hidden="false" customHeight="true" outlineLevel="0" collapsed="false">
      <c r="A107" s="25" t="n">
        <v>43</v>
      </c>
      <c r="B107" s="217" t="s">
        <v>479</v>
      </c>
      <c r="C107" s="125" t="s">
        <v>54</v>
      </c>
      <c r="D107" s="20" t="n">
        <v>1019.12</v>
      </c>
    </row>
    <row r="108" customFormat="false" ht="36" hidden="false" customHeight="false" outlineLevel="0" collapsed="false">
      <c r="A108" s="88" t="n">
        <v>44</v>
      </c>
      <c r="B108" s="218" t="s">
        <v>480</v>
      </c>
      <c r="C108" s="219" t="s">
        <v>54</v>
      </c>
      <c r="D108" s="50" t="n">
        <v>0</v>
      </c>
    </row>
    <row r="109" customFormat="false" ht="12.75" hidden="false" customHeight="false" outlineLevel="0" collapsed="false">
      <c r="A109" s="25"/>
      <c r="B109" s="217"/>
      <c r="C109" s="125"/>
      <c r="D109" s="20"/>
    </row>
    <row r="110" customFormat="false" ht="12.75" hidden="false" customHeight="false" outlineLevel="0" collapsed="false">
      <c r="A110" s="147"/>
      <c r="B110" s="201" t="s">
        <v>481</v>
      </c>
      <c r="C110" s="125"/>
      <c r="D110" s="20"/>
    </row>
    <row r="111" customFormat="false" ht="36" hidden="false" customHeight="false" outlineLevel="0" collapsed="false">
      <c r="A111" s="25" t="n">
        <v>45</v>
      </c>
      <c r="B111" s="197" t="s">
        <v>482</v>
      </c>
      <c r="C111" s="125" t="s">
        <v>54</v>
      </c>
      <c r="D111" s="20" t="n">
        <v>260.89</v>
      </c>
    </row>
    <row r="112" customFormat="false" ht="24" hidden="false" customHeight="false" outlineLevel="0" collapsed="false">
      <c r="A112" s="25" t="n">
        <v>46</v>
      </c>
      <c r="B112" s="199" t="s">
        <v>483</v>
      </c>
      <c r="C112" s="125" t="s">
        <v>54</v>
      </c>
      <c r="D112" s="20" t="n">
        <v>260.89</v>
      </c>
    </row>
    <row r="113" customFormat="false" ht="12.75" hidden="false" customHeight="false" outlineLevel="0" collapsed="false">
      <c r="A113" s="147" t="n">
        <v>47</v>
      </c>
      <c r="B113" s="198" t="s">
        <v>484</v>
      </c>
      <c r="C113" s="125" t="s">
        <v>54</v>
      </c>
      <c r="D113" s="20" t="n">
        <v>260.89</v>
      </c>
    </row>
    <row r="114" customFormat="false" ht="12.75" hidden="false" customHeight="false" outlineLevel="0" collapsed="false">
      <c r="A114" s="25"/>
      <c r="B114" s="198"/>
      <c r="C114" s="125"/>
      <c r="D114" s="20"/>
    </row>
    <row r="115" customFormat="false" ht="12.75" hidden="false" customHeight="false" outlineLevel="0" collapsed="false">
      <c r="A115" s="25"/>
      <c r="B115" s="201" t="s">
        <v>485</v>
      </c>
      <c r="C115" s="125"/>
      <c r="D115" s="20"/>
    </row>
    <row r="116" customFormat="false" ht="12.75" hidden="false" customHeight="false" outlineLevel="0" collapsed="false">
      <c r="A116" s="147" t="n">
        <v>48</v>
      </c>
      <c r="B116" s="199" t="s">
        <v>486</v>
      </c>
      <c r="C116" s="125" t="s">
        <v>54</v>
      </c>
      <c r="D116" s="20" t="n">
        <v>2016.38</v>
      </c>
    </row>
    <row r="117" customFormat="false" ht="24" hidden="false" customHeight="false" outlineLevel="0" collapsed="false">
      <c r="A117" s="147" t="n">
        <v>49</v>
      </c>
      <c r="B117" s="199" t="s">
        <v>487</v>
      </c>
      <c r="C117" s="125" t="s">
        <v>54</v>
      </c>
      <c r="D117" s="20" t="n">
        <v>2016.38</v>
      </c>
    </row>
    <row r="118" customFormat="false" ht="12.75" hidden="false" customHeight="false" outlineLevel="0" collapsed="false">
      <c r="A118" s="147" t="n">
        <v>50</v>
      </c>
      <c r="B118" s="199" t="s">
        <v>488</v>
      </c>
      <c r="C118" s="125" t="s">
        <v>54</v>
      </c>
      <c r="D118" s="20" t="n">
        <v>2016.38</v>
      </c>
    </row>
    <row r="119" customFormat="false" ht="12.75" hidden="false" customHeight="false" outlineLevel="0" collapsed="false">
      <c r="A119" s="25"/>
      <c r="B119" s="201"/>
      <c r="C119" s="125"/>
      <c r="D119" s="20"/>
    </row>
    <row r="120" customFormat="false" ht="12.75" hidden="false" customHeight="false" outlineLevel="0" collapsed="false">
      <c r="A120" s="25"/>
      <c r="B120" s="201" t="s">
        <v>489</v>
      </c>
      <c r="C120" s="125"/>
      <c r="D120" s="20"/>
    </row>
    <row r="121" customFormat="false" ht="75.75" hidden="false" customHeight="true" outlineLevel="0" collapsed="false">
      <c r="A121" s="147" t="n">
        <v>51</v>
      </c>
      <c r="B121" s="198" t="s">
        <v>490</v>
      </c>
      <c r="C121" s="125" t="s">
        <v>54</v>
      </c>
      <c r="D121" s="20" t="n">
        <v>17.28</v>
      </c>
    </row>
    <row r="122" customFormat="false" ht="12.75" hidden="false" customHeight="false" outlineLevel="0" collapsed="false">
      <c r="A122" s="147"/>
      <c r="B122" s="198"/>
      <c r="C122" s="125"/>
      <c r="D122" s="20"/>
    </row>
    <row r="123" customFormat="false" ht="12.75" hidden="false" customHeight="false" outlineLevel="0" collapsed="false">
      <c r="A123" s="147"/>
      <c r="B123" s="201" t="s">
        <v>491</v>
      </c>
      <c r="C123" s="125"/>
      <c r="D123" s="20"/>
    </row>
    <row r="124" customFormat="false" ht="24" hidden="false" customHeight="false" outlineLevel="0" collapsed="false">
      <c r="A124" s="147" t="n">
        <v>52</v>
      </c>
      <c r="B124" s="197" t="s">
        <v>492</v>
      </c>
      <c r="C124" s="125" t="s">
        <v>54</v>
      </c>
      <c r="D124" s="20" t="n">
        <v>361.84</v>
      </c>
    </row>
    <row r="125" customFormat="false" ht="24" hidden="false" customHeight="false" outlineLevel="0" collapsed="false">
      <c r="A125" s="147" t="n">
        <v>53</v>
      </c>
      <c r="B125" s="199" t="s">
        <v>487</v>
      </c>
      <c r="C125" s="125" t="s">
        <v>54</v>
      </c>
      <c r="D125" s="20" t="n">
        <v>361.84</v>
      </c>
    </row>
    <row r="126" customFormat="false" ht="12.75" hidden="false" customHeight="false" outlineLevel="0" collapsed="false">
      <c r="A126" s="147" t="n">
        <v>54</v>
      </c>
      <c r="B126" s="199" t="s">
        <v>488</v>
      </c>
      <c r="C126" s="125" t="s">
        <v>54</v>
      </c>
      <c r="D126" s="20" t="n">
        <v>361.84</v>
      </c>
    </row>
    <row r="127" customFormat="false" ht="12.75" hidden="false" customHeight="false" outlineLevel="0" collapsed="false">
      <c r="A127" s="147"/>
      <c r="B127" s="199"/>
      <c r="C127" s="125"/>
      <c r="D127" s="20"/>
    </row>
    <row r="128" customFormat="false" ht="12.75" hidden="false" customHeight="false" outlineLevel="0" collapsed="false">
      <c r="A128" s="147"/>
      <c r="B128" s="220" t="s">
        <v>493</v>
      </c>
      <c r="C128" s="125"/>
      <c r="D128" s="20"/>
    </row>
    <row r="129" customFormat="false" ht="36" hidden="false" customHeight="false" outlineLevel="0" collapsed="false">
      <c r="A129" s="147"/>
      <c r="B129" s="199" t="s">
        <v>494</v>
      </c>
      <c r="C129" s="125"/>
      <c r="D129" s="20"/>
    </row>
    <row r="130" s="27" customFormat="true" ht="15" hidden="false" customHeight="true" outlineLevel="0" collapsed="false">
      <c r="A130" s="173" t="n">
        <v>55</v>
      </c>
      <c r="B130" s="221" t="s">
        <v>495</v>
      </c>
      <c r="C130" s="25" t="s">
        <v>54</v>
      </c>
      <c r="D130" s="222" t="n">
        <v>143</v>
      </c>
    </row>
    <row r="131" s="121" customFormat="true" ht="36" hidden="false" customHeight="false" outlineLevel="0" collapsed="false">
      <c r="A131" s="147" t="n">
        <v>56</v>
      </c>
      <c r="B131" s="199" t="s">
        <v>496</v>
      </c>
      <c r="C131" s="35" t="s">
        <v>54</v>
      </c>
      <c r="D131" s="23" t="n">
        <v>123</v>
      </c>
    </row>
    <row r="132" customFormat="false" ht="37.5" hidden="false" customHeight="true" outlineLevel="0" collapsed="false">
      <c r="A132" s="35" t="s">
        <v>56</v>
      </c>
      <c r="B132" s="35"/>
      <c r="C132" s="35"/>
      <c r="D132" s="35"/>
    </row>
  </sheetData>
  <mergeCells count="7">
    <mergeCell ref="A2:D2"/>
    <mergeCell ref="A3:D3"/>
    <mergeCell ref="A7:A8"/>
    <mergeCell ref="B7:B8"/>
    <mergeCell ref="C7:C8"/>
    <mergeCell ref="D7:D8"/>
    <mergeCell ref="A132:D132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145" width="39.13"/>
    <col collapsed="false" customWidth="true" hidden="false" outlineLevel="0" max="3" min="3" style="145" width="8.14"/>
    <col collapsed="false" customWidth="false" hidden="false" outlineLevel="0" max="4" min="4" style="223" width="9.14"/>
    <col collapsed="false" customWidth="false" hidden="false" outlineLevel="0" max="257" min="5" style="145" width="9.14"/>
  </cols>
  <sheetData>
    <row r="1" customFormat="false" ht="12.75" hidden="false" customHeight="false" outlineLevel="0" collapsed="false">
      <c r="B1" s="224"/>
      <c r="C1" s="171" t="s">
        <v>316</v>
      </c>
      <c r="D1" s="176" t="s">
        <v>497</v>
      </c>
    </row>
    <row r="2" customFormat="false" ht="12.75" hidden="false" customHeight="false" outlineLevel="0" collapsed="false">
      <c r="A2" s="8" t="s">
        <v>498</v>
      </c>
      <c r="B2" s="8"/>
      <c r="C2" s="8"/>
      <c r="D2" s="8"/>
    </row>
    <row r="3" customFormat="false" ht="15" hidden="false" customHeight="true" outlineLevel="0" collapsed="false">
      <c r="A3" s="177" t="s">
        <v>2</v>
      </c>
      <c r="B3" s="177"/>
      <c r="C3" s="177"/>
      <c r="D3" s="177"/>
    </row>
    <row r="4" s="11" customFormat="true" ht="15.6" hidden="false" customHeight="true" outlineLevel="0" collapsed="false">
      <c r="A4" s="10" t="s">
        <v>3</v>
      </c>
      <c r="B4" s="10"/>
      <c r="C4" s="10"/>
      <c r="D4" s="10"/>
    </row>
    <row r="5" s="11" customFormat="true" ht="12.75" hidden="false" customHeight="false" outlineLevel="0" collapsed="false">
      <c r="A5" s="10" t="s">
        <v>4</v>
      </c>
      <c r="B5" s="10"/>
      <c r="C5" s="10"/>
      <c r="D5" s="10"/>
    </row>
    <row r="6" s="11" customFormat="true" ht="12.75" hidden="false" customHeight="false" outlineLevel="0" collapsed="false">
      <c r="A6" s="10" t="s">
        <v>5</v>
      </c>
      <c r="B6" s="10"/>
      <c r="C6" s="10"/>
      <c r="D6" s="10"/>
    </row>
    <row r="7" s="11" customFormat="tru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</row>
    <row r="8" s="11" customFormat="true" ht="34.5" hidden="false" customHeight="true" outlineLevel="0" collapsed="false">
      <c r="A8" s="12"/>
      <c r="B8" s="13"/>
      <c r="C8" s="14"/>
      <c r="D8" s="15"/>
    </row>
    <row r="9" customFormat="false" ht="84" hidden="false" customHeight="false" outlineLevel="0" collapsed="false">
      <c r="A9" s="25" t="n">
        <v>1</v>
      </c>
      <c r="B9" s="225" t="s">
        <v>499</v>
      </c>
      <c r="C9" s="226" t="s">
        <v>20</v>
      </c>
      <c r="D9" s="227" t="n">
        <v>3</v>
      </c>
    </row>
    <row r="10" customFormat="false" ht="84" hidden="false" customHeight="false" outlineLevel="0" collapsed="false">
      <c r="A10" s="25" t="n">
        <v>2</v>
      </c>
      <c r="B10" s="225" t="s">
        <v>500</v>
      </c>
      <c r="C10" s="226" t="s">
        <v>20</v>
      </c>
      <c r="D10" s="227" t="n">
        <v>3</v>
      </c>
    </row>
    <row r="11" customFormat="false" ht="39.75" hidden="false" customHeight="true" outlineLevel="0" collapsed="false">
      <c r="A11" s="31" t="s">
        <v>56</v>
      </c>
      <c r="B11" s="31"/>
      <c r="C11" s="31"/>
      <c r="D11" s="31"/>
    </row>
  </sheetData>
  <mergeCells count="7">
    <mergeCell ref="A2:D2"/>
    <mergeCell ref="A3:D3"/>
    <mergeCell ref="A7:A8"/>
    <mergeCell ref="B7:B8"/>
    <mergeCell ref="C7:C8"/>
    <mergeCell ref="D7:D8"/>
    <mergeCell ref="A11:D11"/>
  </mergeCells>
  <printOptions headings="false" gridLines="false" gridLinesSet="true" horizontalCentered="false" verticalCentered="false"/>
  <pageMargins left="1.18125" right="0.7875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lietotajs</cp:lastModifiedBy>
  <cp:lastPrinted>2013-07-10T14:36:43Z</cp:lastPrinted>
  <dcterms:modified xsi:type="dcterms:W3CDTF">2013-09-17T08:07:25Z</dcterms:modified>
  <cp:revision>0</cp:revision>
  <dc:subject/>
  <dc:title/>
</cp:coreProperties>
</file>