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6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  <sheet name="1-12" sheetId="12" state="visible" r:id="rId13"/>
    <sheet name="1-13" sheetId="13" state="visible" r:id="rId14"/>
    <sheet name="1-14" sheetId="14" state="visible" r:id="rId15"/>
    <sheet name="1-15" sheetId="15" state="visible" r:id="rId16"/>
    <sheet name="1-16" sheetId="16" state="visible" r:id="rId17"/>
    <sheet name="1-17" sheetId="17" state="visible" r:id="rId18"/>
  </sheets>
  <definedNames>
    <definedName function="false" hidden="false" localSheetId="0" name="_xlnm.Print_Area" vbProcedure="false">'1-1'!$A$1:$F$41</definedName>
    <definedName function="false" hidden="false" localSheetId="0" name="_xlnm.Print_Titles" vbProcedure="false">'1-1'!$8:$8</definedName>
    <definedName function="false" hidden="false" localSheetId="9" name="_xlnm.Print_Area" vbProcedure="false">'1-10'!$A$1:$D$15</definedName>
    <definedName function="false" hidden="false" localSheetId="9" name="_xlnm.Print_Titles" vbProcedure="false">'1-10'!$8:$9</definedName>
    <definedName function="false" hidden="false" localSheetId="10" name="_xlnm.Print_Area" vbProcedure="false">'1-11'!$A$1:$D$93</definedName>
    <definedName function="false" hidden="false" localSheetId="10" name="_xlnm.Print_Titles" vbProcedure="false">'1-11'!$8:$9</definedName>
    <definedName function="false" hidden="false" localSheetId="11" name="_xlnm.Print_Area" vbProcedure="false">'1-12'!$A$1:$D$76</definedName>
    <definedName function="false" hidden="false" localSheetId="11" name="_xlnm.Print_Titles" vbProcedure="false">'1-12'!$8:$9</definedName>
    <definedName function="false" hidden="false" localSheetId="12" name="_xlnm.Print_Area" vbProcedure="false">'1-13'!$A$1:$D$61</definedName>
    <definedName function="false" hidden="false" localSheetId="12" name="_xlnm.Print_Titles" vbProcedure="false">'1-13'!$8:$9</definedName>
    <definedName function="false" hidden="false" localSheetId="13" name="_xlnm.Print_Area" vbProcedure="false">'1-14'!$A$1:$D$174</definedName>
    <definedName function="false" hidden="false" localSheetId="13" name="_xlnm.Print_Titles" vbProcedure="false">'1-14'!$8:$9</definedName>
    <definedName function="false" hidden="false" localSheetId="14" name="_xlnm.Print_Area" vbProcedure="false">'1-15'!$A$1:$D$101</definedName>
    <definedName function="false" hidden="false" localSheetId="14" name="_xlnm.Print_Titles" vbProcedure="false">'1-15'!$8:$9</definedName>
    <definedName function="false" hidden="false" localSheetId="15" name="_xlnm.Print_Area" vbProcedure="false">'1-16'!$A$1:$D$71</definedName>
    <definedName function="false" hidden="false" localSheetId="15" name="_xlnm.Print_Titles" vbProcedure="false">'1-16'!$8:$9</definedName>
    <definedName function="false" hidden="false" localSheetId="16" name="_xlnm.Print_Area" vbProcedure="false">'1-17'!$A$1:$D$39</definedName>
    <definedName function="false" hidden="false" localSheetId="16" name="_xlnm.Print_Titles" vbProcedure="false">'1-17'!$8:$9</definedName>
    <definedName function="false" hidden="false" localSheetId="1" name="_xlnm.Print_Area" vbProcedure="false">'1-2'!$A$1:$D$28</definedName>
    <definedName function="false" hidden="false" localSheetId="1" name="_xlnm.Print_Titles" vbProcedure="false">'1-2'!$8:$9</definedName>
    <definedName function="false" hidden="false" localSheetId="2" name="_xlnm.Print_Area" vbProcedure="false">'1-3'!$A$1:$D$81</definedName>
    <definedName function="false" hidden="false" localSheetId="2" name="_xlnm.Print_Titles" vbProcedure="false">'1-3'!$8:$9</definedName>
    <definedName function="false" hidden="false" localSheetId="3" name="_xlnm.Print_Area" vbProcedure="false">'1-4'!$A$1:$D$53</definedName>
    <definedName function="false" hidden="false" localSheetId="3" name="_xlnm.Print_Titles" vbProcedure="false">'1-4'!$8:$9</definedName>
    <definedName function="false" hidden="false" localSheetId="4" name="_xlnm.Print_Area" vbProcedure="false">'1-5'!$A$1:$D$68</definedName>
    <definedName function="false" hidden="false" localSheetId="4" name="_xlnm.Print_Titles" vbProcedure="false">'1-5'!$8:$9</definedName>
    <definedName function="false" hidden="false" localSheetId="5" name="_xlnm.Print_Area" vbProcedure="false">'1-6'!$A$1:$D$47</definedName>
    <definedName function="false" hidden="false" localSheetId="5" name="_xlnm.Print_Titles" vbProcedure="false">'1-6'!$8:$9</definedName>
    <definedName function="false" hidden="false" localSheetId="6" name="_xlnm.Print_Area" vbProcedure="false">'1-7'!$A$1:$D$34</definedName>
    <definedName function="false" hidden="false" localSheetId="6" name="_xlnm.Print_Titles" vbProcedure="false">'1-7'!$8:$9</definedName>
    <definedName function="false" hidden="false" localSheetId="7" name="_xlnm.Print_Area" vbProcedure="false">'1-8'!$A$1:$D$38</definedName>
    <definedName function="false" hidden="false" localSheetId="7" name="_xlnm.Print_Titles" vbProcedure="false">'1-8'!$8:$9</definedName>
    <definedName function="false" hidden="false" localSheetId="8" name="_xlnm.Print_Area" vbProcedure="false">'1-9'!$A$1:$D$77</definedName>
    <definedName function="false" hidden="false" localSheetId="8" name="_xlnm.Print_Titles" vbProcedure="false">'1-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796">
  <si>
    <t xml:space="preserve">Demontāžas darbi</t>
  </si>
  <si>
    <t xml:space="preserve">(darba veids vai konstruktīvā elementa nosaukums)</t>
  </si>
  <si>
    <t xml:space="preserve">Būves nosaukums:   LLU Pārtikas tehnoloģijas fakultāte</t>
  </si>
  <si>
    <t xml:space="preserve">Objekta nosaukums: LLU Pārtikas tehnoloģijas fakultāte ēka Nr.1</t>
  </si>
  <si>
    <t xml:space="preserve">Objekta adrese: Rīgas iela 22, Jelgava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Ls)</t>
  </si>
  <si>
    <t xml:space="preserve">Summa (Ls)</t>
  </si>
  <si>
    <t xml:space="preserve">Jumta viļņotā šīfera plākšņu demontāža</t>
  </si>
  <si>
    <t xml:space="preserve">m2</t>
  </si>
  <si>
    <t xml:space="preserve">Jumta koka latojuma demontāža</t>
  </si>
  <si>
    <t xml:space="preserve">m3</t>
  </si>
  <si>
    <t xml:space="preserve">Jumta nesošo koka konstrukciju demontāža (spāres, savilces, atgāžņi)</t>
  </si>
  <si>
    <t xml:space="preserve">Bēniņu grīdas dēļu seguma demontāža b=30 mm</t>
  </si>
  <si>
    <t xml:space="preserve">Bēniņu grīdas aizbēruma (izdedžu ar piemaisījumiem) demontāža</t>
  </si>
  <si>
    <t xml:space="preserve">1.stāva melno griestu (latas, dēļi, apmetums pa skaliņiem) demontāža</t>
  </si>
  <si>
    <t xml:space="preserve">Bēniņu grīdas koka siju demontāža</t>
  </si>
  <si>
    <t xml:space="preserve">Dzelzsbetona riboto pārseguma paneļu  1,5x6x0,3m demontāža</t>
  </si>
  <si>
    <t xml:space="preserve">Betona plātņu griestu demontāža</t>
  </si>
  <si>
    <t xml:space="preserve">Esošo ķieģeļu skursteņu demontāža</t>
  </si>
  <si>
    <t xml:space="preserve">Esošo ķieģeļu stabu demontāža</t>
  </si>
  <si>
    <t xml:space="preserve">Esošo ķieģeļu sienu b=250mm demontāža</t>
  </si>
  <si>
    <t xml:space="preserve">Esošo ķieģeļu sienu b=120mm demontāža</t>
  </si>
  <si>
    <t xml:space="preserve">Esošo mūra krāšņu demontāža</t>
  </si>
  <si>
    <t xml:space="preserve">Esošā durvju portāla demontāža</t>
  </si>
  <si>
    <t xml:space="preserve">Jaunu ailu izciršana ķieģeļu sienās  ar metāla pārsedžu montāžu</t>
  </si>
  <si>
    <t xml:space="preserve">Esošo kāpņu demontāža </t>
  </si>
  <si>
    <t xml:space="preserve">Nesošo metāla siju demontāža</t>
  </si>
  <si>
    <t xml:space="preserve">t.m.</t>
  </si>
  <si>
    <t xml:space="preserve">Saliekamo betona pakāpieni 290x185x900 mm demontāža</t>
  </si>
  <si>
    <t xml:space="preserve">gab.</t>
  </si>
  <si>
    <t xml:space="preserve">Esošo koka logu demontāža</t>
  </si>
  <si>
    <t xml:space="preserve">2,05x1,05 m</t>
  </si>
  <si>
    <t xml:space="preserve">0,95x1,05 m</t>
  </si>
  <si>
    <t xml:space="preserve">0,8x1,0 m</t>
  </si>
  <si>
    <t xml:space="preserve">Esošo koka ārdurvju demontāža</t>
  </si>
  <si>
    <t xml:space="preserve">1,5x2,2 m</t>
  </si>
  <si>
    <t xml:space="preserve">1,0x2,3 m</t>
  </si>
  <si>
    <t xml:space="preserve">Esošo iekšdurvju demontāža</t>
  </si>
  <si>
    <t xml:space="preserve">0,9x2,2 m</t>
  </si>
  <si>
    <t xml:space="preserve">Čuguna apkures radiatoru demontāža</t>
  </si>
  <si>
    <t xml:space="preserve">Koka dēļu grīdas pa koka sijām demontāža</t>
  </si>
  <si>
    <t xml:space="preserve">Būvgružu savākšana, iekraušana un izvešana</t>
  </si>
  <si>
    <t xml:space="preserve">obj</t>
  </si>
  <si>
    <t xml:space="preserve">Darbu apjomu saraksts Nr.1-2</t>
  </si>
  <si>
    <t xml:space="preserve">Pamati</t>
  </si>
  <si>
    <t xml:space="preserve">Pamati PM1 2gb</t>
  </si>
  <si>
    <t xml:space="preserve">TP BK1  111-01, 125-01</t>
  </si>
  <si>
    <t xml:space="preserve">Grunts atrakšana</t>
  </si>
  <si>
    <t xml:space="preserve">Grunts piebēršana pēc pamatu iebetonēšana</t>
  </si>
  <si>
    <t xml:space="preserve">Betona B5 sagatves kārta</t>
  </si>
  <si>
    <t xml:space="preserve">Pamatu  betonēšana ar betonu  B25 W6F100, veidņu uzstādīšana un nojaukšana , noma</t>
  </si>
  <si>
    <t xml:space="preserve">Monolīto betonējuma stiegrošana 10AIII, 6AI,</t>
  </si>
  <si>
    <t xml:space="preserve">tn</t>
  </si>
  <si>
    <t xml:space="preserve">Hilti-enkurskrūves</t>
  </si>
  <si>
    <t xml:space="preserve">gb</t>
  </si>
  <si>
    <t xml:space="preserve">Metāla kolonnu  K-1 ][HEA 160 montāža </t>
  </si>
  <si>
    <t xml:space="preserve">Metāla konstrukciju apstrāde ar  ugunsdrošu krāsu </t>
  </si>
  <si>
    <t xml:space="preserve">TP AR 400-001</t>
  </si>
  <si>
    <t xml:space="preserve">Ēkas pamatu horizontālās.hidroizolācijas ar injekcijas metodi ierīkošana</t>
  </si>
  <si>
    <t xml:space="preserve">sienas biez. 725-600mm</t>
  </si>
  <si>
    <t xml:space="preserve">m</t>
  </si>
  <si>
    <t xml:space="preserve">sienas biez. 58-500mm</t>
  </si>
  <si>
    <t xml:space="preserve">sienas biez. 45-380mm</t>
  </si>
  <si>
    <t xml:space="preserve">sienas biez. 250mm</t>
  </si>
  <si>
    <t xml:space="preserve">Siltumizolācija ieklāšana  (ekstrudēta putupolistirēna plātne; Paroc  Ecoprim LD ar spundi vai ekvivalents) b-100mm</t>
  </si>
  <si>
    <t xml:space="preserve">Darbu apjomu saraksts Nr.1-3</t>
  </si>
  <si>
    <t xml:space="preserve">Nesošās dzelzbetona, metāla , koka konstrukcijas</t>
  </si>
  <si>
    <t xml:space="preserve">Monolīta josla bēniņu stāvā</t>
  </si>
  <si>
    <t xml:space="preserve">TP BK1 -111-02 , BK175-01</t>
  </si>
  <si>
    <t xml:space="preserve">Monolītas betonējuma joslas MJ1,MJ2,MJ3,  veidņu uzstādīšana un nojaukšana , noma  </t>
  </si>
  <si>
    <t xml:space="preserve">1a</t>
  </si>
  <si>
    <t xml:space="preserve">Stiegrojuma  uzstādīšana</t>
  </si>
  <si>
    <t xml:space="preserve">t</t>
  </si>
  <si>
    <t xml:space="preserve">Ieliekamas detaļas ID1  izgatavošana , uzstādīšana</t>
  </si>
  <si>
    <t xml:space="preserve">Ieliekamas detaļas ID-2 izgatavošana , uzstādīšana</t>
  </si>
  <si>
    <t xml:space="preserve">Pārsegums  bēniņu stavā</t>
  </si>
  <si>
    <t xml:space="preserve">TP BK1 -111-04</t>
  </si>
  <si>
    <t xml:space="preserve">Dzelzbetona parseguma ierikošana ierīkošana 120mm biezumā, betons  B25 W6 F100</t>
  </si>
  <si>
    <t xml:space="preserve">Veidņu uzstādīšana un nojaukšana , noma</t>
  </si>
  <si>
    <t xml:space="preserve">Stiegrojuma 10AIII, 6AI uzstādīšana, sienot ar rokām būvlaukumā</t>
  </si>
  <si>
    <t xml:space="preserve">Metāla konstrukcijas</t>
  </si>
  <si>
    <t xml:space="preserve">TP BK1 -111-03</t>
  </si>
  <si>
    <t xml:space="preserve">Metāla  siju S-1,2,3  montāža</t>
  </si>
  <si>
    <t xml:space="preserve">Pastiprināšanas konstrukcijas</t>
  </si>
  <si>
    <t xml:space="preserve">TP BK1 -345-02</t>
  </si>
  <si>
    <t xml:space="preserve">Pastiprināšanas konstrukcijas MPK1 L-2m izgatavošana ar caurumu urbšana tērauda profila, konstrukciju savienošana ar bultām d-16mm , gruntēšana, sieta piemetināšana un montāža ar iebetonēšanu uz ķieģeļa mūra sienas</t>
  </si>
  <si>
    <t xml:space="preserve">Pastiprināšanas konstrukcijas MPK2               L-2.93m izgatavošana (ar caurumu urbšana tērauda profila, konstrukciju savienošana ar bultām d-16mm , gruntēšana, sieta piemetināšana  un montāža ar iebetonēšanu uz ķieģeļa mūra sienas</t>
  </si>
  <si>
    <t xml:space="preserve">Pastiprināšanas konstrukcijas MA1 izgatavošana ar caurumu urbšana tērauda profila, konstrukciju savienošana ar bultām d-16mm , gruntēšana, sieta piemetināšana  un montāža ar iebetonēšanu uz ķieģeļa mūra sienas</t>
  </si>
  <si>
    <t xml:space="preserve">Fibo pārsedžu montāža </t>
  </si>
  <si>
    <t xml:space="preserve">fibo pārsedze 1190x100x185(h)</t>
  </si>
  <si>
    <t xml:space="preserve">fibo pārsedze 1490x100x185(h)</t>
  </si>
  <si>
    <t xml:space="preserve">fibo pārsedze 1190x150x185(h)</t>
  </si>
  <si>
    <t xml:space="preserve">fibo pārsedze 1190x200x185(h)</t>
  </si>
  <si>
    <t xml:space="preserve">Jumta konstrukcijas</t>
  </si>
  <si>
    <t xml:space="preserve">Jumta spāru, siju, statņu, rīģeļu, atgāžņu no  []180x120mm, 180x80, 160x160, 160x120, 160x80,100x100mm koka brusām ierīkošana</t>
  </si>
  <si>
    <t xml:space="preserve">Bultu ar uzgriezni M16,L=300mm montāža</t>
  </si>
  <si>
    <t xml:space="preserve"> Skavas d-10mm, L400mm montāža</t>
  </si>
  <si>
    <t xml:space="preserve">Tērauda loksnes  60x60x6mm montāža</t>
  </si>
  <si>
    <t xml:space="preserve">Koka virsmu ugunsaizsardzība un antiseptizēšana</t>
  </si>
  <si>
    <t xml:space="preserve">20a</t>
  </si>
  <si>
    <t xml:space="preserve">"Vormann"stiprināšanas materiāli</t>
  </si>
  <si>
    <t xml:space="preserve">gab</t>
  </si>
  <si>
    <t xml:space="preserve">Kāpnes KPN1</t>
  </si>
  <si>
    <t xml:space="preserve">TP BK1 -161-01</t>
  </si>
  <si>
    <t xml:space="preserve">Kāpņu betonēšana B25</t>
  </si>
  <si>
    <t xml:space="preserve">Stiegrojuma   AIII uzstādīšana, sienot ar rokām būvlaukumā</t>
  </si>
  <si>
    <t xml:space="preserve">Kāpnes ar pandusu K-2</t>
  </si>
  <si>
    <t xml:space="preserve">TP AR 330-001</t>
  </si>
  <si>
    <t xml:space="preserve">Blietētas šķembas kārtas ierīkošana </t>
  </si>
  <si>
    <t xml:space="preserve">Monolīto kāpņu K-2 betonēšana, veidņu uzstādīšana un nojaukšana , noma, virszemes daļas sānu plaknes apstrādāšana ar smilšu strūklu </t>
  </si>
  <si>
    <t xml:space="preserve">Betona plākšņu 300x300x50mm montāža,   "Pamats" vai ekvivalents  </t>
  </si>
  <si>
    <t xml:space="preserve">Betona nosegelementu  330x2760x50mm montāža,  "Pamats" vai ekvivalents  </t>
  </si>
  <si>
    <t xml:space="preserve">Betona nosegelementu  330x1800x50mm montāža,  "Pamats" vai ekvivalents  </t>
  </si>
  <si>
    <t xml:space="preserve">Betona nosegelementu  330x1030x50mm montāža,  "Pamats" vai ekvivalents  </t>
  </si>
  <si>
    <t xml:space="preserve">Betona nosegelementu  330x1000x50mm montāža,  "Pamats" vai ekvivalents  </t>
  </si>
  <si>
    <t xml:space="preserve">Pretslīdes joslu izveidošana  pandusa segumā ar soli 400mm</t>
  </si>
  <si>
    <t xml:space="preserve">Virsmu  slīpēšana,  apstrāde ar hidrofobizējošo sastāvu</t>
  </si>
  <si>
    <t xml:space="preserve"> Kāpnes K-3</t>
  </si>
  <si>
    <t xml:space="preserve">Monolīto kāpņu K-3  betonēšana, veidņu uzstādīšana un nojaukšana , noma, virszemes daļas sānu plaknes apstrādāšana ar smilšu strūklu </t>
  </si>
  <si>
    <t xml:space="preserve">Betona nosegelementu  330x1640x50mm montāža,  "Pamats" vai ekvivalents  </t>
  </si>
  <si>
    <t xml:space="preserve">Betona nosegelementu  330x1200x50mm montāža,  "Pamats" vai ekvivalents  </t>
  </si>
  <si>
    <t xml:space="preserve">Betona nosegelementu  360x980x50mm montāža,  "Pamats" vai ekvivalents  </t>
  </si>
  <si>
    <t xml:space="preserve">Zemgrīdas  ŪK kanāla izbūve</t>
  </si>
  <si>
    <t xml:space="preserve">BK1-111-01</t>
  </si>
  <si>
    <t xml:space="preserve">Blietētas šķembu kārtas ierīkošana b=200mm</t>
  </si>
  <si>
    <t xml:space="preserve">Kanāla sienu, plātnes betonēšana ar betonu  B20, veidņu uzstādīšana un nojaukšana , noma</t>
  </si>
  <si>
    <t xml:space="preserve">Monolīto betonējuma stiegrošana 10AIII, 6AI</t>
  </si>
  <si>
    <t xml:space="preserve">Pamatu pastiprināšana</t>
  </si>
  <si>
    <t xml:space="preserve">Pamatu pastiprināšana betons  B20 , veidņu uzstādīšana un nojaukšana , noma</t>
  </si>
  <si>
    <t xml:space="preserve">Pamati zem starpsienām</t>
  </si>
  <si>
    <t xml:space="preserve">Pamatu betonēšana betons  B20 veidņu uzstādīšana un nojaukšana, noma</t>
  </si>
  <si>
    <t xml:space="preserve">Darbu apjomu saraksts Nr.1-4</t>
  </si>
  <si>
    <t xml:space="preserve">Sienas, starpsienas</t>
  </si>
  <si>
    <t xml:space="preserve">S-1</t>
  </si>
  <si>
    <t xml:space="preserve">Esošā māla ķieģeļu siena</t>
  </si>
  <si>
    <t xml:space="preserve">Sienas apšuvums-"Knauf "vai ekvivalenta metāla karkasa CW  profilu konstrukcija; solis 600 mm, apšūts ar 2 kārtām paaugstinātas stiprības ģipškartona GKF*, karkass aizpildīts ar akmens vati "Paroc"vai ekvivalenta extra b=50mm </t>
  </si>
  <si>
    <t xml:space="preserve">Tvaika izolācijas ieklāšana</t>
  </si>
  <si>
    <t xml:space="preserve">S-2</t>
  </si>
  <si>
    <t xml:space="preserve">Sienas mūrēšana  no māla ķieģeļiem b=250mm</t>
  </si>
  <si>
    <t xml:space="preserve">Sienas apšuvums-"Knauf "vai ekvivalenta metāla karkasa CW  profilu konstrukcija; solis 600 mm apšūts ar 2 kārtām paaugstinātas stiprības ģipškartonu GKF*, karkass aizpildīts ar akmens vati "Parocvai ekvivalenta" extra b=50mm</t>
  </si>
  <si>
    <t xml:space="preserve">S-3</t>
  </si>
  <si>
    <t xml:space="preserve">Starpsienas izbūve pēc KNAUF W116 sistēmas 60db</t>
  </si>
  <si>
    <t xml:space="preserve">S-4</t>
  </si>
  <si>
    <t xml:space="preserve">Sienas mūrēšana noFibo blokiem b-150mm</t>
  </si>
  <si>
    <t xml:space="preserve">Apmetuma ierīkošana ar cementa kaļķu javu  no abām pusēm  b-15mm</t>
  </si>
  <si>
    <t xml:space="preserve">S-5</t>
  </si>
  <si>
    <t xml:space="preserve">Sienas mūrēšana  no Fibo blokiem b-100mm</t>
  </si>
  <si>
    <t xml:space="preserve">S-6</t>
  </si>
  <si>
    <t xml:space="preserve">Sienas apšuvums-"Knauf "vai ekvivalenta metāla karkasa CW  profilu konstrukcija; solis 600 mm, apšuvums  ar "Knauf" Diamant plātnēm, karkass aizpildīts ar akmens vati "Paroc"vai ekvivalenta extra b=50mm </t>
  </si>
  <si>
    <t xml:space="preserve">S-7</t>
  </si>
  <si>
    <t xml:space="preserve">Apmetuma ierīkošana ar cementa kaļķu javu   b-15mm</t>
  </si>
  <si>
    <t xml:space="preserve">Sienas mūrēšana ar gāzbetona blokiem b-150mm</t>
  </si>
  <si>
    <t xml:space="preserve">Iekšējā apdare (ventkameras puse) -vieglā apmetuma sistēma</t>
  </si>
  <si>
    <t xml:space="preserve">S-8</t>
  </si>
  <si>
    <t xml:space="preserve">Sienas mūrēšana ar gāzbetona "blokiem b-150mm</t>
  </si>
  <si>
    <t xml:space="preserve">Sienas siltināšana  ar cieto akmens vati "Paroc" Fas B vai ekvivalenta b=150mm </t>
  </si>
  <si>
    <t xml:space="preserve">Siltinājuma armēšana ar stikla šķiedras sietu līmjavā</t>
  </si>
  <si>
    <t xml:space="preserve">S-9</t>
  </si>
  <si>
    <t xml:space="preserve">Sienas ierīkošana -dubultais koka karkass 50x70mm ar soli 600mm apšuts ar "Knauf" Aquapanel Cement Board Outdoor plātnēm, karkass aizpildīts ar "Paroc" extra vati b=100mm vai ekvivalenti materiāli</t>
  </si>
  <si>
    <t xml:space="preserve">Ailu aizmūrēšana ar māla ķieģeliem</t>
  </si>
  <si>
    <t xml:space="preserve">Darbu apjomu saraksts Nr.1-5</t>
  </si>
  <si>
    <t xml:space="preserve">Grīdu konstrukcijas</t>
  </si>
  <si>
    <t xml:space="preserve">TP  AR  421-011</t>
  </si>
  <si>
    <t xml:space="preserve">G-1</t>
  </si>
  <si>
    <t xml:space="preserve">Blietēta grunts</t>
  </si>
  <si>
    <t xml:space="preserve">Geotekstila ieklāšana</t>
  </si>
  <si>
    <t xml:space="preserve">Plēves ieklāšana</t>
  </si>
  <si>
    <t xml:space="preserve">Siltumizolācijas iestrāde grīdā b=100mm (siltas grīdas- EL dalā)</t>
  </si>
  <si>
    <t xml:space="preserve">Betona B25 ar KOROFIBRE  b=100mm kārtas izveidošana </t>
  </si>
  <si>
    <t xml:space="preserve">6a</t>
  </si>
  <si>
    <t xml:space="preserve">Pašizlīdzinošās javas kārta 10mm</t>
  </si>
  <si>
    <t xml:space="preserve">G-2</t>
  </si>
  <si>
    <t xml:space="preserve">G-3</t>
  </si>
  <si>
    <t xml:space="preserve">Hidroizolācijas 2 kārtās ieklāšana b=3mm (Deitermann superflex (vai ekvivalentu materiālu)</t>
  </si>
  <si>
    <t xml:space="preserve">Kājslauķi</t>
  </si>
  <si>
    <r>
      <rPr>
        <sz val="9"/>
        <rFont val="Arial"/>
        <family val="2"/>
      </rPr>
      <t xml:space="preserve">KS-1
Iebūvējams kājslauķis Diplomat 522</t>
    </r>
    <r>
      <rPr>
        <sz val="9"/>
        <color rgb="FFFF0000"/>
        <rFont val="Arial"/>
        <family val="2"/>
        <charset val="186"/>
      </rPr>
      <t xml:space="preserve">G</t>
    </r>
    <r>
      <rPr>
        <sz val="9"/>
        <rFont val="Arial"/>
        <family val="2"/>
      </rPr>
      <t xml:space="preserve">, krāsa -Anthracite (tumši pelēks), izgatavotājs: EMCO (vai ekvivalentu materiālu), 1500x660x22mm</t>
    </r>
  </si>
  <si>
    <t xml:space="preserve">KS-2
Iebūvējams kājslauķis Diplomat 522RB, krāsa -Anthracite (tumši pelēks), izgatavotājs: EMCO (vai ekvivalentu materiālu),1500x1050x22mm</t>
  </si>
  <si>
    <r>
      <rPr>
        <sz val="9"/>
        <rFont val="Arial"/>
        <family val="2"/>
      </rPr>
      <t xml:space="preserve">KS-4
Iebūvējams kājslauķis Diplomat 522</t>
    </r>
    <r>
      <rPr>
        <sz val="9"/>
        <color rgb="FFFF0000"/>
        <rFont val="Arial"/>
        <family val="2"/>
        <charset val="186"/>
      </rPr>
      <t xml:space="preserve">G</t>
    </r>
    <r>
      <rPr>
        <sz val="9"/>
        <rFont val="Arial"/>
        <family val="2"/>
      </rPr>
      <t xml:space="preserve">, krāsa -Anthracite (tumši pelēks), izgatavotājs: EMCO (vai ekvivalentu materiālu), 1050x510 x22mm</t>
    </r>
  </si>
  <si>
    <t xml:space="preserve">KS-5
Iebūvējams kājslauķis Diplomat 522G, krāsa -Anthracite (tumši pelēks), izgatavotājs: EMCO (vai ekvivalentu materiālu), 1050x800x22mm</t>
  </si>
  <si>
    <t xml:space="preserve">FL-1 Piekļuves lūku 600x600mm  uzstādīšana</t>
  </si>
  <si>
    <t xml:space="preserve">TP  AR  421-021</t>
  </si>
  <si>
    <t xml:space="preserve">G-4</t>
  </si>
  <si>
    <t xml:space="preserve">Betona izlīdzinošā kārta b=20mm</t>
  </si>
  <si>
    <t xml:space="preserve">Virsmu gruntēšana ar AQUAPANEL  Gundierunginnen (vai ekvivalentu materiālu)</t>
  </si>
  <si>
    <t xml:space="preserve"> ''KNAUF'' AQUAPANEL Cement Board Floor MF b-33mm (vai ekvivalentu materiālu) iestrāde </t>
  </si>
  <si>
    <t xml:space="preserve">AQUAPANEL Ausgleichsschuttung (vai ekvivalentu materiālu) izlīzinošais pabērums b-20mm</t>
  </si>
  <si>
    <t xml:space="preserve"> ''KNAUF''Fliessestrich b=27-47mm (vai ekvivalentu materiālu) iestrāde</t>
  </si>
  <si>
    <t xml:space="preserve">Pretputekļu krāsa</t>
  </si>
  <si>
    <t xml:space="preserve">G-5</t>
  </si>
  <si>
    <t xml:space="preserve">Dzelzsbetona grīdas plātne (skat. BK)</t>
  </si>
  <si>
    <t xml:space="preserve">Tvaika izolācijas PAROC XMV 020 (vai ekvivalentu materiālu) iestrāde</t>
  </si>
  <si>
    <t xml:space="preserve">Aizpildījums -elastīgas akmens vates plāksnes Paroc  eXtra (vai ekvivalentu materiālu) iestrāde  b-150 mm</t>
  </si>
  <si>
    <t xml:space="preserve">Koka brusu 50x150 karkass (šķērsām ar soli 900) b-150 mm</t>
  </si>
  <si>
    <t xml:space="preserve">Aizpildījums -elastīgas akmens vates plāksnes Paroc  eXtra  b-150 mm  (vai ekvivalentu materiālu)</t>
  </si>
  <si>
    <t xml:space="preserve">Koka brusu 50x150 karkass (šķersām ar soli 900) b-150 mm</t>
  </si>
  <si>
    <t xml:space="preserve">  PL-1 OSB grīdas plātnes b -20mm</t>
  </si>
  <si>
    <t xml:space="preserve">G-6</t>
  </si>
  <si>
    <t xml:space="preserve">Dzelzsbetona plātne (skat. BK daļu)         </t>
  </si>
  <si>
    <t xml:space="preserve">AQUAPANEL Ausgleichsschuttung (vai ekvivalentu materiālu)  izlīdzinošais pabērums b-37mm</t>
  </si>
  <si>
    <t xml:space="preserve">Aizpildījums - akmens vates plāksnes Paroc  SSB1 (vai ekvivalentu materiālu) iestrāde  b-30mm</t>
  </si>
  <si>
    <t xml:space="preserve"> ''KNAUF'' AQUAPANEL Cement Board Floor MF b-33mm iestrāde (vai ekvivalentu materiālu) </t>
  </si>
  <si>
    <t xml:space="preserve">Virsmu špaklelēšana ar AQUAPANEL  Fliesspachtel (vai ekvivalentu materiālu) </t>
  </si>
  <si>
    <t xml:space="preserve">Darbu apjomu saraksts Nr.1-6</t>
  </si>
  <si>
    <t xml:space="preserve">Jumts</t>
  </si>
  <si>
    <t xml:space="preserve">J-1</t>
  </si>
  <si>
    <t xml:space="preserve">Apšuvums ar "Knauf" Aquapanel Cement Board Outdoor plātnēm (vai ekvivalentu materiālu) </t>
  </si>
  <si>
    <t xml:space="preserve">Cinkotu metāla profilu ar soli 600mm ierīkošana</t>
  </si>
  <si>
    <t xml:space="preserve">Antiseptizētas koka spāres- iekļauts BK daļā</t>
  </si>
  <si>
    <t xml:space="preserve">Pretvēja aizsardzības plēve PAROC XMV 020 (vai ekvivalentu materiālu) </t>
  </si>
  <si>
    <t xml:space="preserve">Latojums 50x70 mm, solis ~930 mm</t>
  </si>
  <si>
    <t xml:space="preserve">Retināts antiseptizetu dēļu klājs 25x100mm ar soli 100 mm</t>
  </si>
  <si>
    <t xml:space="preserve">Jumta iesegums- Valcprofils ar dubulto pārfalci</t>
  </si>
  <si>
    <t xml:space="preserve">J-2</t>
  </si>
  <si>
    <t xml:space="preserve">Cinkotu metāla profilu ar solī 600mm ierikošana</t>
  </si>
  <si>
    <t xml:space="preserve">Karkass aizpildīts ar mīksto akmens vati "Paroc" extra b=50mm (vai ekvivalentu materiālu) </t>
  </si>
  <si>
    <t xml:space="preserve">Karkass aizpildīts ar mīksto akmens vati "Paroc" extra b=175mm (vai ekvivalentu)</t>
  </si>
  <si>
    <t xml:space="preserve">Retināts amtiseptizētu dēļu klājs 25x100mm ar soli 100 mm</t>
  </si>
  <si>
    <t xml:space="preserve">Jumta kores vēdināšanas komplekts</t>
  </si>
  <si>
    <t xml:space="preserve">Aerācijas  lenta -jumta gaisa spraugu nosegšanai</t>
  </si>
  <si>
    <t xml:space="preserve"> BL-1 Metāla lūkas izejai uz bēniņiem 700x1200mm, rokturis no abām pusēm uzstādīšana</t>
  </si>
  <si>
    <t xml:space="preserve">KS-1 Vertikālas, rūpnieciski izgatavotas, metāla slietņu  b=700mm h=2,7 m uzstādīšana</t>
  </si>
  <si>
    <t xml:space="preserve"> TP-113-001</t>
  </si>
  <si>
    <t xml:space="preserve">Skārda parapetu, jumta pieslēgumu izveidošana</t>
  </si>
  <si>
    <t xml:space="preserve">Jumta pārkaru apšuvums ar ēvelētiem dēļiem</t>
  </si>
  <si>
    <t xml:space="preserve">Koka apdares krāsošana ar aizsagkrāsu 2 kārtās</t>
  </si>
  <si>
    <t xml:space="preserve">Reņu  un fasondetaļu , stiprinājuma elementu uzstādīšana</t>
  </si>
  <si>
    <t xml:space="preserve">Notekcauruļu  un fasondetaļu, stiprinājumu uzstādīšana</t>
  </si>
  <si>
    <t xml:space="preserve">Jumta sniega barjeru uzstādīšana</t>
  </si>
  <si>
    <t xml:space="preserve">Darbu apjomu saraksts Nr.1-7</t>
  </si>
  <si>
    <t xml:space="preserve">Fasāde</t>
  </si>
  <si>
    <t xml:space="preserve"> TP AR-113-001,113-002,113-003, 113-004, 113-005</t>
  </si>
  <si>
    <t xml:space="preserve">Sastatņu uzstādīšana ,  nojaukšana, noma gala sienām</t>
  </si>
  <si>
    <t xml:space="preserve">Cokola apmetuma nokalšana, virsmu tīrīšana ar birstēm</t>
  </si>
  <si>
    <t xml:space="preserve">Virsmu apstrāde ar biocīdu līdzekļi </t>
  </si>
  <si>
    <t xml:space="preserve">Cokola cementa kaļķu javas apmetuma ierīkošana  b-20mm</t>
  </si>
  <si>
    <t xml:space="preserve">Fasādes apmetuma  nokalšana, virsmu tīrīšana ar birstēm </t>
  </si>
  <si>
    <t xml:space="preserve">5a</t>
  </si>
  <si>
    <t xml:space="preserve">Virsmu apstrāde ar biocīdu līdzekli</t>
  </si>
  <si>
    <t xml:space="preserve">5b</t>
  </si>
  <si>
    <t xml:space="preserve">Apmetuma atjaunošana</t>
  </si>
  <si>
    <t xml:space="preserve">5c</t>
  </si>
  <si>
    <t xml:space="preserve">Cementa kaļķu javas apmetuma ierīkošana</t>
  </si>
  <si>
    <t xml:space="preserve">Fasādes dekoru remonts , cementa kaļķu javas apmetuma ierīkošana b-20mm</t>
  </si>
  <si>
    <t xml:space="preserve">Apmetuma špaktelēšana</t>
  </si>
  <si>
    <t xml:space="preserve">Apmetuma krāsošana  2 kārtās (krāsas tonis pēc NCS kat. skatīt rasēj)</t>
  </si>
  <si>
    <t xml:space="preserve">Skārda palodžu uzstādīšana jauniem logiem </t>
  </si>
  <si>
    <t xml:space="preserve">m </t>
  </si>
  <si>
    <t xml:space="preserve"> TP AR-113-001,</t>
  </si>
  <si>
    <t xml:space="preserve">Iestādes nosaukuma  plāksnes uzstādīšana</t>
  </si>
  <si>
    <t xml:space="preserve">Ēkas numura plāksnes uzstādīšana</t>
  </si>
  <si>
    <t xml:space="preserve">ieejas apgaismojums</t>
  </si>
  <si>
    <t xml:space="preserve">BL-2 Esošā bēniņu koka lūka  remonts-1600x1100mm. Koka rāmis un dēļu vairogs. Attīrīt , pārkrāsot ar metāla krāsu vēsturiskās eņģes, Dēļu vairogu atjaunot pēc nepieciešamības.</t>
  </si>
  <si>
    <t xml:space="preserve">BL-3 Bēniņu lūkas uzstādīšana- krāsots koka dēļu slēģis, verams, stiprināts koka rāmī sienas iekšpusē,rāmja izmērus precizēt uz vietas pēc aizmūrētās ailas atvēršanas (~650x1050mm) </t>
  </si>
  <si>
    <t xml:space="preserve">R-1 Koka žalūziju uzstādīšana, krāsojums (koka rāmī (~200x1400mm). krāsotas - tonis analogs logu rāmju tonim, stiprināms sienas iekšpusē, izmēru precizēt uz vietas pēc aizmūrēto ailu atvēršanas, no iekšpuses pretinsektu siets.)</t>
  </si>
  <si>
    <t xml:space="preserve">R-2 Koka žalūziju uzstādīšana, krāsojums  (koka rāmī (~200x1800mm). krāsotas - tonis analogs logu rāmju tonim, stiprināms sienas iekšpusē, izmēru precizēt uz vietas pēc aizmūrēto ailu atvēršanas, no iekšpuses pretinsektu siets.)</t>
  </si>
  <si>
    <t xml:space="preserve">Darbu apjomu saraksts Nr.1-8</t>
  </si>
  <si>
    <t xml:space="preserve">Logi, žalūzijas, durvis</t>
  </si>
  <si>
    <t xml:space="preserve">Logi</t>
  </si>
  <si>
    <t xml:space="preserve">TP AR 376-001</t>
  </si>
  <si>
    <t xml:space="preserve">Līmēta priedes koka pakešlogu  L-01 2150x1250mm uzstādīšana, krāsošana</t>
  </si>
  <si>
    <t xml:space="preserve">Līmēta priedes koka pakešlogu  L-02 2150x1990mm uzstādīšana, krāsošana</t>
  </si>
  <si>
    <t xml:space="preserve">Iekšējo palodžu P01 660x2100x40mm uzstādīšana jauniem logiem, krāsošana</t>
  </si>
  <si>
    <t xml:space="preserve">Iekšējo palodžu P02 520x2100x40mm uzstādīšana jauniem logiem , krāsošana</t>
  </si>
  <si>
    <t xml:space="preserve">ŽALŪZIJAS</t>
  </si>
  <si>
    <t xml:space="preserve">Ruļļveida žalūzijas, Impregnēta auduma, stiprināmas virs loga 2150x1250mm </t>
  </si>
  <si>
    <t xml:space="preserve">gb.</t>
  </si>
  <si>
    <t xml:space="preserve">Ruļļveida žalūzijas, Impregnēta auduma, stiprināmas virs loga 2150x1990mm </t>
  </si>
  <si>
    <t xml:space="preserve">Durvis </t>
  </si>
  <si>
    <t xml:space="preserve">TP AR 246-001</t>
  </si>
  <si>
    <t xml:space="preserve">DD01 Divviru pildiņu masīvkoka ārdurvju uzstādīšana- krāsotas, ar slieksni, labā vērtne pirmā, slēdzamas, aprīkotas ar rūpnieciski izgatavotu furnitūru un durvju apmales</t>
  </si>
  <si>
    <t xml:space="preserve"> DL02 Vienviru pildiņu masīvkoka ārdurvju uzstādīšana- krāsotas, ar slieksni, labais vēršanās virziens , slēdzamas, aprīkotas ar rūpnieciski izgatavotu furnitūru  un durvju apmales</t>
  </si>
  <si>
    <t xml:space="preserve"> DL03 Vienviru pildiņu koka iekšdurvju uzstādīšana- krāsotas, bez sliekšņa, labais vēršanās virziens , slēdzamas, aprīkotas ar rūpnieciski izgatavotu furnitūru, dB 31 un durvju apmales</t>
  </si>
  <si>
    <t xml:space="preserve">DK04 Vienviru pildiņu koka iekšdurvju uzstādīšana-  krāsotas, bez sliekšņa, labais vēršanās virziens , slēdzamas, aprīkotas ar rūpnieciski izgatavotu furnitūru, dB 33 un durvju apmales</t>
  </si>
  <si>
    <t xml:space="preserve"> DK05 Vienviru pildiņu koka iekšdurvju uzstādīšana- , krāsotas, bez sliekšņa, kreisais vēršanās virziens , slēdzamas, no iekšpuses aizgrieznis  aprīkotas ar rūpnieciski izgatavotu furnitūru un durvju apmales</t>
  </si>
  <si>
    <t xml:space="preserve"> DK06, DL06 Vienviru pildiņu koka iekšdurvju uzstādīšana-Vienviru pildiņu koka iekšdurvis , krāsotas, bez sliekšņa, slēdzamas, no iekšpuses aizgrieznis, aprīkotas ar rūpnieciski izgatavotu furnitūru un durvju apmales</t>
  </si>
  <si>
    <t xml:space="preserve"> DK07 Vienviru pildiņu koka iekšdurvju uzstādīšana-krāsotas, bez sliekšņa, labais vēršanās virziens , slēdzamas, aprīkotas ar rūpnieciski izgatavotu furnitūru un durvju apmales  </t>
  </si>
  <si>
    <t xml:space="preserve">DL-08 Vienviru pildiņu koka iekšdurvju uzstādīšana-bez sliekšņa, stilkojums - stikla pakete ar laminētu trieciendrošu  stiklu, aprīkotas ar rūpnieciski izgatavotu furnitūru, slēdzamas; dB 31 un durvju apmales</t>
  </si>
  <si>
    <t xml:space="preserve"> DK09, DL09 Vienviru gludas koka iekšdurvju uzstādīšana- krāsotas, bez sliekšņa, slēdzamas, aprīkotas ar rūpnieciski izgatavotu furnitūru un durvju apmales  </t>
  </si>
  <si>
    <t xml:space="preserve">DK10, DL10 Vienviru gludu koka  iekšdurvju uzstādīšana- krāsotas, bez sliekšņa, slēdzamas, aprīkotas ar rūpnieciski izgatavotu furnitūru un durvju apmales  </t>
  </si>
  <si>
    <t xml:space="preserve">DK011, DL11 Vienviru gludu koka  iekšdurvju uzstādīšana  bez sliekšņa, durvju krāsa no abām pusēm vienāda, no iekšpuses aizgrieznis, aprīkotas ar rūpnieciski izgatavotu furnitūru un durvju apmales</t>
  </si>
  <si>
    <t xml:space="preserve">DP12 Vienviru gludas koka  iekšdurvju uzstādīšana, bez sliekšņa, ar dubultajām virām ("pendeļdurvis"), krāsotas un durvju apmales</t>
  </si>
  <si>
    <t xml:space="preserve">DD13 Divviru gludu koka iekšdurvju uzstādīšana  bez sliekšņa, slēdzamas, krāsa no abām pusēm vienāda un durvju apmales</t>
  </si>
  <si>
    <t xml:space="preserve">DK14 Vienviru metāla iekšdurvju uzstādīšana, ugunsizturība EI30, ar slieksni, slēdzamas, rūpnieciskais krāsojums, krāsa no abām pusēm vienāda  un durvju apmales</t>
  </si>
  <si>
    <t xml:space="preserve">DK15 Vienviru  metāla siltinātas durvju uzstādīšana, ar slieksni, slēdzamas, rūpnieciskais krāsojums, krāsa no abām pusēm vienāda un durvju apmales </t>
  </si>
  <si>
    <t xml:space="preserve">Darbu apjomu saraksts Nr.1-9</t>
  </si>
  <si>
    <t xml:space="preserve">Apdare</t>
  </si>
  <si>
    <t xml:space="preserve">Lapa AR-406-011</t>
  </si>
  <si>
    <t xml:space="preserve">SIENAS</t>
  </si>
  <si>
    <t xml:space="preserve">Virsmas sagatavošana , krāsojums pa apmetumu, krāsa matēta vismaz 5000 mazgāšanas cikliem, Vivacolor Interior Soft, krāsa NCS (vai ekvivalents materiāls)</t>
  </si>
  <si>
    <t xml:space="preserve">Virsmas sagatavošana , krāsojums pa ģipškartonu, krāsa matēta vismaz 5000 mazgāšanas cikliem, Vivacolor Interior Soft, krāsa NCS (vai ekvivalents materiāls)</t>
  </si>
  <si>
    <t xml:space="preserve">Sienu flīzēšana ar akmens masas flīzēm 300x300x8,2mm; pulētas;CONCEPTkrāsa CN)! A  Izgatavotājs NOVA GALA (vai ekvivalents materiāls)</t>
  </si>
  <si>
    <t xml:space="preserve">Esošo sienu apmetuma atjaunošana</t>
  </si>
  <si>
    <t xml:space="preserve">Sienu sagatavošana krāsošanai pa apmetumu (gruntēšana, špaktelēšana, slīpēšana )</t>
  </si>
  <si>
    <t xml:space="preserve">Sienu krāsošana, 2 kārtas</t>
  </si>
  <si>
    <t xml:space="preserve">GRĪDAS</t>
  </si>
  <si>
    <t xml:space="preserve">L-1</t>
  </si>
  <si>
    <t xml:space="preserve">Ieklāt linoleja grīdas-dabīgais linolejs Marmoleum vivace 3421
nodilumizturība EN 685 34.-43.klase,
biezums EN 428 2,5 mm
 R9 pretslīde, Cfl-s1 ugunsdrošības klase ;Oyster mountain (pelēki brūns) izgatavotājs - "FORBO" vai ekvivalents materiāls</t>
  </si>
  <si>
    <t xml:space="preserve">F-1</t>
  </si>
  <si>
    <t xml:space="preserve">Flīzēt  grīdas  ar   akmens masas flīzēm 150x150x8,4mm
R12/A+B+C VB pretslīde , strukturētas (POINT) , CIPAgres HI-TECH; GRANITI , Cortina  (gaiša krēmkrāsa) vai ekvivalents materiāls</t>
  </si>
  <si>
    <t xml:space="preserve">F-2</t>
  </si>
  <si>
    <t xml:space="preserve">Flīzēt  grīdas  ar   akmens masas flīzēm 300x300x8,4mm
R10 pretslīde, matētas (NATURALE)  CIPAgres HI-TECH, GRANITI, Siena (sarkanbrūnas) vai ekvivalents materiāls</t>
  </si>
  <si>
    <t xml:space="preserve">F-3</t>
  </si>
  <si>
    <t xml:space="preserve">Flīzēt  grīdas  ar   akmens masas flīzēm  300x300x8,6mm;
R10 pretslīde, matētas (NATURALE); QUARZITE QZ 14; tumši pelēkas;  Izgatavotājs: NOWA GALA   vai ekvivalents materiāls</t>
  </si>
  <si>
    <t xml:space="preserve">F-4</t>
  </si>
  <si>
    <t xml:space="preserve">Slīpēta betona ieseguma ierīkošana, krāsojums ar ūdensizturīgu, eļļas un benzīna drošu epoksīdkrāsu Epirex 200  vai ekvivalents materiāls</t>
  </si>
  <si>
    <t xml:space="preserve">Grīdlīstes </t>
  </si>
  <si>
    <t xml:space="preserve">Grīdlīstes uzstādīšana -akmens masas  100x300x8,4mm
 matētas (naturale), Granati Siena Battiscopa
CIPAgres, HI-TECH, GRANITI, Siena Battiscopa (sarkanbrūnas) vai ekvivalents materiāls</t>
  </si>
  <si>
    <t xml:space="preserve">Grīdlīstes uzstādīšana- akmens masas 100x300x8,6mm;
matētas (NATURALE); QUARZITE QZ 14; Izgatavotājs: NOWA GALA vai ekvivalents materiāls</t>
  </si>
  <si>
    <t xml:space="preserve">PVC grīdlīstes uzstādīšana</t>
  </si>
  <si>
    <t xml:space="preserve">Koka grīdlīstes uzstādīšana</t>
  </si>
  <si>
    <t xml:space="preserve">Koka pakāpienu uzstādīšana kāpnēm K-1</t>
  </si>
  <si>
    <t xml:space="preserve">Margu M-1 ar slīpētu, beicētu koka rokturi , ar metāla balstiem uzstādīšana</t>
  </si>
  <si>
    <t xml:space="preserve">Laida sānu, pieres un apakšas daļas apmešana</t>
  </si>
  <si>
    <t xml:space="preserve">Virsmu sagatavošana krāsošanai pa apmetumu (gruntēšana, špaktelēšana, slīpēšana )</t>
  </si>
  <si>
    <t xml:space="preserve">Virsmu krāsošana, 2 kārtas</t>
  </si>
  <si>
    <t xml:space="preserve">Griesti </t>
  </si>
  <si>
    <t xml:space="preserve">C-01</t>
  </si>
  <si>
    <t xml:space="preserve">Piekārtie   ģipškartona plākšņu griesti "Knauf" GKB  pa slēptu cinkotu metāla profilu metāla konstrukciju , biezums 12.5mm, </t>
  </si>
  <si>
    <t xml:space="preserve">Griestu sagatavošana krāsošanai pa reģipsi (špaktelēšana, slīpēšana, gruntēšana)</t>
  </si>
  <si>
    <t xml:space="preserve">Griestu krāsošana, 2 kārtas</t>
  </si>
  <si>
    <t xml:space="preserve">C-02</t>
  </si>
  <si>
    <t xml:space="preserve">Piekārtie minerālplākšņu griesti 600x600mm  pa atklātu T 24 metāla karkasu </t>
  </si>
  <si>
    <t xml:space="preserve">C-03</t>
  </si>
  <si>
    <t xml:space="preserve">Griestu sagatavošana krāsošanai (gruntēšana, špaktelēšana, slīpēšana )</t>
  </si>
  <si>
    <t xml:space="preserve">C-04</t>
  </si>
  <si>
    <t xml:space="preserve">Apmetuma remonts</t>
  </si>
  <si>
    <t xml:space="preserve">Griestu sagatavošana krāsošanai pa apmetumu (gruntēšana, špaktelēšana, slīpēšana )</t>
  </si>
  <si>
    <t xml:space="preserve">C-05</t>
  </si>
  <si>
    <t xml:space="preserve">Griestu apšuvums ar Aquapanel outdoor plāksnēm</t>
  </si>
  <si>
    <t xml:space="preserve">C-06</t>
  </si>
  <si>
    <t xml:space="preserve">Griestu apšuvums ar Aquapanel indoor plāksnēm</t>
  </si>
  <si>
    <t xml:space="preserve">Darbu apjomu saraksts Nr.1-10</t>
  </si>
  <si>
    <t xml:space="preserve">Aprīkojums</t>
  </si>
  <si>
    <t xml:space="preserve">Mēbeles un  iekārtas</t>
  </si>
  <si>
    <t xml:space="preserve">Tualetes starpsiena ar durvīm. L=1250mm; H=2100mm</t>
  </si>
  <si>
    <t xml:space="preserve">Tualetes starpsiena ar durvīm. L=1220mm; H=2100mm</t>
  </si>
  <si>
    <t xml:space="preserve">Stanga invalīdu izlietnei. Standarta izstrādājums</t>
  </si>
  <si>
    <t xml:space="preserve">Stanga invalīdu sēdpodam. Standarta izstrādājums</t>
  </si>
  <si>
    <t xml:space="preserve">Dušas sieniņa. Stiklota  dušas siena  ar durvīm L=1000 mm H =1800 mm</t>
  </si>
  <si>
    <t xml:space="preserve">Darbu apjomu saraksts Nr.1-11</t>
  </si>
  <si>
    <t xml:space="preserve">Ūdensapgāde un kanalizācija</t>
  </si>
  <si>
    <t xml:space="preserve">Ū1 sistēma</t>
  </si>
  <si>
    <t xml:space="preserve">Wavin Tigris Alupex caurule Ø16×2.0  DN15</t>
  </si>
  <si>
    <t xml:space="preserve">Wavin Tigris Alupex caurule Ø20×2.25  DN15</t>
  </si>
  <si>
    <t xml:space="preserve">Wavin Tigris Alupex caurule Ø25×2.5  DN20</t>
  </si>
  <si>
    <t xml:space="preserve">Wavin Tigris Alupex caurule Ø32×3.0 DN25</t>
  </si>
  <si>
    <t xml:space="preserve">Wavin Tigris Alupex caurule Ø40×4.0 DN32</t>
  </si>
  <si>
    <t xml:space="preserve">Wavin Tigris Alupex caurule Ø50×4.5 DN40</t>
  </si>
  <si>
    <t xml:space="preserve">Wavin Tigris Alupex cauruļu veidgabali </t>
  </si>
  <si>
    <t xml:space="preserve">kompl.</t>
  </si>
  <si>
    <t xml:space="preserve">Izolācija Armacell TUBOLIT DG TL-16/9-DG, grūti degoša </t>
  </si>
  <si>
    <t xml:space="preserve">Izolācija Armacell TUBOLIT DG TL-20/9-DG, grūti degoša </t>
  </si>
  <si>
    <t xml:space="preserve">Izolācija Armacell TUBOLIT DG TL-25/9-DG, grūti degoša </t>
  </si>
  <si>
    <t xml:space="preserve">Izolācija Armacell TUBOLIT DG TL-32/9-DG, grūti degoša </t>
  </si>
  <si>
    <t xml:space="preserve">Izolācija Armacell TUBOLIT DG TL-40/9-DG, grūti degoša </t>
  </si>
  <si>
    <t xml:space="preserve">Izolācija Armacell TUBOLIT DG TL-50/9-DG, grūti degoša </t>
  </si>
  <si>
    <t xml:space="preserve">Lodveida krāns, PN16 DN15</t>
  </si>
  <si>
    <t xml:space="preserve">Lodveida krāns, PN16 DN20</t>
  </si>
  <si>
    <t xml:space="preserve">Lodveida krāns, PN16 DN32</t>
  </si>
  <si>
    <t xml:space="preserve">Lodveida krāns, PN16 DN40</t>
  </si>
  <si>
    <t xml:space="preserve">Vienvirziena vārsts, PN10 DN32</t>
  </si>
  <si>
    <t xml:space="preserve">Laistīšanas krāns (neaizsalstošs) , PN16 DN15</t>
  </si>
  <si>
    <t xml:space="preserve">Manometrs ar krānu 0-6bar </t>
  </si>
  <si>
    <t xml:space="preserve">Aukstā ūdens skaitītājs Qnom=1.5m3/h DN15</t>
  </si>
  <si>
    <t xml:space="preserve">Ugunsdrošās lentas  </t>
  </si>
  <si>
    <t xml:space="preserve">Ugunsdrošības mastika </t>
  </si>
  <si>
    <t xml:space="preserve">T3, T4 sistēmas</t>
  </si>
  <si>
    <t xml:space="preserve">Izolācija Armacell TUBOLIT DG TL-18/20-DG, grūti degoša </t>
  </si>
  <si>
    <t xml:space="preserve">Izolācija Armacell TUBOLIT DG TL-22/20-DG, grūti degoša </t>
  </si>
  <si>
    <t xml:space="preserve">Izolācija Armacell TUBOLIT DG TL-28/20-DG, grūti degoša </t>
  </si>
  <si>
    <t xml:space="preserve">Izolācija Armacell TUBOLIT DG TL-35/20-DG, grūti degoša </t>
  </si>
  <si>
    <t xml:space="preserve">Izolācija Armacell TUBOLIT DG TL-42/20-DG, grūti degoša </t>
  </si>
  <si>
    <t xml:space="preserve">Balansējošais vārsts, PN16  DN15</t>
  </si>
  <si>
    <t xml:space="preserve">Nekustīgais balsts </t>
  </si>
  <si>
    <t xml:space="preserve">Sanitārtehniskās ierīces</t>
  </si>
  <si>
    <t xml:space="preserve">Klozetpods ar iebūvējamu rāmi, sienas stiprinājumu, sēdriņķi un noslēgarmatūru (Kp) </t>
  </si>
  <si>
    <t xml:space="preserve">Klozetpods invalīdiem ar iebūvējamu rāmi, sienas stiprinājumu,sēdriņķi un noslēgarmatūru (IKp) </t>
  </si>
  <si>
    <t xml:space="preserve">Keramiskā izlietne ar sifonu, kronšteiniem un maisītājkrānu (RMg) </t>
  </si>
  <si>
    <t xml:space="preserve">Keramiskā izlietne invalīdiem ar sifonu, kronšteiniem un maisītājkrānu (IRMg) </t>
  </si>
  <si>
    <t xml:space="preserve">Nerūsējošā tērauda izlietne ar sifonu, kronšteiniem un maisītājkrānu (Mg) </t>
  </si>
  <si>
    <t xml:space="preserve">Dušas kabīne ar sifonu un maisītājkrānu </t>
  </si>
  <si>
    <t xml:space="preserve">K1 sistēma</t>
  </si>
  <si>
    <t xml:space="preserve">PP kanalizācijas caurule ar uzmavu  DN50</t>
  </si>
  <si>
    <t xml:space="preserve">PP kanalizācijas caurule ar uzmavu  DN75</t>
  </si>
  <si>
    <t xml:space="preserve">PP kanalizācijas caurule ar uzmavu  DN100</t>
  </si>
  <si>
    <t xml:space="preserve">PP kanalizācijas caurules veidgabali DN50</t>
  </si>
  <si>
    <t xml:space="preserve">PP kanalizācijas caurules veidgabali DN75</t>
  </si>
  <si>
    <t xml:space="preserve">PP kanalizācijas caurules veidgabali DN100</t>
  </si>
  <si>
    <t xml:space="preserve">Revīzija DN100</t>
  </si>
  <si>
    <t xml:space="preserve">Traps ar horizontālo izvadu DN50</t>
  </si>
  <si>
    <t xml:space="preserve">Traps ar horizontālo izvadu DN100</t>
  </si>
  <si>
    <t xml:space="preserve">Traps ar vertikālo izvadu DN100</t>
  </si>
  <si>
    <t xml:space="preserve">Tīrīšanas lūka DN100</t>
  </si>
  <si>
    <t xml:space="preserve">Skaņas izolācija Armacell TUBOLIT AR Fonoblok TL-100/5-AR </t>
  </si>
  <si>
    <t xml:space="preserve">Ugunsdrošības lentas DN100</t>
  </si>
  <si>
    <t xml:space="preserve">Kanalizācijas ventilācijas izvads Vilpe ar  izolāciju komplektā ar blīvslēgu DN100</t>
  </si>
  <si>
    <t xml:space="preserve">K2 sistēma</t>
  </si>
  <si>
    <t xml:space="preserve">Revīzija  DN100</t>
  </si>
  <si>
    <t xml:space="preserve">K3 sistēma</t>
  </si>
  <si>
    <t xml:space="preserve">Tauku atdalītājs EuroREK Omega NS2 komplektā ar signalizāciju </t>
  </si>
  <si>
    <t xml:space="preserve">Visi montāžas materiāli un palīgmateriāli jāiekļauj vienību izcenojumos.     Apjomos doto firmu materiālu nosaukumi norāda tikai šo materiālu tehnisko raksturojumu un var tikt aizstāti ar ekvivalentiem.</t>
  </si>
  <si>
    <t xml:space="preserve">Darbu apjomu saraksts Nr.1-12</t>
  </si>
  <si>
    <t xml:space="preserve">Siltummezgls</t>
  </si>
  <si>
    <t xml:space="preserve">Siltummezgls Nr.1</t>
  </si>
  <si>
    <t xml:space="preserve">Siltumskaitītājs "Sono 1500 CT + Infocal 8" Qnom=6m³/st,  flanču  "Danfoss"</t>
  </si>
  <si>
    <t xml:space="preserve">Karstā ūdens skaitītājs  Qnom=1.5m3/h  "Zenner"</t>
  </si>
  <si>
    <t xml:space="preserve">Aukstā ūdens skaitītājs  Qnom=0,5m3/h  "Zenner"</t>
  </si>
  <si>
    <t xml:space="preserve">Cirkulācijas sūknis (ventilācija) Komplektā ar elektroinstalāciju MAGNA 32-120F  "Grundfos"</t>
  </si>
  <si>
    <t xml:space="preserve">Cirkulācijas sūknis (apkure) Komplektā ar elektroinstalāciju MAGNA 25-100  "Grundfos"</t>
  </si>
  <si>
    <t xml:space="preserve">Cirkulācijas sūknis (KŪ cirkulācija) Komplektā ar elektroinstalāciju ALPHA 15-40 130  "Grundfos"</t>
  </si>
  <si>
    <t xml:space="preserve">2-ceļu vārsts  VM2 - 15, DN15, Kvs=1,6 "Danfoss"</t>
  </si>
  <si>
    <t xml:space="preserve">2-ceļu vārsts  VM2 - 15, DN15, Kvs=2,5 "Danfoss"</t>
  </si>
  <si>
    <t xml:space="preserve">2-ceļu vārsts  VM2 - 20, DN20, Kvs=6,3 "Danfoss"</t>
  </si>
  <si>
    <t xml:space="preserve">Vārsta izpildmehānisms AMV 30  "Danfoss"</t>
  </si>
  <si>
    <t xml:space="preserve">Vārsta izpildmehānisms AMV 435  "Danfoss"</t>
  </si>
  <si>
    <t xml:space="preserve">Vadības automātika. Elektroinstalācijas materiāli (kabeļi, plaukti, stiprinājumi, u.c.) ECL 310 ar programmas atslēgu A376  "Danfoss"</t>
  </si>
  <si>
    <t xml:space="preserve">Temperaturas sensori ESM-11  "Danfoss"</t>
  </si>
  <si>
    <t xml:space="preserve">Temperaturas senors - ārgaisa  ESMT  "Danfoss"</t>
  </si>
  <si>
    <t xml:space="preserve">Siltummainis ar izolāciju un stiprinājumiem (apkure) XB10-1-10, Q=21kW (85-60˚C / 45-60˚C)  "Danfoss"</t>
  </si>
  <si>
    <t xml:space="preserve">Siltummainis ar izolāciju un stiprinājumiem(ventilācija) XB20-1-50, Q=145kW (85-60˚C / 45-60˚C)  "Danfoss"</t>
  </si>
  <si>
    <t xml:space="preserve">Siltummainis  ar izolāciju un stiprinājumiem (k.ū.) XB51L-2-30, Q=230kW (85-60˚C / 10-55˚C)  "Danfoss"</t>
  </si>
  <si>
    <t xml:space="preserve">Izplešanās tvertne (apkure) Reflex N50, V=50 litri  "Reflex"</t>
  </si>
  <si>
    <t xml:space="preserve">Izplešanās tvertne (ventilācija) Reflex N35, V=35 litri  "Reflex"</t>
  </si>
  <si>
    <t xml:space="preserve">Drošības vārsts  P=6bar  "Pneumatex"</t>
  </si>
  <si>
    <t xml:space="preserve">Drošības vārsts  P=10bar  "Pneumatex"</t>
  </si>
  <si>
    <t xml:space="preserve">Lodveida krāns DN15, PN6, T=150 °C  </t>
  </si>
  <si>
    <t xml:space="preserve">Lodveida krāns DN20, PN6, T=150 °C  </t>
  </si>
  <si>
    <t xml:space="preserve">Lodveida krāns DN25, PN6, T=150 °C  </t>
  </si>
  <si>
    <t xml:space="preserve">Lodveida krāns DN32, PN6, T=150 °C  </t>
  </si>
  <si>
    <t xml:space="preserve">Lodveida krāns DN50, PN6, T=150 °C  </t>
  </si>
  <si>
    <t xml:space="preserve">Lodveida krāns metināms DN25, PN16, T=150 °C</t>
  </si>
  <si>
    <t xml:space="preserve">Lodveida krāns metināms DN50, PN16, T=150 °C</t>
  </si>
  <si>
    <t xml:space="preserve">Lodveida krāns metināms DN65, PN16, T=150 °C</t>
  </si>
  <si>
    <t xml:space="preserve">Filtrs (netīrumu uztvērējs) DN15, PN16, T=130 oC  </t>
  </si>
  <si>
    <t xml:space="preserve">Filtrs (netīrumu uztvērējs) DN20, PN16, T=130 oC  </t>
  </si>
  <si>
    <t xml:space="preserve">Filtrs (netīrumu uztvērējs) DN25, PN16, T=130 oC  </t>
  </si>
  <si>
    <t xml:space="preserve">Filtrs (netīrumu uztvērējs) DN32, PN16, T=130 oC  </t>
  </si>
  <si>
    <t xml:space="preserve">Filtrs (netīrumu uztvērējs) DN50, PN16, T=130 oC  </t>
  </si>
  <si>
    <t xml:space="preserve">Filtrs (netīrumu uztvērējs) DN65, PN16, T=130 °C  </t>
  </si>
  <si>
    <t xml:space="preserve">Balansēšanas vārsts STAD 15  "T&amp;A"</t>
  </si>
  <si>
    <t xml:space="preserve">Balansēšanas vārsts STAD 20  "T&amp;A"</t>
  </si>
  <si>
    <t xml:space="preserve">Balansēšanas vārsts STAD 40  "T&amp;A"</t>
  </si>
  <si>
    <t xml:space="preserve">Pretvārsts DN15  </t>
  </si>
  <si>
    <t xml:space="preserve">Pretvārsts DN20  </t>
  </si>
  <si>
    <t xml:space="preserve">Pretvārsts DN25  </t>
  </si>
  <si>
    <t xml:space="preserve">Pretvārsts DN32  </t>
  </si>
  <si>
    <t xml:space="preserve">Uzmavu kapes ventilis DN25  "Pneumatex"</t>
  </si>
  <si>
    <t xml:space="preserve">Manometrs DN15, 0 - 6 bar  "Watts"</t>
  </si>
  <si>
    <t xml:space="preserve">Manometrs DN15, 0 - 10 bar  "Watts"</t>
  </si>
  <si>
    <t xml:space="preserve">Manometrs DN15, 0 - 16 bar  "Watts"</t>
  </si>
  <si>
    <t xml:space="preserve">Termometrs DN15, 0 - 80 °C  "Watts"</t>
  </si>
  <si>
    <t xml:space="preserve">Termometrs DN15, 0 - 100 °C  "Watts"</t>
  </si>
  <si>
    <t xml:space="preserve">Termometrs DN15, 0 - 120 °C  "Watts"</t>
  </si>
  <si>
    <t xml:space="preserve">Atgaisotājs ar noslēgventili DN15  "Pneumatex"</t>
  </si>
  <si>
    <t xml:space="preserve">Izlaides krāns  DN20  </t>
  </si>
  <si>
    <t xml:space="preserve">Melnā metāla caurule DIN EN 10255, DN15 Ø21,3x2,6  </t>
  </si>
  <si>
    <t xml:space="preserve">Melnā metāla caurule DIN EN 10255, DN20 Ø26,9x2,6  </t>
  </si>
  <si>
    <t xml:space="preserve">Melnā metāla caurule DIN EN 10255, DN25 Ø33,7x3,2  </t>
  </si>
  <si>
    <t xml:space="preserve">Melnā metāla caurule DIN EN 10255, DN50 Ø60.0x3.5  </t>
  </si>
  <si>
    <t xml:space="preserve">Melnā metāla caurule DIN EN 10255, DN65 Ø76,1x3,6  </t>
  </si>
  <si>
    <t xml:space="preserve">Antikorozijas krāsa   </t>
  </si>
  <si>
    <t xml:space="preserve">kg.</t>
  </si>
  <si>
    <t xml:space="preserve">Nerūsējošā tērauda cauruļu veidgabali, stiprinājumi   </t>
  </si>
  <si>
    <t xml:space="preserve">Cauruļvadu stiprinājumi un balsti   </t>
  </si>
  <si>
    <t xml:space="preserve">Cauruļvadu izolācija PHSALCT 22-30 DN15  "Paroc"</t>
  </si>
  <si>
    <t xml:space="preserve">Cauruļvadu izolācija PHSALCT 28-30 DN20  "Paroc"</t>
  </si>
  <si>
    <t xml:space="preserve">Cauruļvadu izolācija PHSALCT 35-30 DN25  "Paroc"</t>
  </si>
  <si>
    <t xml:space="preserve">Cauruļvadu izolācija PHSALCT 60-30 DN50  "Paroc"</t>
  </si>
  <si>
    <t xml:space="preserve">Cauruļvadu izolācija PHSALCT 76-30 DN65  "Paroc"</t>
  </si>
  <si>
    <t xml:space="preserve">Pretkondensāta izolācija (precizēt pēc aukstā ūdensvada)  </t>
  </si>
  <si>
    <t xml:space="preserve">Darbu apjomu saraksts Nr.1-13</t>
  </si>
  <si>
    <t xml:space="preserve">Apkure</t>
  </si>
  <si>
    <t xml:space="preserve">Silto grīdu apkure "H-1"</t>
  </si>
  <si>
    <t xml:space="preserve">Grīdas apkures caurule Uponor PE-Xa 16x1,8mm  "Uponor"</t>
  </si>
  <si>
    <t xml:space="preserve">Elektromehāniskais pievads   "Uponor"</t>
  </si>
  <si>
    <t xml:space="preserve">Uponor savienojumu modulis  C-33  "Uponor"</t>
  </si>
  <si>
    <t xml:space="preserve">Telpas termostats  T-35  "Uponor"</t>
  </si>
  <si>
    <t xml:space="preserve">Izpildmehānisms   "Uponor"</t>
  </si>
  <si>
    <t xml:space="preserve">Sadales kolektors UFH-1  (2-5 cilpas) (550x820x120 mm)   "Uponor"</t>
  </si>
  <si>
    <t xml:space="preserve">Sadales kolektors UFH-2 (6-8 cilpas) (710x820x120 mm)   "Uponor"</t>
  </si>
  <si>
    <t xml:space="preserve">Sadales kolektors 8 cilpām ar plūsmas mērītājiem   "Uponor"</t>
  </si>
  <si>
    <t xml:space="preserve">Sadales kolektors 7 cilpām ar plūsmas mērītājiem   "Uponor"</t>
  </si>
  <si>
    <t xml:space="preserve">Sadales kolektors 5 cilpām ar plūsmas mērītājiem   "Uponor"</t>
  </si>
  <si>
    <t xml:space="preserve">Sadales kolektors 4 cilpām ar plūsmas mērītājiem   "Uponor"</t>
  </si>
  <si>
    <t xml:space="preserve">Uponor PE-Xa cauruļu pievienojums 16x1,8xG3/4  "Uponor"</t>
  </si>
  <si>
    <t xml:space="preserve">Līkuma veidnis  16 mm  "Uponor"</t>
  </si>
  <si>
    <t xml:space="preserve">Silto grīdu apkures maģistrāle "H-1"</t>
  </si>
  <si>
    <t xml:space="preserve">Presējamā tērauda caurule "Prestabo" Ø18x1,5 (DN15)  "Viega"</t>
  </si>
  <si>
    <t xml:space="preserve">Presējamā tērauda caurule "Prestabo" Ø22x1,5 (DN20)  "Viega"</t>
  </si>
  <si>
    <t xml:space="preserve">Presējamā tērauda caurule "Prestabo" Ø28x1,5 (DN25)  "Viega"</t>
  </si>
  <si>
    <t xml:space="preserve">Presējamā tērauda caurule "Prestabo" Ø35x1.5 (DN32)  "Viega"</t>
  </si>
  <si>
    <t xml:space="preserve">Cauruļvadu veidgabali</t>
  </si>
  <si>
    <t xml:space="preserve">Lodveida ventilis  DN15  "Naval"</t>
  </si>
  <si>
    <t xml:space="preserve">Lodveida ventilis  DN20  "Naval"</t>
  </si>
  <si>
    <t xml:space="preserve">Lodveida ventilis  DN25  "Naval"</t>
  </si>
  <si>
    <t xml:space="preserve">Lodveida ventilis  DN32  "Naval"</t>
  </si>
  <si>
    <t xml:space="preserve">Balansēšanas vārsts STAD-15  "TA"</t>
  </si>
  <si>
    <t xml:space="preserve">Balansēšanas vārsts STAD-20  "TA"</t>
  </si>
  <si>
    <t xml:space="preserve">Izolācija čaulās Tubolit DG TL18/9-DG  Armacell</t>
  </si>
  <si>
    <t xml:space="preserve">Izolācija čaulās Tubolit DG TL22/9-DG  Armacell</t>
  </si>
  <si>
    <t xml:space="preserve">Izolācija čaulās Tubolit DG TL28/13-DG  Armacell</t>
  </si>
  <si>
    <t xml:space="preserve">Izolācija čaulās PSACLT=30mm 32x30mm Paroc</t>
  </si>
  <si>
    <t xml:space="preserve">Elektriskais radiators 500w  siltummazgls</t>
  </si>
  <si>
    <t xml:space="preserve">Atgaisotāji   </t>
  </si>
  <si>
    <t xml:space="preserve">Garuma kompensatori  atkarībā no montāžas veida  </t>
  </si>
  <si>
    <t xml:space="preserve">Nekustīgie balsti   </t>
  </si>
  <si>
    <t xml:space="preserve">Ventilācijas siltumapgāde "H-2"</t>
  </si>
  <si>
    <t xml:space="preserve">Presējamā tērauda caurule "Prestabo" Ø42x1.5 (DN40)  "Viega"</t>
  </si>
  <si>
    <t xml:space="preserve">Presējamā tērauda caurule "Prestabo" Ø54x2.0 (DN50)  "Viega"</t>
  </si>
  <si>
    <t xml:space="preserve">Lodveida ventilis  DN40  "Naval"</t>
  </si>
  <si>
    <t xml:space="preserve">Lodveida ventilis  DN50  "Naval"</t>
  </si>
  <si>
    <t xml:space="preserve">Balansēšanas vārsts STAD-32  "TA"</t>
  </si>
  <si>
    <t xml:space="preserve">Izolācija čaulās PSACLT=30mm 25x30mm Paroc</t>
  </si>
  <si>
    <t xml:space="preserve">Izolācija čaulās PSACLT=30mm 50x30mm Paroc</t>
  </si>
  <si>
    <t xml:space="preserve">Ugunsdrošās manžetes atkarībā no montāžas veida  </t>
  </si>
  <si>
    <t xml:space="preserve">Darbu apjomu saraksts Nr.1-14</t>
  </si>
  <si>
    <t xml:space="preserve"> Ventilācija</t>
  </si>
  <si>
    <t xml:space="preserve">Sistēma PN-1 </t>
  </si>
  <si>
    <t xml:space="preserve">Gaisa apstrādes agregāts "AHU-1", HR Global 5000                                                                 Pieplūdes ventilators: L=4800m³/h; H=340Pa,Nosūces ventilators: L=4800m³/h; H=320Pa,  Gaisa filtri: pieplūde klase F7 / nosūce klase G4, Augstas efektivitātes plākšņu pretplūsmas siltummainis, Gaisa sildītājs: Q=26,21kW (ūdens), Noslēgvārsti ar motoru, Elastīgie gaisa vadu savienojumi , Agregāta stiprinājuma rāmis .Vadības automātikas bloks</t>
  </si>
  <si>
    <t xml:space="preserve">Sintētiskā kaučuka vibrāciju slāpējošie paliktņi</t>
  </si>
  <si>
    <t xml:space="preserve">Droseļvārsts   PTS/B-100</t>
  </si>
  <si>
    <t xml:space="preserve">Droseļvārsts   PTS/B-125</t>
  </si>
  <si>
    <t xml:space="preserve">Droseļvārsts   PTS/B-200</t>
  </si>
  <si>
    <t xml:space="preserve">Droseļvārsts   PTS/B-250</t>
  </si>
  <si>
    <t xml:space="preserve">Droseļvārsts   PTS/B-315</t>
  </si>
  <si>
    <t xml:space="preserve">Droseļvārsts   PTS/B-500</t>
  </si>
  <si>
    <t xml:space="preserve">Droseļvārsts   UTK/R-400x300</t>
  </si>
  <si>
    <t xml:space="preserve">Gaisa sadalītājs (pieplūde)  TFF-100</t>
  </si>
  <si>
    <t xml:space="preserve">Gaisa sadalītājs (pieplūde)  TFF-125</t>
  </si>
  <si>
    <t xml:space="preserve">Gaisa sadalītājs (pieplūde)  TSO-250+PER-200-250</t>
  </si>
  <si>
    <t xml:space="preserve">Gaisa sadalītājs (pieplūde)  TSP-250</t>
  </si>
  <si>
    <t xml:space="preserve">Gaisa sadalītājs (nosūce)  KSO-200</t>
  </si>
  <si>
    <t xml:space="preserve">Gaisa sadalītājs (nosūce)  KSO-100</t>
  </si>
  <si>
    <t xml:space="preserve">Gaisa sadalītājs (nosūce)  KSO-125</t>
  </si>
  <si>
    <t xml:space="preserve">Gaisa sadalītājs (nosūce)  NOVA-A-600x200</t>
  </si>
  <si>
    <t xml:space="preserve">Trokšņu slāpētājs  BDLD 600 500 150 150 </t>
  </si>
  <si>
    <t xml:space="preserve">Trokšņu slāpētājs  SLU 250 1200 50</t>
  </si>
  <si>
    <t xml:space="preserve">Ugunsdrošs vārsts  BSD-100</t>
  </si>
  <si>
    <t xml:space="preserve">Ugunsdrošs vārsts  BSD-125</t>
  </si>
  <si>
    <t xml:space="preserve">Ugunsdrošs vārsts  BSD-200</t>
  </si>
  <si>
    <t xml:space="preserve">Ugunsdrošs vārsts  BSD-250</t>
  </si>
  <si>
    <t xml:space="preserve">Ugunsdrošs vārsts  RSHA-T-400x300</t>
  </si>
  <si>
    <t xml:space="preserve">Gaisa vads no cinkotā skārda  Ø100</t>
  </si>
  <si>
    <t xml:space="preserve">Gaisa vads no cinkotā skārda  Ø125</t>
  </si>
  <si>
    <t xml:space="preserve">Gaisa vads no cinkotā skārda  Ø160</t>
  </si>
  <si>
    <t xml:space="preserve">Gaisa vads no cinkotā skārda  Ø200</t>
  </si>
  <si>
    <t xml:space="preserve">Gaisa vads no cinkotā skārda  Ø250</t>
  </si>
  <si>
    <t xml:space="preserve">Gaisa vads no cinkotā skārda  Ø315</t>
  </si>
  <si>
    <t xml:space="preserve">Gaisa vads no cinkotā skārda  Ø400</t>
  </si>
  <si>
    <t xml:space="preserve">Gaisa vads no cinkotā skārda  Ø500</t>
  </si>
  <si>
    <t xml:space="preserve">Gaisa vads no cinkotā skārda  300x300</t>
  </si>
  <si>
    <t xml:space="preserve">Gaisa vads no cinkotā skārda  400x300</t>
  </si>
  <si>
    <t xml:space="preserve">Gaisa vads no cinkotā skārda  400x400</t>
  </si>
  <si>
    <t xml:space="preserve">Gaisa vads no cinkotā skārda  500x400</t>
  </si>
  <si>
    <t xml:space="preserve">Gaisa vads no cinkotā skārda  600x500</t>
  </si>
  <si>
    <t xml:space="preserve">Gaisa vads no cinkotā skārda  1335x535</t>
  </si>
  <si>
    <t xml:space="preserve">Izolēta tīrīšanas lūka apaļiem gaisa vadiem  </t>
  </si>
  <si>
    <t xml:space="preserve">Akmens vates siltumizolācija "PAROC" Lamella Mat 50   30mm</t>
  </si>
  <si>
    <t xml:space="preserve">m²</t>
  </si>
  <si>
    <t xml:space="preserve">Akmens vates siltumizolācija "PAROC" Lamella Mat 50   50mm</t>
  </si>
  <si>
    <t xml:space="preserve">Elektroinstalācijas komplekts noslēgvārstiem  </t>
  </si>
  <si>
    <t xml:space="preserve">Gaisa vadu veidgabali un stiprinājumi  </t>
  </si>
  <si>
    <t xml:space="preserve">Sistēma P-2 (virtuves nosūces kompensācija)</t>
  </si>
  <si>
    <t xml:space="preserve">Nosūces ventilators , L=9000m³/h, H=250Pa, Recair Modular 3D                                                                  Gaisa filtri: pieplūde klase F7,  Gaisa sildītājs: Q=117,0 kW (ūdens)  , Noslēgvārsti ar motoru, Elastīgie gaisa vadu savienojumi , Agregāta stiprinājuma rāmis, Vadības automātikas bloks, Sintētiskā kaučuka vibrāciju slāpējošie paliktņi                                           </t>
  </si>
  <si>
    <t xml:space="preserve">Droseļvārsts   UTK/R-400x200</t>
  </si>
  <si>
    <t xml:space="preserve">Droseļvārsts   UTK/R-500x200</t>
  </si>
  <si>
    <t xml:space="preserve">Droseļvārsts   UTK/R-500x400</t>
  </si>
  <si>
    <t xml:space="preserve">Gaisa sadalītājs (pieplūde)  NOVA-A-500x200+R2</t>
  </si>
  <si>
    <t xml:space="preserve">Trokšņu slāpētājs  BDLD 700 1400 150 150 </t>
  </si>
  <si>
    <t xml:space="preserve">Ugunsdrošs vārsts  RSHA-T-400x200</t>
  </si>
  <si>
    <t xml:space="preserve">Ugunsdrošs vārsts  RSHA-T-500x200</t>
  </si>
  <si>
    <t xml:space="preserve">Ugunsdrošs vārsts  RSHA-T-500x400</t>
  </si>
  <si>
    <t xml:space="preserve">Gaisa vads no cinkotā skārda  400x200</t>
  </si>
  <si>
    <t xml:space="preserve">Gaisa vads no cinkotā skārda  500x200</t>
  </si>
  <si>
    <t xml:space="preserve">Gaisa vads no cinkotā skārda  500x500</t>
  </si>
  <si>
    <t xml:space="preserve">Gaisa vads no cinkotā skārda  700x600</t>
  </si>
  <si>
    <t xml:space="preserve">Gaisa vads no cinkotā skārda  1400x700</t>
  </si>
  <si>
    <t xml:space="preserve">Gaisa vads no cinkotā skārda  1500x700</t>
  </si>
  <si>
    <t xml:space="preserve">Sistēma N-2 tualete</t>
  </si>
  <si>
    <t xml:space="preserve">Kanāla ventilators   K 125 M</t>
  </si>
  <si>
    <t xml:space="preserve">Trokšņu slāpētājs  SLU 160 900 50</t>
  </si>
  <si>
    <t xml:space="preserve">Jumta pārsegs gaisa izmešanai  LHR 300 300</t>
  </si>
  <si>
    <t xml:space="preserve">Jumta pārejas un pārsega savienojums  LHR TGR 300 300</t>
  </si>
  <si>
    <t xml:space="preserve">Jumta pāreja jumta pārsegam  TGR 300 300</t>
  </si>
  <si>
    <t xml:space="preserve">Pievienojums gaisa vadam  TGR-NA 300 300</t>
  </si>
  <si>
    <t xml:space="preserve">Sistēma N-3 tualete</t>
  </si>
  <si>
    <t xml:space="preserve">Sistēma N-4 virtuves nosūce</t>
  </si>
  <si>
    <t xml:space="preserve">Kanāla ventilators   KBT 160E4</t>
  </si>
  <si>
    <t xml:space="preserve">Nosūces kape bez ventilatora ar filtriem un apgaismojumu  800x1000</t>
  </si>
  <si>
    <t xml:space="preserve">Ugunsdrošs vārsts virtuves nosūcei ( 95° t C )  BSD-160</t>
  </si>
  <si>
    <t xml:space="preserve">Pretvārsts  Ø160</t>
  </si>
  <si>
    <t xml:space="preserve">Sistēma N-5 virtuves nosūce</t>
  </si>
  <si>
    <t xml:space="preserve">Kanāla ventilators   KBT 180E4</t>
  </si>
  <si>
    <t xml:space="preserve">Nosūces kape bez ventilatora ar filtriem un apgaismojumu  1000x1100</t>
  </si>
  <si>
    <t xml:space="preserve">Ugunsdrošs vārsts virtuves nosūcei ( 95° t C )  BSD-200</t>
  </si>
  <si>
    <t xml:space="preserve">Pretvārsts  Ø200</t>
  </si>
  <si>
    <t xml:space="preserve">Sistēma N-6 virtuves nosūce</t>
  </si>
  <si>
    <t xml:space="preserve">Nosūces kape bez ventilatora ar filtriem un apgaismojumu  900x1100</t>
  </si>
  <si>
    <t xml:space="preserve">Sistēma N-7 virtuves nosūce</t>
  </si>
  <si>
    <t xml:space="preserve">Kanāla ventilators   KBR 355EC-L</t>
  </si>
  <si>
    <t xml:space="preserve">Nosūces kape bez ventilatora ar filtriem un apgaismojumu  1700x3000</t>
  </si>
  <si>
    <t xml:space="preserve">Ugunsdrošs vārsts virtuves nosūcei ( 95° t C )  BSD-400</t>
  </si>
  <si>
    <t xml:space="preserve">Pretvārsts  Ø400</t>
  </si>
  <si>
    <t xml:space="preserve">Jumta pārsegs gaisa izmešanai  LHR 500 500</t>
  </si>
  <si>
    <t xml:space="preserve">Jumta pārejas un pārsega savienojums  LHR TGR 500 500</t>
  </si>
  <si>
    <t xml:space="preserve">Jumta pāreja jumta pārsegam  TGR 500 500</t>
  </si>
  <si>
    <t xml:space="preserve">Sistēma N-8 virtuves nosūce</t>
  </si>
  <si>
    <t xml:space="preserve">Kanāla ventilators   KBT 160DV</t>
  </si>
  <si>
    <t xml:space="preserve">PN1 Gaisa ieņemšana un izmešana</t>
  </si>
  <si>
    <t xml:space="preserve">Gaisa vads no cinkotā skārda  1900x500</t>
  </si>
  <si>
    <t xml:space="preserve">Akmens vates siltumizolācija "PAROC" Lamella Mat 50   100mm</t>
  </si>
  <si>
    <t xml:space="preserve">PN2 Gaisa ieņemšana </t>
  </si>
  <si>
    <t xml:space="preserve">Gaisa vads no cinkotā skārda  1700x500</t>
  </si>
  <si>
    <t xml:space="preserve">GA-1 Gaisa aizkars</t>
  </si>
  <si>
    <t xml:space="preserve">Gaisa aizkars komplektā ar elektroinstalāciju un automātiku  Prortier PS215E09</t>
  </si>
  <si>
    <t xml:space="preserve">Darbu apjomu saraksts Nr.1-15</t>
  </si>
  <si>
    <t xml:space="preserve">Elektroapgāde un apgaismojums</t>
  </si>
  <si>
    <t xml:space="preserve">Sadalnes</t>
  </si>
  <si>
    <t xml:space="preserve">El.sadalnes skapis SS-1</t>
  </si>
  <si>
    <t xml:space="preserve">El.sadalnes skapis SS-2</t>
  </si>
  <si>
    <t xml:space="preserve">El.sadalnes skapis AS-1</t>
  </si>
  <si>
    <t xml:space="preserve">Slēdži un rozetes</t>
  </si>
  <si>
    <t xml:space="preserve">Slēdzis 10A, 230V, IP20, z/a</t>
  </si>
  <si>
    <t xml:space="preserve">Slēdzis 10A, 230V, IP44, z/a</t>
  </si>
  <si>
    <t xml:space="preserve">Slēdzis 10A, 230V, IP44, v/a</t>
  </si>
  <si>
    <t xml:space="preserve">Dubultslēdzis 10A, 230V, IP20, z/a</t>
  </si>
  <si>
    <t xml:space="preserve">Dubultslēdzis 10A, 230V, IP44, z/a</t>
  </si>
  <si>
    <t xml:space="preserve">Dubultpārslēdzis 10A, 230V, IP20, z/a</t>
  </si>
  <si>
    <t xml:space="preserve">Dubultpārslēdzis 10A, 230V, IP44, z/a</t>
  </si>
  <si>
    <t xml:space="preserve">Rozete 16A, 230V, IP20, z/a</t>
  </si>
  <si>
    <t xml:space="preserve">Rozete 16A, 230V, IP44, z/a</t>
  </si>
  <si>
    <t xml:space="preserve">Rozete 16A, 230V, IP20, v/a</t>
  </si>
  <si>
    <t xml:space="preserve">Rozete 16A, 230V, IP44, v/a</t>
  </si>
  <si>
    <t xml:space="preserve">Rozete 16A, 400V, IP44, v/a</t>
  </si>
  <si>
    <t xml:space="preserve">Rozete 32A, 400V, IP44, v/a</t>
  </si>
  <si>
    <t xml:space="preserve">Rozete 63A, 400V, IP44, v/a</t>
  </si>
  <si>
    <t xml:space="preserve">El.iekārtu pieslēgums</t>
  </si>
  <si>
    <t xml:space="preserve">Drošības paketslēdzis 16A, 230V, kārbā IP65</t>
  </si>
  <si>
    <t xml:space="preserve">Ugunsdrošs blīvējums t=120min</t>
  </si>
  <si>
    <t xml:space="preserve">Nozarkārba v/a</t>
  </si>
  <si>
    <t xml:space="preserve">Nozarkārba z/a</t>
  </si>
  <si>
    <t xml:space="preserve">Uzstādīšanas kārba z/a</t>
  </si>
  <si>
    <t xml:space="preserve">Gaismekļi</t>
  </si>
  <si>
    <t xml:space="preserve">Gaismeklis ar lumin.spuldz., i35 254 SL/TG 2x54W T5 54W HO IP65</t>
  </si>
  <si>
    <t xml:space="preserve">Gaismeklis ar lumin.spuldz., i35 254 SL/TG 2x54W T5 54W HO IP65, komplektā ar avār.moduli 60min. (ST)</t>
  </si>
  <si>
    <t xml:space="preserve">Gaismeklis ar lumin.spuldz.,  i20 249 OP 2x49W T5 49W HO IP44</t>
  </si>
  <si>
    <t xml:space="preserve">Gaismeklis ar lumin.spuldz.,  i20 249 OP 2x49W T5 49W HO IP44, komplektā ar avār.moduli 60min. (ST)</t>
  </si>
  <si>
    <t xml:space="preserve">Gaismeklis ar lumin.spuldz., MIRS54 228 PC 2x28W T5 28W HE IP55</t>
  </si>
  <si>
    <t xml:space="preserve">Gaismeklis ar lumin.spuldz., MIRS54 228 PC 2x28W T5 28W HE IP55, komplektā ar avār.moduli 60min. (ST)</t>
  </si>
  <si>
    <t xml:space="preserve">Gaismeklis ar lumin.spuldz., MODUL-R600 3540 414 MP 4x14W T5 14W HE IP20</t>
  </si>
  <si>
    <t xml:space="preserve">Gaismeklis ar lumin.spuldz., MODUL-R600 3540 414 MP 4x14W T5 14W HE IP20, komplektā ar avār.moduli 60min. (ST)</t>
  </si>
  <si>
    <t xml:space="preserve">Gaismeklis ar lumin.spuldz., MINERVA 255 OS 2x55W TC-L 55W IP20</t>
  </si>
  <si>
    <t xml:space="preserve">Gaismeklis ar kompakt.lumin.spuldz., D20-R250 226 SI IP44 Opal 2x26W TC-DEL 26 W IP4</t>
  </si>
  <si>
    <t xml:space="preserve">Gaismeklis ar kompakt.lumin.spuldz., Travel S 2x26W, AR OVĀLU STIKLIŅU, ∅240</t>
  </si>
  <si>
    <t xml:space="preserve">Gaismeklis ar kompakt.lumin.spuldz., Travel R 2x26W, ∅230</t>
  </si>
  <si>
    <t xml:space="preserve">Gaismeklis ar kompakt.lumin.spuldz., Travel R 2x26W, ∅230, komplektā ar avār.moduli 60min. (ST)</t>
  </si>
  <si>
    <t xml:space="preserve">Gaismeklis ar lumin.spuldz., C5O-SR 2x49W</t>
  </si>
  <si>
    <t xml:space="preserve">Gaismeklis ar lumin.spuldz., Modul S 4x39W+4x24W, ∅945</t>
  </si>
  <si>
    <t xml:space="preserve">Gaismeklis ar lumin.spuldz., A40-W, l=600 (spoguļa apgaismojums)</t>
  </si>
  <si>
    <t xml:space="preserve">Gaismeklis ar kompakt.lumin.spuldz., STING 218HF PC 2x18W TC-DE 18W IP66</t>
  </si>
  <si>
    <t xml:space="preserve">Evakuācijas gaismeklis ar lumin.spuldz., E80-S 10x26 LED S 180min</t>
  </si>
  <si>
    <t xml:space="preserve">Kabeļi</t>
  </si>
  <si>
    <t xml:space="preserve">Kabelis NYM-J-5x10 mm2</t>
  </si>
  <si>
    <t xml:space="preserve">Kabelis NYM-J-5x6 mm2</t>
  </si>
  <si>
    <t xml:space="preserve">Kabelis NYM-J-5x4 mm2</t>
  </si>
  <si>
    <t xml:space="preserve">Kabelis NYM-J-3x4 mm2</t>
  </si>
  <si>
    <t xml:space="preserve">Kabelis NYM-J-5x2,5 mm2</t>
  </si>
  <si>
    <t xml:space="preserve">Kabelis NYM-J-4x2,5 mm2</t>
  </si>
  <si>
    <t xml:space="preserve">Kabelis NYM-J-3x2,5 mm2</t>
  </si>
  <si>
    <t xml:space="preserve">Kabelis NYM-J-4x1,5 mm2</t>
  </si>
  <si>
    <t xml:space="preserve">Kabelis NYM-J-3x1,5 mm2</t>
  </si>
  <si>
    <t xml:space="preserve">Kabelis NYM-J-2x1,5 mm2</t>
  </si>
  <si>
    <t xml:space="preserve">Kabelis NYY-J-3x2,5 mm2</t>
  </si>
  <si>
    <t xml:space="preserve">Rievas kalšana</t>
  </si>
  <si>
    <t xml:space="preserve">Apsildes kabeļi</t>
  </si>
  <si>
    <t xml:space="preserve">Apsildes kabelis DTCE-30, L=14m, 230V, 0,4kW</t>
  </si>
  <si>
    <t xml:space="preserve">Apsildes kabelis DTCE-30, L=20m, 230V, 0,63kW</t>
  </si>
  <si>
    <t xml:space="preserve">Apsildes kabeļa stiprinājumi</t>
  </si>
  <si>
    <t xml:space="preserve">Sensoru komplekts Devibus priekš notekrenes</t>
  </si>
  <si>
    <t xml:space="preserve">Metālkonstrukcijas un caurules</t>
  </si>
  <si>
    <t xml:space="preserve">Gaismekļu piekarrene MEK-110</t>
  </si>
  <si>
    <t xml:space="preserve">Kabeļu rene KRA-400 400mm
KRB-200</t>
  </si>
  <si>
    <t xml:space="preserve">Kabeļu rene KRA-200 200mm
KRB-201</t>
  </si>
  <si>
    <t xml:space="preserve">Kabeļu trepe KS-20 200mm</t>
  </si>
  <si>
    <t xml:space="preserve">PVC gofreta caurule d=25mm</t>
  </si>
  <si>
    <t xml:space="preserve">PVC gofreta caurule d=40mm</t>
  </si>
  <si>
    <t xml:space="preserve">PVC caurule d=25mm</t>
  </si>
  <si>
    <t xml:space="preserve">PVC caurule d=20mm</t>
  </si>
  <si>
    <t xml:space="preserve">Zibensaizsardzība un zemējums</t>
  </si>
  <si>
    <t xml:space="preserve">Apaļdzelzs RD-8</t>
  </si>
  <si>
    <t xml:space="preserve">Apaļdzelzs RD-10</t>
  </si>
  <si>
    <t xml:space="preserve">Mērījumklemme 223/O-DIN TS RD8-10/16</t>
  </si>
  <si>
    <t xml:space="preserve">Vario ātrais savienotājs 249 8-10 ST</t>
  </si>
  <si>
    <t xml:space="preserve">Kores vada turētājs ar spriegotājatsperi 132 U-CU</t>
  </si>
  <si>
    <t xml:space="preserve">Uztveršanas stieņa turētājs kores kārniņiem F-FIX-132</t>
  </si>
  <si>
    <t xml:space="preserve">Jumta vadu turētājs, Rd 8 159 VA-V</t>
  </si>
  <si>
    <t xml:space="preserve">Stieples stiprinājums pie sienas 177/20-DIN RD8-10 PVC</t>
  </si>
  <si>
    <t xml:space="preserve">Teknes skava visu biezumu apmalēm 267 Rd8-10</t>
  </si>
  <si>
    <t xml:space="preserve">Sniega režģa skava 264 Rd8-10</t>
  </si>
  <si>
    <t xml:space="preserve">Zemējuma vads (H)07V-K-1x25.0</t>
  </si>
  <si>
    <t xml:space="preserve">Zemējuma vads (H)07V-K-1x6.0</t>
  </si>
  <si>
    <t xml:space="preserve">Potenciālu izlīdzināšanas kopne iekštelpām 1801</t>
  </si>
  <si>
    <t xml:space="preserve">Darbu apjomu saraksts Nr.1-16</t>
  </si>
  <si>
    <t xml:space="preserve">Vājstrāvu sistēmas </t>
  </si>
  <si>
    <t xml:space="preserve">Telefonu un datoru tīkls</t>
  </si>
  <si>
    <t xml:space="preserve">19" komutācijas skapis 22U 800x600mm</t>
  </si>
  <si>
    <t xml:space="preserve">k-ts</t>
  </si>
  <si>
    <t xml:space="preserve">El. outlets 8x, bez slēdža, 19"</t>
  </si>
  <si>
    <t xml:space="preserve">Organizators kabeļiem (horizontālie)</t>
  </si>
  <si>
    <t xml:space="preserve">Organizators kabeļiem (vertikālie)</t>
  </si>
  <si>
    <t xml:space="preserve">Ventilatoru panelis 19" artermostata bloku</t>
  </si>
  <si>
    <t xml:space="preserve">19" komutācijas skapja zemēšanas komplekts</t>
  </si>
  <si>
    <t xml:space="preserve">Svvitch HP ProCurve E2510-24G</t>
  </si>
  <si>
    <t xml:space="preserve">Switch HP ProCurve E2520-8G-PoE</t>
  </si>
  <si>
    <t xml:space="preserve">X121 1G SFP LC SX Transceivier</t>
  </si>
  <si>
    <t xml:space="preserve">Patch panelis 5e.kat. 24portu</t>
  </si>
  <si>
    <t xml:space="preserve">ODF kross 24x, 19"</t>
  </si>
  <si>
    <t xml:space="preserve">MM duplex SC adapteris</t>
  </si>
  <si>
    <t xml:space="preserve">MM pigtails, L=1,0m</t>
  </si>
  <si>
    <t xml:space="preserve">Metināšanas kasete</t>
  </si>
  <si>
    <t xml:space="preserve">Protector transporent 60mm</t>
  </si>
  <si>
    <t xml:space="preserve">Kabelis UTP 4x2x0.5 5e kat.</t>
  </si>
  <si>
    <t xml:space="preserve">Patch kabeļi; L=2.0m (FO, MM, 2x50/125) SC</t>
  </si>
  <si>
    <t xml:space="preserve">Patch kabeļi; L=1.0m (5e.kat.) RJ45-RJ45</t>
  </si>
  <si>
    <t xml:space="preserve">Patch kabeļi; L=3.0m (5e.kat.) RJ45-RJ45</t>
  </si>
  <si>
    <t xml:space="preserve">Pieslēguma ligzda RJ-45 5e kat.</t>
  </si>
  <si>
    <t xml:space="preserve">Rozete, 1-vietīga</t>
  </si>
  <si>
    <t xml:space="preserve">Rozete, 2-vietīga</t>
  </si>
  <si>
    <t xml:space="preserve">Kabeļu testēšana (izdrukas)</t>
  </si>
  <si>
    <t xml:space="preserve">UPS 1kVA</t>
  </si>
  <si>
    <t xml:space="preserve">WiFi piekļuves punkts Identifi 3710i/e ar ārējo dual-band antenu</t>
  </si>
  <si>
    <t xml:space="preserve">WiFi piekļuves punkta anti-theft stiprinājums</t>
  </si>
  <si>
    <t xml:space="preserve">Video novērošanas sistēma (VN)</t>
  </si>
  <si>
    <t xml:space="preserve">Video kamera S5220-EGO</t>
  </si>
  <si>
    <t xml:space="preserve">Video kameras barošanas bloks</t>
  </si>
  <si>
    <t xml:space="preserve">Video kameras kronšteins</t>
  </si>
  <si>
    <t xml:space="preserve">ALM-1 un AUD-1 moduļi</t>
  </si>
  <si>
    <t xml:space="preserve">Spraudnis RJ45, 5e kat.</t>
  </si>
  <si>
    <t xml:space="preserve">Kabelis UTP 4x2x0,5 5e kat., outdoor</t>
  </si>
  <si>
    <t xml:space="preserve">El. kabelis (videokameru ~230V elektrobarošanai)</t>
  </si>
  <si>
    <t xml:space="preserve">Apsardzes signalizācijas (AS)</t>
  </si>
  <si>
    <t xml:space="preserve">AS sistēmas kontroles panelis Inner range Concept4000</t>
  </si>
  <si>
    <t xml:space="preserve">Vadības panelis ar LCD</t>
  </si>
  <si>
    <t xml:space="preserve">GSM modulis</t>
  </si>
  <si>
    <t xml:space="preserve">IP modulis</t>
  </si>
  <si>
    <t xml:space="preserve">Akumulatora batereja 12V, 7Ah</t>
  </si>
  <si>
    <t xml:space="preserve">Barošanas bloks 12V, 3A</t>
  </si>
  <si>
    <t xml:space="preserve">Infrasarkano staru detektors</t>
  </si>
  <si>
    <t xml:space="preserve">Infrasarkano staru detektora kronšteins</t>
  </si>
  <si>
    <t xml:space="preserve">Stikla plīšanas detektors</t>
  </si>
  <si>
    <t xml:space="preserve">Magnētiskais kontakts</t>
  </si>
  <si>
    <t xml:space="preserve">Sirēna</t>
  </si>
  <si>
    <t xml:space="preserve">Kabeļi (8x0.22, 6x0.22, 4x0.22)</t>
  </si>
  <si>
    <t xml:space="preserve">Kabelis 3x1 .5</t>
  </si>
  <si>
    <t xml:space="preserve">Caurules, montāžas kārbas, skrūves, savilcēji</t>
  </si>
  <si>
    <t xml:space="preserve">Izpilddokumentācija</t>
  </si>
  <si>
    <t xml:space="preserve">Zonu paplašinātājs 8 zonas</t>
  </si>
  <si>
    <t xml:space="preserve">Kabelis 4x2x0,5 UTP</t>
  </si>
  <si>
    <t xml:space="preserve">Cits</t>
  </si>
  <si>
    <t xml:space="preserve">Caurule D20mm</t>
  </si>
  <si>
    <t xml:space="preserve">Ugunsdrošs aizpildījums</t>
  </si>
  <si>
    <t xml:space="preserve">Kabeļu marķēšana</t>
  </si>
  <si>
    <t xml:space="preserve">PVC caurule D50mm</t>
  </si>
  <si>
    <t xml:space="preserve">Darbu apjomu saraksts Nr.1-17</t>
  </si>
  <si>
    <t xml:space="preserve">Ugunsdzēsības automātikas sistēmas</t>
  </si>
  <si>
    <t xml:space="preserve">UAS</t>
  </si>
  <si>
    <t xml:space="preserve">"US" kontroles panelis, analog. sistēmas</t>
  </si>
  <si>
    <t xml:space="preserve">Ugunsgrēka dūmu detektors, analog. sist.</t>
  </si>
  <si>
    <t xml:space="preserve">Ugunsgrēka signālpoga, adreses</t>
  </si>
  <si>
    <t xml:space="preserve">Analogo dēt. montāžas bāze ar īsslēguma izolatoru</t>
  </si>
  <si>
    <t xml:space="preserve">Adreses signālpogas montāžas bokss</t>
  </si>
  <si>
    <t xml:space="preserve">Analogo detektoru montāžas bāze</t>
  </si>
  <si>
    <t xml:space="preserve">Kontroles (vadības) modulis</t>
  </si>
  <si>
    <t xml:space="preserve">Akumulatora baterija 12V, 17Ah</t>
  </si>
  <si>
    <t xml:space="preserve">Montāžas boksi moduļiem M201</t>
  </si>
  <si>
    <t xml:space="preserve">Cilpas gala ierīce 3.9kWt5% £0.5W</t>
  </si>
  <si>
    <t xml:space="preserve">Relejs (=24V, kontaktu U-230V)</t>
  </si>
  <si>
    <t xml:space="preserve">Sirēna ar zibspuldzi</t>
  </si>
  <si>
    <t xml:space="preserve">Programmnodrošinājums</t>
  </si>
  <si>
    <t xml:space="preserve">progr.</t>
  </si>
  <si>
    <t xml:space="preserve">Signalizācijas kabelis 2x0.8+0.8mm</t>
  </si>
  <si>
    <r>
      <rPr>
        <sz val="9"/>
        <rFont val="Arial"/>
        <family val="2"/>
        <charset val="186"/>
      </rPr>
      <t xml:space="preserve">Kabelis 2x1 .Omm </t>
    </r>
    <r>
      <rPr>
        <vertAlign val="superscript"/>
        <sz val="8"/>
        <color rgb="FF000000"/>
        <rFont val="Arial"/>
        <family val="2"/>
        <charset val="186"/>
      </rPr>
      <t xml:space="preserve">2</t>
    </r>
  </si>
  <si>
    <r>
      <rPr>
        <sz val="9"/>
        <rFont val="Arial"/>
        <family val="2"/>
        <charset val="186"/>
      </rPr>
      <t xml:space="preserve">Kabelis 4xO,8mm </t>
    </r>
    <r>
      <rPr>
        <i val="true"/>
        <vertAlign val="superscript"/>
        <sz val="8"/>
        <color rgb="FF000000"/>
        <rFont val="Arial"/>
        <family val="2"/>
        <charset val="186"/>
      </rPr>
      <t xml:space="preserve">2</t>
    </r>
  </si>
  <si>
    <t xml:space="preserve">Kontrolieris ESMI FX-SAB</t>
  </si>
  <si>
    <t xml:space="preserve">Cilpu kontrolieris ESMI FX-SLC</t>
  </si>
  <si>
    <t xml:space="preserve">Adreses sirēna montāžai uz detektora pamatnes</t>
  </si>
  <si>
    <t xml:space="preserve">Izziņošanas sistēma</t>
  </si>
  <si>
    <t xml:space="preserve">Līnijas kontroles komplekts</t>
  </si>
  <si>
    <t xml:space="preserve">Skaļrunis 6W (3W-1 .5W-0,75W-0.25W), iebūvējams griestos</t>
  </si>
  <si>
    <t xml:space="preserve">Skaļrunis 6W (3W-1 .5W-0,75W-0.25W), stiprināms pie sienas</t>
  </si>
  <si>
    <t xml:space="preserve">Kabelis 2x0,8+0,8</t>
  </si>
  <si>
    <t xml:space="preserve">Skaļruņu pieslēguma ugunsdrošās spailes EVA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0.00"/>
    <numFmt numFmtId="179" formatCode="#,##0.00"/>
    <numFmt numFmtId="180" formatCode="0.000"/>
    <numFmt numFmtId="181" formatCode="0.0"/>
    <numFmt numFmtId="182" formatCode="0"/>
    <numFmt numFmtId="183" formatCode="#,##0"/>
    <numFmt numFmtId="184" formatCode="General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"/>
      <color rgb="FF000000"/>
      <name val="Courier New"/>
      <family val="3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7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2"/>
      <name val="BaltCenturyOldStyle"/>
      <family val="2"/>
    </font>
    <font>
      <sz val="10"/>
      <color rgb="FF000000"/>
      <name val="MS Sans Serif"/>
      <family val="2"/>
      <charset val="186"/>
    </font>
    <font>
      <sz val="10"/>
      <name val="Times New Roman"/>
      <family val="1"/>
      <charset val="204"/>
    </font>
    <font>
      <sz val="1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2"/>
      <name val="Courier New"/>
      <family val="3"/>
    </font>
    <font>
      <u val="singl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  <charset val="186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</font>
    <font>
      <sz val="9"/>
      <color rgb="FFFF0000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8"/>
      <color rgb="FF000000"/>
      <name val="Arial"/>
      <family val="2"/>
      <charset val="186"/>
    </font>
    <font>
      <i val="true"/>
      <vertAlign val="superscript"/>
      <sz val="8"/>
      <color rgb="FF000000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3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72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31" fillId="20" borderId="9" applyFont="true" applyBorder="true" applyAlignment="false" applyProtection="false"/>
    <xf numFmtId="164" fontId="7" fillId="20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5" borderId="8" applyFont="true" applyBorder="true" applyAlignment="false" applyProtection="false"/>
    <xf numFmtId="171" fontId="41" fillId="0" borderId="0" applyFont="true" applyBorder="true" applyAlignment="false" applyProtection="false"/>
    <xf numFmtId="164" fontId="23" fillId="0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7" fontId="41" fillId="0" borderId="0" applyFont="true" applyBorder="true" applyAlignment="false" applyProtection="false"/>
    <xf numFmtId="164" fontId="13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8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7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8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7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27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7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4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28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7" borderId="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7" borderId="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27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7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lStyle7" xfId="65"/>
    <cellStyle name="ColStyle7 2" xfId="66"/>
    <cellStyle name="Comma 2" xfId="67"/>
    <cellStyle name="Comma 2 2" xfId="68"/>
    <cellStyle name="Date" xfId="69"/>
    <cellStyle name="Dezimal [0]_Compiling Utility Macros" xfId="70"/>
    <cellStyle name="Dezimal_Compiling Utility Macros" xfId="71"/>
    <cellStyle name="Divider" xfId="72"/>
    <cellStyle name="Explanatory Text 2" xfId="73"/>
    <cellStyle name="Fixed" xfId="74"/>
    <cellStyle name="Good 2" xfId="75"/>
    <cellStyle name="Heading 1 2" xfId="76"/>
    <cellStyle name="Heading 2 2" xfId="77"/>
    <cellStyle name="Heading 3 2" xfId="78"/>
    <cellStyle name="Heading 4 2" xfId="79"/>
    <cellStyle name="Heading 1" xfId="80"/>
    <cellStyle name="Heading2" xfId="81"/>
    <cellStyle name="Headline I" xfId="82"/>
    <cellStyle name="Headline II" xfId="83"/>
    <cellStyle name="Headline III" xfId="84"/>
    <cellStyle name="Hyperlink 2" xfId="85"/>
    <cellStyle name="Input 2" xfId="86"/>
    <cellStyle name="Linked Cell 2" xfId="87"/>
    <cellStyle name="Neutral 2" xfId="88"/>
    <cellStyle name="Normaali_light-98_gun" xfId="89"/>
    <cellStyle name="Normal 10" xfId="90"/>
    <cellStyle name="Normal 11" xfId="91"/>
    <cellStyle name="Normal 13" xfId="92"/>
    <cellStyle name="Normal 14" xfId="93"/>
    <cellStyle name="Normal 18" xfId="94"/>
    <cellStyle name="Normal 2" xfId="95"/>
    <cellStyle name="Normal 2 2" xfId="96"/>
    <cellStyle name="Normal 2 2 2" xfId="97"/>
    <cellStyle name="Normal 2 3" xfId="98"/>
    <cellStyle name="Normal 3" xfId="99"/>
    <cellStyle name="Normal 3 2" xfId="100"/>
    <cellStyle name="Normal 3 2 2" xfId="101"/>
    <cellStyle name="Normal 3 3" xfId="102"/>
    <cellStyle name="Normal 38" xfId="103"/>
    <cellStyle name="Normal 4" xfId="104"/>
    <cellStyle name="Normal 45" xfId="105"/>
    <cellStyle name="Normal 5" xfId="106"/>
    <cellStyle name="Normal 6" xfId="107"/>
    <cellStyle name="Normal 7" xfId="108"/>
    <cellStyle name="Normal 8" xfId="109"/>
    <cellStyle name="Normal_501-06tames forma 2" xfId="110"/>
    <cellStyle name="Normal_501-06tames forma 2 2" xfId="111"/>
    <cellStyle name="Normal_9908m 2" xfId="112"/>
    <cellStyle name="Normal_Dz.Nr1" xfId="113"/>
    <cellStyle name="Normal_Kazino kazino tauers klub" xfId="114"/>
    <cellStyle name="Normal_RS_spec_vent_17.05" xfId="115"/>
    <cellStyle name="Normal_Sheet1" xfId="116"/>
    <cellStyle name="Normal_tame" xfId="117"/>
    <cellStyle name="Note 2" xfId="118"/>
    <cellStyle name="Output 2" xfId="119"/>
    <cellStyle name="Parastais 10" xfId="120"/>
    <cellStyle name="Parastais 3" xfId="121"/>
    <cellStyle name="Parastais 4" xfId="122"/>
    <cellStyle name="Parastais 6" xfId="123"/>
    <cellStyle name="Parastais 7" xfId="124"/>
    <cellStyle name="Parastais 8" xfId="125"/>
    <cellStyle name="Percent 2" xfId="126"/>
    <cellStyle name="Position" xfId="127"/>
    <cellStyle name="Standard_Anpassen der Amortisation" xfId="128"/>
    <cellStyle name="Stils 1" xfId="129"/>
    <cellStyle name="Style 1" xfId="130"/>
    <cellStyle name="Style 1 2" xfId="131"/>
    <cellStyle name="Style 1 2 2" xfId="132"/>
    <cellStyle name="Style 2" xfId="133"/>
    <cellStyle name="Title 2" xfId="134"/>
    <cellStyle name="Total 2" xfId="135"/>
    <cellStyle name="Unit" xfId="136"/>
    <cellStyle name="Warning Text 2" xfId="137"/>
    <cellStyle name="Währung [0]_Compiling Utility Macros" xfId="138"/>
    <cellStyle name="Währung_Compiling Utility Macros" xfId="139"/>
    <cellStyle name="Äåķåęķūé [0]_laroux" xfId="140"/>
    <cellStyle name="Äåķåęķūé_laroux" xfId="141"/>
    <cellStyle name="Īįū÷ķūé_laroux" xfId="142"/>
    <cellStyle name="Акцент1" xfId="143"/>
    <cellStyle name="Акцент2" xfId="144"/>
    <cellStyle name="Акцент3" xfId="145"/>
    <cellStyle name="Акцент4" xfId="146"/>
    <cellStyle name="Акцент5" xfId="147"/>
    <cellStyle name="Акцент6" xfId="148"/>
    <cellStyle name="Ввод " xfId="149"/>
    <cellStyle name="Вывод" xfId="150"/>
    <cellStyle name="Вычисление" xfId="151"/>
    <cellStyle name="Заголовок 1" xfId="152"/>
    <cellStyle name="Заголовок 2" xfId="153"/>
    <cellStyle name="Заголовок 3" xfId="154"/>
    <cellStyle name="Заголовок 4" xfId="155"/>
    <cellStyle name="Итог" xfId="156"/>
    <cellStyle name="Контрольная ячейка" xfId="157"/>
    <cellStyle name="Название" xfId="158"/>
    <cellStyle name="Нейтральный" xfId="159"/>
    <cellStyle name="Обычный_33. OZOLNIEKU NOVADA DOME_OZO SKOLA_TELPU, GAITENU, KAPNU TELPU REMONTS_TAME_VADIMS_2011_02_25_melnraksts" xfId="160"/>
    <cellStyle name="Плохой" xfId="161"/>
    <cellStyle name="Пояснение" xfId="162"/>
    <cellStyle name="Примечание" xfId="163"/>
    <cellStyle name="Процентный_Tame BS AUE" xfId="164"/>
    <cellStyle name="Связанная ячейка" xfId="165"/>
    <cellStyle name="Стиль 1" xfId="166"/>
    <cellStyle name="Стиль 2" xfId="167"/>
    <cellStyle name="Текст предупреждения" xfId="168"/>
    <cellStyle name="Финансовый_Tame BS AUE" xfId="169"/>
    <cellStyle name="Хороший" xfId="170"/>
  </cellStyles>
  <dxfs count="1">
    <dxf>
      <font>
        <name val="Arial"/>
        <charset val="186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true" hidden="false" outlineLevel="0" max="5" min="5" style="5" width="9.99"/>
    <col collapsed="false" customWidth="true" hidden="false" outlineLevel="0" max="6" min="6" style="6" width="10.41"/>
    <col collapsed="false" customWidth="false" hidden="false" outlineLevel="0" max="257" min="7" style="6" width="9.14"/>
  </cols>
  <sheetData>
    <row r="1" s="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s="10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false" outlineLevel="0" collapsed="false">
      <c r="A3" s="11"/>
      <c r="B3" s="11"/>
      <c r="C3" s="11"/>
      <c r="D3" s="11"/>
      <c r="E3" s="11"/>
      <c r="F3" s="11"/>
    </row>
    <row r="4" s="8" customFormat="true" ht="12.75" hidden="false" customHeight="false" outlineLevel="0" collapsed="false">
      <c r="A4" s="12" t="s">
        <v>2</v>
      </c>
      <c r="B4" s="12"/>
      <c r="C4" s="12"/>
      <c r="D4" s="13"/>
      <c r="E4" s="12"/>
      <c r="F4" s="12"/>
    </row>
    <row r="5" customFormat="false" ht="12.75" hidden="false" customHeight="false" outlineLevel="0" collapsed="false">
      <c r="A5" s="12" t="s">
        <v>3</v>
      </c>
      <c r="B5" s="12"/>
      <c r="C5" s="12"/>
      <c r="D5" s="13"/>
      <c r="E5" s="12"/>
      <c r="F5" s="12"/>
      <c r="G5" s="8"/>
    </row>
    <row r="6" customFormat="false" ht="12.75" hidden="false" customHeight="false" outlineLevel="0" collapsed="false">
      <c r="A6" s="12" t="s">
        <v>4</v>
      </c>
      <c r="B6" s="12"/>
      <c r="C6" s="12"/>
      <c r="D6" s="13"/>
      <c r="E6" s="12"/>
      <c r="F6" s="12"/>
      <c r="G6" s="8"/>
    </row>
    <row r="7" customFormat="false" ht="12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8" t="s">
        <v>10</v>
      </c>
      <c r="G7" s="8"/>
    </row>
    <row r="8" s="19" customFormat="true" ht="20.25" hidden="false" customHeight="true" outlineLevel="0" collapsed="false">
      <c r="A8" s="14"/>
      <c r="B8" s="15"/>
      <c r="C8" s="16"/>
      <c r="D8" s="17"/>
      <c r="E8" s="18"/>
      <c r="F8" s="18"/>
    </row>
    <row r="9" s="25" customFormat="true" ht="14.25" hidden="false" customHeight="true" outlineLevel="0" collapsed="false">
      <c r="A9" s="20" t="n">
        <v>1</v>
      </c>
      <c r="B9" s="21" t="s">
        <v>11</v>
      </c>
      <c r="C9" s="20" t="s">
        <v>12</v>
      </c>
      <c r="D9" s="22" t="n">
        <v>615</v>
      </c>
      <c r="E9" s="23"/>
      <c r="F9" s="24"/>
    </row>
    <row r="10" s="25" customFormat="true" ht="14.25" hidden="false" customHeight="true" outlineLevel="0" collapsed="false">
      <c r="A10" s="20" t="n">
        <v>2</v>
      </c>
      <c r="B10" s="21" t="s">
        <v>13</v>
      </c>
      <c r="C10" s="20" t="s">
        <v>14</v>
      </c>
      <c r="D10" s="22" t="n">
        <v>4.3</v>
      </c>
      <c r="E10" s="23"/>
      <c r="F10" s="24"/>
    </row>
    <row r="11" s="25" customFormat="true" ht="24" hidden="false" customHeight="false" outlineLevel="0" collapsed="false">
      <c r="A11" s="20" t="n">
        <v>3</v>
      </c>
      <c r="B11" s="21" t="s">
        <v>15</v>
      </c>
      <c r="C11" s="20" t="s">
        <v>14</v>
      </c>
      <c r="D11" s="22" t="n">
        <v>16</v>
      </c>
      <c r="E11" s="23"/>
      <c r="F11" s="24"/>
    </row>
    <row r="12" s="25" customFormat="true" ht="24" hidden="false" customHeight="false" outlineLevel="0" collapsed="false">
      <c r="A12" s="20" t="n">
        <v>4</v>
      </c>
      <c r="B12" s="21" t="s">
        <v>16</v>
      </c>
      <c r="C12" s="20" t="s">
        <v>12</v>
      </c>
      <c r="D12" s="22" t="n">
        <v>110</v>
      </c>
      <c r="E12" s="23"/>
      <c r="F12" s="24"/>
    </row>
    <row r="13" s="25" customFormat="true" ht="24" hidden="false" customHeight="false" outlineLevel="0" collapsed="false">
      <c r="A13" s="20" t="n">
        <v>5</v>
      </c>
      <c r="B13" s="21" t="s">
        <v>17</v>
      </c>
      <c r="C13" s="20" t="s">
        <v>14</v>
      </c>
      <c r="D13" s="22" t="n">
        <v>31</v>
      </c>
      <c r="E13" s="23"/>
      <c r="F13" s="24"/>
    </row>
    <row r="14" s="25" customFormat="true" ht="24" hidden="false" customHeight="false" outlineLevel="0" collapsed="false">
      <c r="A14" s="20" t="n">
        <v>6</v>
      </c>
      <c r="B14" s="21" t="s">
        <v>18</v>
      </c>
      <c r="C14" s="20" t="s">
        <v>12</v>
      </c>
      <c r="D14" s="22" t="n">
        <v>260</v>
      </c>
      <c r="E14" s="23"/>
      <c r="F14" s="24"/>
    </row>
    <row r="15" s="25" customFormat="true" ht="12" hidden="false" customHeight="false" outlineLevel="0" collapsed="false">
      <c r="A15" s="20" t="n">
        <v>7</v>
      </c>
      <c r="B15" s="21" t="s">
        <v>19</v>
      </c>
      <c r="C15" s="20" t="s">
        <v>14</v>
      </c>
      <c r="D15" s="22" t="n">
        <v>11</v>
      </c>
      <c r="E15" s="23"/>
      <c r="F15" s="24"/>
    </row>
    <row r="16" s="25" customFormat="true" ht="24" hidden="false" customHeight="false" outlineLevel="0" collapsed="false">
      <c r="A16" s="20" t="n">
        <v>8</v>
      </c>
      <c r="B16" s="21" t="s">
        <v>20</v>
      </c>
      <c r="C16" s="20" t="s">
        <v>14</v>
      </c>
      <c r="D16" s="22" t="n">
        <v>21.6</v>
      </c>
      <c r="E16" s="23"/>
      <c r="F16" s="24"/>
    </row>
    <row r="17" s="25" customFormat="true" ht="12" hidden="false" customHeight="false" outlineLevel="0" collapsed="false">
      <c r="A17" s="20" t="n">
        <v>9</v>
      </c>
      <c r="B17" s="21" t="s">
        <v>21</v>
      </c>
      <c r="C17" s="20" t="s">
        <v>12</v>
      </c>
      <c r="D17" s="22" t="n">
        <v>26</v>
      </c>
      <c r="E17" s="23"/>
      <c r="F17" s="24"/>
    </row>
    <row r="18" s="25" customFormat="true" ht="12" hidden="false" customHeight="false" outlineLevel="0" collapsed="false">
      <c r="A18" s="20" t="n">
        <v>10</v>
      </c>
      <c r="B18" s="21" t="s">
        <v>22</v>
      </c>
      <c r="C18" s="20" t="s">
        <v>14</v>
      </c>
      <c r="D18" s="22" t="n">
        <v>7.6</v>
      </c>
      <c r="E18" s="23"/>
      <c r="F18" s="24"/>
    </row>
    <row r="19" s="25" customFormat="true" ht="14.25" hidden="false" customHeight="true" outlineLevel="0" collapsed="false">
      <c r="A19" s="20" t="n">
        <v>11</v>
      </c>
      <c r="B19" s="21" t="s">
        <v>23</v>
      </c>
      <c r="C19" s="20" t="s">
        <v>14</v>
      </c>
      <c r="D19" s="22" t="n">
        <v>12.6</v>
      </c>
      <c r="E19" s="26"/>
      <c r="F19" s="24"/>
    </row>
    <row r="20" s="25" customFormat="true" ht="14.25" hidden="false" customHeight="true" outlineLevel="0" collapsed="false">
      <c r="A20" s="20" t="n">
        <v>12</v>
      </c>
      <c r="B20" s="21" t="s">
        <v>24</v>
      </c>
      <c r="C20" s="20" t="s">
        <v>14</v>
      </c>
      <c r="D20" s="22" t="n">
        <v>26</v>
      </c>
      <c r="E20" s="23"/>
      <c r="F20" s="24"/>
    </row>
    <row r="21" s="25" customFormat="true" ht="14.25" hidden="false" customHeight="true" outlineLevel="0" collapsed="false">
      <c r="A21" s="20" t="n">
        <v>13</v>
      </c>
      <c r="B21" s="21" t="s">
        <v>25</v>
      </c>
      <c r="C21" s="20" t="s">
        <v>14</v>
      </c>
      <c r="D21" s="22" t="n">
        <v>2.2</v>
      </c>
      <c r="E21" s="23"/>
      <c r="F21" s="24"/>
    </row>
    <row r="22" s="25" customFormat="true" ht="21.6" hidden="false" customHeight="true" outlineLevel="0" collapsed="false">
      <c r="A22" s="20" t="n">
        <v>14</v>
      </c>
      <c r="B22" s="21" t="s">
        <v>26</v>
      </c>
      <c r="C22" s="20" t="s">
        <v>14</v>
      </c>
      <c r="D22" s="22" t="n">
        <v>1.5</v>
      </c>
      <c r="E22" s="23"/>
      <c r="F22" s="24"/>
    </row>
    <row r="23" s="25" customFormat="true" ht="13.5" hidden="false" customHeight="true" outlineLevel="0" collapsed="false">
      <c r="A23" s="20" t="n">
        <v>15</v>
      </c>
      <c r="B23" s="21" t="s">
        <v>27</v>
      </c>
      <c r="C23" s="20" t="s">
        <v>14</v>
      </c>
      <c r="D23" s="22" t="n">
        <v>2.7</v>
      </c>
      <c r="E23" s="23"/>
      <c r="F23" s="24"/>
    </row>
    <row r="24" s="25" customFormat="true" ht="26.25" hidden="false" customHeight="true" outlineLevel="0" collapsed="false">
      <c r="A24" s="20" t="n">
        <v>16</v>
      </c>
      <c r="B24" s="21" t="s">
        <v>28</v>
      </c>
      <c r="C24" s="20" t="s">
        <v>14</v>
      </c>
      <c r="D24" s="22" t="n">
        <v>1.29</v>
      </c>
      <c r="E24" s="23"/>
      <c r="F24" s="24"/>
    </row>
    <row r="25" s="25" customFormat="true" ht="12" hidden="false" customHeight="false" outlineLevel="0" collapsed="false">
      <c r="A25" s="20"/>
      <c r="B25" s="21" t="s">
        <v>29</v>
      </c>
      <c r="C25" s="20"/>
      <c r="D25" s="22"/>
      <c r="E25" s="23"/>
      <c r="F25" s="24"/>
    </row>
    <row r="26" s="25" customFormat="true" ht="12" hidden="false" customHeight="false" outlineLevel="0" collapsed="false">
      <c r="A26" s="20" t="n">
        <v>17</v>
      </c>
      <c r="B26" s="21" t="s">
        <v>30</v>
      </c>
      <c r="C26" s="20" t="s">
        <v>31</v>
      </c>
      <c r="D26" s="22" t="n">
        <v>10</v>
      </c>
      <c r="E26" s="23"/>
      <c r="F26" s="24"/>
    </row>
    <row r="27" s="25" customFormat="true" ht="24" hidden="false" customHeight="false" outlineLevel="0" collapsed="false">
      <c r="A27" s="20" t="n">
        <v>18</v>
      </c>
      <c r="B27" s="21" t="s">
        <v>32</v>
      </c>
      <c r="C27" s="20" t="s">
        <v>33</v>
      </c>
      <c r="D27" s="27" t="n">
        <v>19</v>
      </c>
      <c r="E27" s="23"/>
      <c r="F27" s="24"/>
    </row>
    <row r="28" s="12" customFormat="true" ht="12" hidden="false" customHeight="false" outlineLevel="0" collapsed="false">
      <c r="A28" s="20"/>
      <c r="B28" s="28" t="s">
        <v>34</v>
      </c>
      <c r="C28" s="20"/>
      <c r="D28" s="27"/>
      <c r="E28" s="23"/>
      <c r="F28" s="24"/>
    </row>
    <row r="29" s="12" customFormat="true" ht="12" hidden="false" customHeight="false" outlineLevel="0" collapsed="false">
      <c r="A29" s="20" t="n">
        <v>19</v>
      </c>
      <c r="B29" s="21" t="s">
        <v>35</v>
      </c>
      <c r="C29" s="20" t="s">
        <v>33</v>
      </c>
      <c r="D29" s="27" t="n">
        <v>19</v>
      </c>
      <c r="E29" s="23"/>
      <c r="F29" s="24"/>
    </row>
    <row r="30" s="25" customFormat="true" ht="12" hidden="false" customHeight="false" outlineLevel="0" collapsed="false">
      <c r="A30" s="20" t="n">
        <v>20</v>
      </c>
      <c r="B30" s="21" t="s">
        <v>36</v>
      </c>
      <c r="C30" s="20" t="s">
        <v>33</v>
      </c>
      <c r="D30" s="27" t="n">
        <v>2</v>
      </c>
      <c r="E30" s="24"/>
      <c r="F30" s="24"/>
    </row>
    <row r="31" s="25" customFormat="true" ht="15" hidden="false" customHeight="true" outlineLevel="0" collapsed="false">
      <c r="A31" s="20" t="n">
        <v>21</v>
      </c>
      <c r="B31" s="21" t="s">
        <v>37</v>
      </c>
      <c r="C31" s="20" t="s">
        <v>33</v>
      </c>
      <c r="D31" s="27" t="n">
        <v>2</v>
      </c>
      <c r="E31" s="23"/>
      <c r="F31" s="24"/>
    </row>
    <row r="32" s="25" customFormat="true" ht="12" hidden="false" customHeight="false" outlineLevel="0" collapsed="false">
      <c r="A32" s="20"/>
      <c r="B32" s="28" t="s">
        <v>38</v>
      </c>
      <c r="C32" s="20"/>
      <c r="D32" s="27"/>
      <c r="E32" s="23"/>
      <c r="F32" s="24"/>
    </row>
    <row r="33" s="25" customFormat="true" ht="14.45" hidden="false" customHeight="true" outlineLevel="0" collapsed="false">
      <c r="A33" s="20" t="n">
        <v>22</v>
      </c>
      <c r="B33" s="21" t="s">
        <v>39</v>
      </c>
      <c r="C33" s="20" t="s">
        <v>33</v>
      </c>
      <c r="D33" s="27" t="n">
        <v>3</v>
      </c>
      <c r="E33" s="23"/>
      <c r="F33" s="24"/>
    </row>
    <row r="34" s="25" customFormat="true" ht="12" hidden="false" customHeight="false" outlineLevel="0" collapsed="false">
      <c r="A34" s="20" t="n">
        <v>23</v>
      </c>
      <c r="B34" s="21" t="s">
        <v>40</v>
      </c>
      <c r="C34" s="20" t="s">
        <v>33</v>
      </c>
      <c r="D34" s="27" t="n">
        <v>2</v>
      </c>
      <c r="E34" s="23"/>
      <c r="F34" s="24"/>
    </row>
    <row r="35" s="25" customFormat="true" ht="12" hidden="false" customHeight="false" outlineLevel="0" collapsed="false">
      <c r="A35" s="29"/>
      <c r="B35" s="28" t="s">
        <v>41</v>
      </c>
      <c r="C35" s="20"/>
      <c r="D35" s="27"/>
      <c r="E35" s="23"/>
      <c r="F35" s="24"/>
    </row>
    <row r="36" s="25" customFormat="true" ht="12" hidden="false" customHeight="false" outlineLevel="0" collapsed="false">
      <c r="A36" s="20" t="n">
        <v>24</v>
      </c>
      <c r="B36" s="21" t="s">
        <v>42</v>
      </c>
      <c r="C36" s="20" t="s">
        <v>33</v>
      </c>
      <c r="D36" s="27" t="n">
        <v>7</v>
      </c>
      <c r="E36" s="23"/>
      <c r="F36" s="24"/>
    </row>
    <row r="37" s="25" customFormat="true" ht="12" hidden="false" customHeight="false" outlineLevel="0" collapsed="false">
      <c r="A37" s="20" t="n">
        <v>25</v>
      </c>
      <c r="B37" s="21" t="s">
        <v>39</v>
      </c>
      <c r="C37" s="20" t="s">
        <v>33</v>
      </c>
      <c r="D37" s="27" t="n">
        <v>1</v>
      </c>
      <c r="E37" s="23"/>
      <c r="F37" s="24"/>
    </row>
    <row r="38" s="25" customFormat="true" ht="12" hidden="false" customHeight="false" outlineLevel="0" collapsed="false">
      <c r="A38" s="20" t="n">
        <v>26</v>
      </c>
      <c r="B38" s="21" t="s">
        <v>43</v>
      </c>
      <c r="C38" s="20" t="s">
        <v>33</v>
      </c>
      <c r="D38" s="27" t="n">
        <v>22</v>
      </c>
      <c r="E38" s="23"/>
      <c r="F38" s="24"/>
    </row>
    <row r="39" s="25" customFormat="true" ht="12.75" hidden="false" customHeight="true" outlineLevel="0" collapsed="false">
      <c r="A39" s="20" t="n">
        <v>27</v>
      </c>
      <c r="B39" s="21" t="s">
        <v>44</v>
      </c>
      <c r="C39" s="20" t="s">
        <v>12</v>
      </c>
      <c r="D39" s="22" t="n">
        <v>306</v>
      </c>
      <c r="E39" s="23"/>
      <c r="F39" s="24"/>
    </row>
    <row r="40" s="25" customFormat="true" ht="12.75" hidden="false" customHeight="true" outlineLevel="0" collapsed="false">
      <c r="A40" s="20" t="n">
        <v>28</v>
      </c>
      <c r="B40" s="30" t="s">
        <v>45</v>
      </c>
      <c r="C40" s="31" t="s">
        <v>46</v>
      </c>
      <c r="D40" s="22" t="n">
        <v>1</v>
      </c>
      <c r="E40" s="23"/>
      <c r="F40" s="24"/>
    </row>
    <row r="41" s="25" customFormat="true" ht="37.5" hidden="false" customHeight="true" outlineLevel="0" collapsed="false">
      <c r="A41" s="32"/>
      <c r="B41" s="32"/>
      <c r="C41" s="32"/>
      <c r="D41" s="32"/>
      <c r="E41" s="32"/>
      <c r="F41" s="32"/>
    </row>
    <row r="42" s="33" customFormat="true" ht="14.25" hidden="false" customHeight="true" outlineLevel="0" collapsed="false">
      <c r="A42" s="1"/>
      <c r="B42" s="2"/>
      <c r="C42" s="3"/>
      <c r="D42" s="4"/>
      <c r="E42" s="5"/>
      <c r="F42" s="6"/>
    </row>
  </sheetData>
  <mergeCells count="9">
    <mergeCell ref="A1:F1"/>
    <mergeCell ref="A2:F2"/>
    <mergeCell ref="A7:A8"/>
    <mergeCell ref="B7:B8"/>
    <mergeCell ref="C7:C8"/>
    <mergeCell ref="D7:D8"/>
    <mergeCell ref="E7:E8"/>
    <mergeCell ref="F7:F8"/>
    <mergeCell ref="A41:F41"/>
  </mergeCells>
  <printOptions headings="false" gridLines="false" gridLinesSet="true" horizontalCentered="false" verticalCentered="false"/>
  <pageMargins left="1.12013888888889" right="0.929861111111111" top="0.6611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335</v>
      </c>
      <c r="B1" s="34"/>
      <c r="C1" s="34"/>
      <c r="D1" s="34"/>
    </row>
    <row r="2" s="10" customFormat="true" ht="12.75" hidden="false" customHeight="false" outlineLevel="0" collapsed="false">
      <c r="A2" s="7" t="s">
        <v>336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52"/>
      <c r="B10" s="152" t="s">
        <v>337</v>
      </c>
      <c r="C10" s="153"/>
      <c r="D10" s="154"/>
    </row>
    <row r="11" s="25" customFormat="true" ht="24" hidden="false" customHeight="false" outlineLevel="0" collapsed="false">
      <c r="A11" s="52" t="n">
        <v>1</v>
      </c>
      <c r="B11" s="21" t="s">
        <v>338</v>
      </c>
      <c r="C11" s="153" t="s">
        <v>58</v>
      </c>
      <c r="D11" s="131" t="n">
        <v>1</v>
      </c>
    </row>
    <row r="12" s="25" customFormat="true" ht="24" hidden="false" customHeight="false" outlineLevel="0" collapsed="false">
      <c r="A12" s="52" t="n">
        <v>2</v>
      </c>
      <c r="B12" s="21" t="s">
        <v>339</v>
      </c>
      <c r="C12" s="153" t="s">
        <v>58</v>
      </c>
      <c r="D12" s="131" t="n">
        <v>1</v>
      </c>
    </row>
    <row r="13" s="25" customFormat="true" ht="24" hidden="false" customHeight="false" outlineLevel="0" collapsed="false">
      <c r="A13" s="52" t="n">
        <v>3</v>
      </c>
      <c r="B13" s="155" t="s">
        <v>340</v>
      </c>
      <c r="C13" s="71" t="s">
        <v>58</v>
      </c>
      <c r="D13" s="130" t="n">
        <v>1</v>
      </c>
    </row>
    <row r="14" s="25" customFormat="true" ht="24" hidden="false" customHeight="false" outlineLevel="0" collapsed="false">
      <c r="A14" s="52" t="n">
        <v>4</v>
      </c>
      <c r="B14" s="155" t="s">
        <v>341</v>
      </c>
      <c r="C14" s="71" t="s">
        <v>58</v>
      </c>
      <c r="D14" s="130" t="n">
        <v>1</v>
      </c>
    </row>
    <row r="15" s="25" customFormat="true" ht="24" hidden="false" customHeight="false" outlineLevel="0" collapsed="false">
      <c r="A15" s="52" t="n">
        <v>5</v>
      </c>
      <c r="B15" s="156" t="s">
        <v>342</v>
      </c>
      <c r="C15" s="153" t="s">
        <v>58</v>
      </c>
      <c r="D15" s="131" t="n">
        <v>1</v>
      </c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3"/>
  <sheetViews>
    <sheetView showFormulas="false" showGridLines="true" showRowColHeaders="true" showZeros="false" rightToLeft="false" tabSelected="false" showOutlineSymbols="true" defaultGridColor="true" view="pageBreakPreview" topLeftCell="A64" colorId="64" zoomScale="85" zoomScaleNormal="100" zoomScalePageLayoutView="85" workbookViewId="0">
      <selection pane="topLeft" activeCell="A93" activeCellId="0" sqref="A93: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343</v>
      </c>
      <c r="B1" s="34"/>
      <c r="C1" s="34"/>
      <c r="D1" s="34"/>
    </row>
    <row r="2" s="10" customFormat="true" ht="12.75" hidden="false" customHeight="false" outlineLevel="0" collapsed="false">
      <c r="A2" s="7" t="s">
        <v>344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7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8"/>
      <c r="C9" s="16"/>
      <c r="D9" s="17"/>
    </row>
    <row r="10" s="25" customFormat="true" ht="12" hidden="false" customHeight="false" outlineLevel="0" collapsed="false">
      <c r="A10" s="159"/>
      <c r="B10" s="160" t="s">
        <v>345</v>
      </c>
      <c r="C10" s="161"/>
      <c r="D10" s="162"/>
    </row>
    <row r="11" s="25" customFormat="true" ht="12" hidden="false" customHeight="false" outlineLevel="0" collapsed="false">
      <c r="A11" s="163" t="n">
        <v>1</v>
      </c>
      <c r="B11" s="164" t="s">
        <v>346</v>
      </c>
      <c r="C11" s="159" t="s">
        <v>64</v>
      </c>
      <c r="D11" s="165" t="n">
        <v>76</v>
      </c>
    </row>
    <row r="12" s="25" customFormat="true" ht="13.5" hidden="false" customHeight="true" outlineLevel="0" collapsed="false">
      <c r="A12" s="163" t="n">
        <v>2</v>
      </c>
      <c r="B12" s="164" t="s">
        <v>347</v>
      </c>
      <c r="C12" s="159" t="s">
        <v>64</v>
      </c>
      <c r="D12" s="165" t="n">
        <v>21</v>
      </c>
    </row>
    <row r="13" s="25" customFormat="true" ht="12" hidden="false" customHeight="false" outlineLevel="0" collapsed="false">
      <c r="A13" s="163" t="n">
        <v>3</v>
      </c>
      <c r="B13" s="164" t="s">
        <v>348</v>
      </c>
      <c r="C13" s="159" t="s">
        <v>64</v>
      </c>
      <c r="D13" s="165" t="n">
        <v>21</v>
      </c>
    </row>
    <row r="14" s="25" customFormat="true" ht="12" hidden="false" customHeight="false" outlineLevel="0" collapsed="false">
      <c r="A14" s="163" t="n">
        <v>4</v>
      </c>
      <c r="B14" s="164" t="s">
        <v>349</v>
      </c>
      <c r="C14" s="159" t="s">
        <v>64</v>
      </c>
      <c r="D14" s="165" t="n">
        <v>12</v>
      </c>
    </row>
    <row r="15" s="25" customFormat="true" ht="12" hidden="false" customHeight="false" outlineLevel="0" collapsed="false">
      <c r="A15" s="163" t="n">
        <v>5</v>
      </c>
      <c r="B15" s="164" t="s">
        <v>350</v>
      </c>
      <c r="C15" s="159" t="s">
        <v>64</v>
      </c>
      <c r="D15" s="165" t="n">
        <v>36</v>
      </c>
    </row>
    <row r="16" s="25" customFormat="true" ht="12" hidden="false" customHeight="false" outlineLevel="0" collapsed="false">
      <c r="A16" s="163" t="n">
        <v>6</v>
      </c>
      <c r="B16" s="164" t="s">
        <v>351</v>
      </c>
      <c r="C16" s="159" t="s">
        <v>64</v>
      </c>
      <c r="D16" s="165" t="n">
        <v>6</v>
      </c>
    </row>
    <row r="17" s="25" customFormat="true" ht="12" hidden="false" customHeight="false" outlineLevel="0" collapsed="false">
      <c r="A17" s="163" t="n">
        <v>7</v>
      </c>
      <c r="B17" s="164" t="s">
        <v>352</v>
      </c>
      <c r="C17" s="159" t="s">
        <v>353</v>
      </c>
      <c r="D17" s="166" t="n">
        <v>1</v>
      </c>
    </row>
    <row r="18" s="25" customFormat="true" ht="24" hidden="false" customHeight="false" outlineLevel="0" collapsed="false">
      <c r="A18" s="163" t="n">
        <v>8</v>
      </c>
      <c r="B18" s="164" t="s">
        <v>354</v>
      </c>
      <c r="C18" s="159" t="s">
        <v>64</v>
      </c>
      <c r="D18" s="165" t="n">
        <v>7</v>
      </c>
    </row>
    <row r="19" s="25" customFormat="true" ht="24" hidden="false" customHeight="false" outlineLevel="0" collapsed="false">
      <c r="A19" s="163" t="n">
        <v>9</v>
      </c>
      <c r="B19" s="164" t="s">
        <v>355</v>
      </c>
      <c r="C19" s="159" t="s">
        <v>64</v>
      </c>
      <c r="D19" s="165" t="n">
        <v>14</v>
      </c>
    </row>
    <row r="20" s="25" customFormat="true" ht="24" hidden="false" customHeight="false" outlineLevel="0" collapsed="false">
      <c r="A20" s="163" t="n">
        <v>10</v>
      </c>
      <c r="B20" s="164" t="s">
        <v>356</v>
      </c>
      <c r="C20" s="159" t="s">
        <v>64</v>
      </c>
      <c r="D20" s="165" t="n">
        <v>21</v>
      </c>
    </row>
    <row r="21" s="25" customFormat="true" ht="24" hidden="false" customHeight="false" outlineLevel="0" collapsed="false">
      <c r="A21" s="163" t="n">
        <v>11</v>
      </c>
      <c r="B21" s="164" t="s">
        <v>357</v>
      </c>
      <c r="C21" s="159" t="s">
        <v>64</v>
      </c>
      <c r="D21" s="165" t="n">
        <v>12</v>
      </c>
    </row>
    <row r="22" s="25" customFormat="true" ht="24" hidden="false" customHeight="false" outlineLevel="0" collapsed="false">
      <c r="A22" s="163" t="n">
        <v>12</v>
      </c>
      <c r="B22" s="164" t="s">
        <v>358</v>
      </c>
      <c r="C22" s="159" t="s">
        <v>64</v>
      </c>
      <c r="D22" s="165" t="n">
        <v>36</v>
      </c>
    </row>
    <row r="23" s="25" customFormat="true" ht="24" hidden="false" customHeight="false" outlineLevel="0" collapsed="false">
      <c r="A23" s="163" t="n">
        <v>13</v>
      </c>
      <c r="B23" s="164" t="s">
        <v>359</v>
      </c>
      <c r="C23" s="159" t="s">
        <v>64</v>
      </c>
      <c r="D23" s="165" t="n">
        <v>6</v>
      </c>
    </row>
    <row r="24" s="25" customFormat="true" ht="12" hidden="false" customHeight="false" outlineLevel="0" collapsed="false">
      <c r="A24" s="163" t="n">
        <v>14</v>
      </c>
      <c r="B24" s="164" t="s">
        <v>360</v>
      </c>
      <c r="C24" s="159" t="s">
        <v>33</v>
      </c>
      <c r="D24" s="166" t="n">
        <v>14</v>
      </c>
    </row>
    <row r="25" s="25" customFormat="true" ht="12" hidden="false" customHeight="false" outlineLevel="0" collapsed="false">
      <c r="A25" s="163" t="n">
        <v>15</v>
      </c>
      <c r="B25" s="164" t="s">
        <v>361</v>
      </c>
      <c r="C25" s="159" t="s">
        <v>33</v>
      </c>
      <c r="D25" s="166" t="n">
        <v>5</v>
      </c>
    </row>
    <row r="26" s="25" customFormat="true" ht="12" hidden="false" customHeight="false" outlineLevel="0" collapsed="false">
      <c r="A26" s="163" t="n">
        <v>16</v>
      </c>
      <c r="B26" s="164" t="s">
        <v>362</v>
      </c>
      <c r="C26" s="159" t="s">
        <v>33</v>
      </c>
      <c r="D26" s="166" t="n">
        <v>5</v>
      </c>
    </row>
    <row r="27" s="25" customFormat="true" ht="12" hidden="false" customHeight="false" outlineLevel="0" collapsed="false">
      <c r="A27" s="163" t="n">
        <v>17</v>
      </c>
      <c r="B27" s="164" t="s">
        <v>363</v>
      </c>
      <c r="C27" s="159" t="s">
        <v>33</v>
      </c>
      <c r="D27" s="166" t="n">
        <v>2</v>
      </c>
    </row>
    <row r="28" s="25" customFormat="true" ht="12" hidden="false" customHeight="false" outlineLevel="0" collapsed="false">
      <c r="A28" s="163" t="n">
        <v>18</v>
      </c>
      <c r="B28" s="164" t="s">
        <v>364</v>
      </c>
      <c r="C28" s="159" t="s">
        <v>33</v>
      </c>
      <c r="D28" s="166" t="n">
        <v>1</v>
      </c>
    </row>
    <row r="29" s="25" customFormat="true" ht="24" hidden="false" customHeight="false" outlineLevel="0" collapsed="false">
      <c r="A29" s="163" t="n">
        <v>19</v>
      </c>
      <c r="B29" s="164" t="s">
        <v>365</v>
      </c>
      <c r="C29" s="159" t="s">
        <v>33</v>
      </c>
      <c r="D29" s="166" t="n">
        <v>3</v>
      </c>
    </row>
    <row r="30" s="25" customFormat="true" ht="12" hidden="false" customHeight="false" outlineLevel="0" collapsed="false">
      <c r="A30" s="163" t="n">
        <v>20</v>
      </c>
      <c r="B30" s="164" t="s">
        <v>366</v>
      </c>
      <c r="C30" s="159" t="s">
        <v>353</v>
      </c>
      <c r="D30" s="166" t="n">
        <v>1</v>
      </c>
    </row>
    <row r="31" s="25" customFormat="true" ht="15" hidden="false" customHeight="true" outlineLevel="0" collapsed="false">
      <c r="A31" s="163" t="n">
        <v>21</v>
      </c>
      <c r="B31" s="164" t="s">
        <v>367</v>
      </c>
      <c r="C31" s="159" t="s">
        <v>33</v>
      </c>
      <c r="D31" s="166" t="n">
        <v>2</v>
      </c>
    </row>
    <row r="32" s="25" customFormat="true" ht="12" hidden="false" customHeight="false" outlineLevel="0" collapsed="false">
      <c r="A32" s="163" t="n">
        <v>22</v>
      </c>
      <c r="B32" s="164" t="s">
        <v>368</v>
      </c>
      <c r="C32" s="159" t="s">
        <v>353</v>
      </c>
      <c r="D32" s="166" t="n">
        <v>1</v>
      </c>
    </row>
    <row r="33" s="25" customFormat="true" ht="12" hidden="false" customHeight="false" outlineLevel="0" collapsed="false">
      <c r="A33" s="163" t="n">
        <v>23</v>
      </c>
      <c r="B33" s="164" t="s">
        <v>369</v>
      </c>
      <c r="C33" s="159" t="s">
        <v>353</v>
      </c>
      <c r="D33" s="166" t="n">
        <v>1</v>
      </c>
    </row>
    <row r="34" s="25" customFormat="true" ht="12" hidden="false" customHeight="false" outlineLevel="0" collapsed="false">
      <c r="A34" s="163"/>
      <c r="B34" s="160" t="s">
        <v>370</v>
      </c>
      <c r="C34" s="161"/>
      <c r="D34" s="167"/>
    </row>
    <row r="35" s="25" customFormat="true" ht="15.75" hidden="false" customHeight="true" outlineLevel="0" collapsed="false">
      <c r="A35" s="163" t="n">
        <v>24</v>
      </c>
      <c r="B35" s="164" t="s">
        <v>346</v>
      </c>
      <c r="C35" s="159" t="s">
        <v>64</v>
      </c>
      <c r="D35" s="165" t="n">
        <v>62</v>
      </c>
    </row>
    <row r="36" s="25" customFormat="true" ht="15.75" hidden="false" customHeight="true" outlineLevel="0" collapsed="false">
      <c r="A36" s="163" t="n">
        <v>25</v>
      </c>
      <c r="B36" s="164" t="s">
        <v>347</v>
      </c>
      <c r="C36" s="159" t="s">
        <v>64</v>
      </c>
      <c r="D36" s="165" t="n">
        <v>48</v>
      </c>
    </row>
    <row r="37" s="25" customFormat="true" ht="15.75" hidden="false" customHeight="true" outlineLevel="0" collapsed="false">
      <c r="A37" s="163" t="n">
        <v>26</v>
      </c>
      <c r="B37" s="164" t="s">
        <v>348</v>
      </c>
      <c r="C37" s="159" t="s">
        <v>64</v>
      </c>
      <c r="D37" s="165" t="n">
        <v>56</v>
      </c>
    </row>
    <row r="38" s="25" customFormat="true" ht="15.75" hidden="false" customHeight="true" outlineLevel="0" collapsed="false">
      <c r="A38" s="163" t="n">
        <v>27</v>
      </c>
      <c r="B38" s="164" t="s">
        <v>349</v>
      </c>
      <c r="C38" s="159" t="s">
        <v>64</v>
      </c>
      <c r="D38" s="165" t="n">
        <v>12</v>
      </c>
    </row>
    <row r="39" s="25" customFormat="true" ht="15.75" hidden="false" customHeight="true" outlineLevel="0" collapsed="false">
      <c r="A39" s="163" t="n">
        <v>28</v>
      </c>
      <c r="B39" s="164" t="s">
        <v>350</v>
      </c>
      <c r="C39" s="159" t="s">
        <v>64</v>
      </c>
      <c r="D39" s="165" t="n">
        <v>35</v>
      </c>
    </row>
    <row r="40" s="25" customFormat="true" ht="15.75" hidden="false" customHeight="true" outlineLevel="0" collapsed="false">
      <c r="A40" s="163" t="n">
        <v>29</v>
      </c>
      <c r="B40" s="164" t="s">
        <v>352</v>
      </c>
      <c r="C40" s="159" t="s">
        <v>353</v>
      </c>
      <c r="D40" s="166" t="n">
        <v>1</v>
      </c>
    </row>
    <row r="41" s="25" customFormat="true" ht="24" hidden="false" customHeight="false" outlineLevel="0" collapsed="false">
      <c r="A41" s="163" t="n">
        <v>30</v>
      </c>
      <c r="B41" s="164" t="s">
        <v>371</v>
      </c>
      <c r="C41" s="159" t="s">
        <v>64</v>
      </c>
      <c r="D41" s="165" t="n">
        <v>18</v>
      </c>
    </row>
    <row r="42" s="25" customFormat="true" ht="24" hidden="false" customHeight="false" outlineLevel="0" collapsed="false">
      <c r="A42" s="163" t="n">
        <v>31</v>
      </c>
      <c r="B42" s="164" t="s">
        <v>372</v>
      </c>
      <c r="C42" s="159" t="s">
        <v>64</v>
      </c>
      <c r="D42" s="165" t="n">
        <v>43</v>
      </c>
    </row>
    <row r="43" s="25" customFormat="true" ht="24" hidden="false" customHeight="false" outlineLevel="0" collapsed="false">
      <c r="A43" s="163" t="n">
        <v>32</v>
      </c>
      <c r="B43" s="164" t="s">
        <v>373</v>
      </c>
      <c r="C43" s="159" t="s">
        <v>64</v>
      </c>
      <c r="D43" s="165" t="n">
        <v>53</v>
      </c>
    </row>
    <row r="44" s="25" customFormat="true" ht="24" hidden="false" customHeight="false" outlineLevel="0" collapsed="false">
      <c r="A44" s="163" t="n">
        <v>33</v>
      </c>
      <c r="B44" s="164" t="s">
        <v>374</v>
      </c>
      <c r="C44" s="159" t="s">
        <v>64</v>
      </c>
      <c r="D44" s="165" t="n">
        <v>12</v>
      </c>
    </row>
    <row r="45" s="25" customFormat="true" ht="24" hidden="false" customHeight="false" outlineLevel="0" collapsed="false">
      <c r="A45" s="163" t="n">
        <v>34</v>
      </c>
      <c r="B45" s="164" t="s">
        <v>375</v>
      </c>
      <c r="C45" s="159" t="s">
        <v>64</v>
      </c>
      <c r="D45" s="165" t="n">
        <v>35</v>
      </c>
    </row>
    <row r="46" s="25" customFormat="true" ht="12" hidden="false" customHeight="false" outlineLevel="0" collapsed="false">
      <c r="A46" s="163" t="n">
        <v>35</v>
      </c>
      <c r="B46" s="164" t="s">
        <v>360</v>
      </c>
      <c r="C46" s="159" t="s">
        <v>33</v>
      </c>
      <c r="D46" s="166" t="n">
        <v>16</v>
      </c>
    </row>
    <row r="47" s="25" customFormat="true" ht="12" hidden="false" customHeight="false" outlineLevel="0" collapsed="false">
      <c r="A47" s="163" t="n">
        <v>36</v>
      </c>
      <c r="B47" s="164" t="s">
        <v>361</v>
      </c>
      <c r="C47" s="159" t="s">
        <v>33</v>
      </c>
      <c r="D47" s="166" t="n">
        <v>2</v>
      </c>
    </row>
    <row r="48" s="25" customFormat="true" ht="12" hidden="false" customHeight="false" outlineLevel="0" collapsed="false">
      <c r="A48" s="163" t="n">
        <v>37</v>
      </c>
      <c r="B48" s="164" t="s">
        <v>362</v>
      </c>
      <c r="C48" s="159" t="s">
        <v>33</v>
      </c>
      <c r="D48" s="166" t="n">
        <v>1</v>
      </c>
    </row>
    <row r="49" s="25" customFormat="true" ht="12" hidden="false" customHeight="false" outlineLevel="0" collapsed="false">
      <c r="A49" s="163" t="n">
        <v>38</v>
      </c>
      <c r="B49" s="164" t="s">
        <v>376</v>
      </c>
      <c r="C49" s="159" t="s">
        <v>33</v>
      </c>
      <c r="D49" s="166" t="n">
        <v>1</v>
      </c>
    </row>
    <row r="50" s="25" customFormat="true" ht="24" hidden="false" customHeight="false" outlineLevel="0" collapsed="false">
      <c r="A50" s="163" t="n">
        <v>39</v>
      </c>
      <c r="B50" s="164" t="s">
        <v>365</v>
      </c>
      <c r="C50" s="159" t="s">
        <v>33</v>
      </c>
      <c r="D50" s="166" t="n">
        <v>1</v>
      </c>
    </row>
    <row r="51" s="25" customFormat="true" ht="12" hidden="false" customHeight="false" outlineLevel="0" collapsed="false">
      <c r="A51" s="163" t="n">
        <v>40</v>
      </c>
      <c r="B51" s="164" t="s">
        <v>377</v>
      </c>
      <c r="C51" s="159" t="s">
        <v>353</v>
      </c>
      <c r="D51" s="166" t="n">
        <v>1</v>
      </c>
    </row>
    <row r="52" s="25" customFormat="true" ht="15" hidden="false" customHeight="true" outlineLevel="0" collapsed="false">
      <c r="A52" s="163" t="n">
        <v>41</v>
      </c>
      <c r="B52" s="164" t="s">
        <v>369</v>
      </c>
      <c r="C52" s="159" t="s">
        <v>353</v>
      </c>
      <c r="D52" s="166" t="n">
        <v>1</v>
      </c>
    </row>
    <row r="53" s="25" customFormat="true" ht="17.25" hidden="false" customHeight="true" outlineLevel="0" collapsed="false">
      <c r="A53" s="163"/>
      <c r="B53" s="160" t="s">
        <v>378</v>
      </c>
      <c r="C53" s="161"/>
      <c r="D53" s="167"/>
    </row>
    <row r="54" s="25" customFormat="true" ht="39" hidden="false" customHeight="true" outlineLevel="0" collapsed="false">
      <c r="A54" s="163" t="n">
        <v>42</v>
      </c>
      <c r="B54" s="164" t="s">
        <v>379</v>
      </c>
      <c r="C54" s="159" t="s">
        <v>353</v>
      </c>
      <c r="D54" s="166" t="n">
        <v>3</v>
      </c>
    </row>
    <row r="55" s="25" customFormat="true" ht="39" hidden="false" customHeight="true" outlineLevel="0" collapsed="false">
      <c r="A55" s="163" t="n">
        <v>43</v>
      </c>
      <c r="B55" s="164" t="s">
        <v>380</v>
      </c>
      <c r="C55" s="159" t="s">
        <v>353</v>
      </c>
      <c r="D55" s="166" t="n">
        <v>1</v>
      </c>
    </row>
    <row r="56" s="25" customFormat="true" ht="26.25" hidden="false" customHeight="true" outlineLevel="0" collapsed="false">
      <c r="A56" s="163" t="n">
        <v>44</v>
      </c>
      <c r="B56" s="164" t="s">
        <v>381</v>
      </c>
      <c r="C56" s="159" t="s">
        <v>353</v>
      </c>
      <c r="D56" s="166" t="n">
        <v>3</v>
      </c>
    </row>
    <row r="57" s="25" customFormat="true" ht="24" hidden="false" customHeight="false" outlineLevel="0" collapsed="false">
      <c r="A57" s="163" t="n">
        <v>45</v>
      </c>
      <c r="B57" s="164" t="s">
        <v>382</v>
      </c>
      <c r="C57" s="159" t="s">
        <v>353</v>
      </c>
      <c r="D57" s="166" t="n">
        <v>1</v>
      </c>
    </row>
    <row r="58" s="25" customFormat="true" ht="24" hidden="false" customHeight="false" outlineLevel="0" collapsed="false">
      <c r="A58" s="163" t="n">
        <v>46</v>
      </c>
      <c r="B58" s="164" t="s">
        <v>383</v>
      </c>
      <c r="C58" s="159" t="s">
        <v>353</v>
      </c>
      <c r="D58" s="166" t="n">
        <v>1</v>
      </c>
    </row>
    <row r="59" s="25" customFormat="true" ht="12" hidden="false" customHeight="true" outlineLevel="0" collapsed="false">
      <c r="A59" s="163" t="n">
        <v>47</v>
      </c>
      <c r="B59" s="164" t="s">
        <v>384</v>
      </c>
      <c r="C59" s="159" t="s">
        <v>353</v>
      </c>
      <c r="D59" s="166" t="n">
        <v>1</v>
      </c>
    </row>
    <row r="60" s="25" customFormat="true" ht="12" hidden="false" customHeight="true" outlineLevel="0" collapsed="false">
      <c r="A60" s="163" t="n">
        <v>48</v>
      </c>
      <c r="B60" s="160" t="s">
        <v>385</v>
      </c>
      <c r="C60" s="161"/>
      <c r="D60" s="167"/>
    </row>
    <row r="61" s="25" customFormat="true" ht="12" hidden="false" customHeight="true" outlineLevel="0" collapsed="false">
      <c r="A61" s="163" t="n">
        <v>49</v>
      </c>
      <c r="B61" s="164" t="s">
        <v>386</v>
      </c>
      <c r="C61" s="159" t="s">
        <v>64</v>
      </c>
      <c r="D61" s="165" t="n">
        <v>7</v>
      </c>
    </row>
    <row r="62" s="25" customFormat="true" ht="12" hidden="false" customHeight="true" outlineLevel="0" collapsed="false">
      <c r="A62" s="163" t="n">
        <v>50</v>
      </c>
      <c r="B62" s="164" t="s">
        <v>387</v>
      </c>
      <c r="C62" s="159" t="s">
        <v>64</v>
      </c>
      <c r="D62" s="165" t="n">
        <v>12</v>
      </c>
    </row>
    <row r="63" s="25" customFormat="true" ht="12" hidden="false" customHeight="true" outlineLevel="0" collapsed="false">
      <c r="A63" s="163" t="n">
        <v>51</v>
      </c>
      <c r="B63" s="164" t="s">
        <v>388</v>
      </c>
      <c r="C63" s="159" t="s">
        <v>64</v>
      </c>
      <c r="D63" s="165" t="n">
        <v>61</v>
      </c>
    </row>
    <row r="64" s="25" customFormat="true" ht="12" hidden="false" customHeight="true" outlineLevel="0" collapsed="false">
      <c r="A64" s="163" t="n">
        <v>52</v>
      </c>
      <c r="B64" s="164" t="s">
        <v>389</v>
      </c>
      <c r="C64" s="159" t="s">
        <v>353</v>
      </c>
      <c r="D64" s="166" t="n">
        <v>1</v>
      </c>
    </row>
    <row r="65" s="25" customFormat="true" ht="12" hidden="false" customHeight="true" outlineLevel="0" collapsed="false">
      <c r="A65" s="163" t="n">
        <v>53</v>
      </c>
      <c r="B65" s="164" t="s">
        <v>390</v>
      </c>
      <c r="C65" s="159" t="s">
        <v>353</v>
      </c>
      <c r="D65" s="166" t="n">
        <v>1</v>
      </c>
    </row>
    <row r="66" s="25" customFormat="true" ht="12" hidden="false" customHeight="true" outlineLevel="0" collapsed="false">
      <c r="A66" s="163" t="n">
        <v>54</v>
      </c>
      <c r="B66" s="164" t="s">
        <v>391</v>
      </c>
      <c r="C66" s="159" t="s">
        <v>353</v>
      </c>
      <c r="D66" s="166" t="n">
        <v>1</v>
      </c>
    </row>
    <row r="67" s="25" customFormat="true" ht="12" hidden="false" customHeight="true" outlineLevel="0" collapsed="false">
      <c r="A67" s="163" t="n">
        <v>55</v>
      </c>
      <c r="B67" s="164" t="s">
        <v>392</v>
      </c>
      <c r="C67" s="159" t="s">
        <v>33</v>
      </c>
      <c r="D67" s="166" t="n">
        <v>3</v>
      </c>
    </row>
    <row r="68" s="25" customFormat="true" ht="12" hidden="false" customHeight="true" outlineLevel="0" collapsed="false">
      <c r="A68" s="163" t="n">
        <v>56</v>
      </c>
      <c r="B68" s="164" t="s">
        <v>393</v>
      </c>
      <c r="C68" s="159" t="s">
        <v>33</v>
      </c>
      <c r="D68" s="166" t="n">
        <v>1</v>
      </c>
    </row>
    <row r="69" s="25" customFormat="true" ht="12" hidden="false" customHeight="true" outlineLevel="0" collapsed="false">
      <c r="A69" s="163" t="n">
        <v>57</v>
      </c>
      <c r="B69" s="164" t="s">
        <v>394</v>
      </c>
      <c r="C69" s="159" t="s">
        <v>33</v>
      </c>
      <c r="D69" s="166" t="n">
        <v>1</v>
      </c>
    </row>
    <row r="70" s="25" customFormat="true" ht="12" hidden="false" customHeight="true" outlineLevel="0" collapsed="false">
      <c r="A70" s="163" t="n">
        <v>58</v>
      </c>
      <c r="B70" s="164" t="s">
        <v>395</v>
      </c>
      <c r="C70" s="159" t="s">
        <v>33</v>
      </c>
      <c r="D70" s="166" t="n">
        <v>2</v>
      </c>
    </row>
    <row r="71" s="25" customFormat="true" ht="12" hidden="false" customHeight="true" outlineLevel="0" collapsed="false">
      <c r="A71" s="163" t="n">
        <v>59</v>
      </c>
      <c r="B71" s="164" t="s">
        <v>396</v>
      </c>
      <c r="C71" s="159" t="s">
        <v>33</v>
      </c>
      <c r="D71" s="166" t="n">
        <v>2</v>
      </c>
    </row>
    <row r="72" s="25" customFormat="true" ht="24" hidden="false" customHeight="false" outlineLevel="0" collapsed="false">
      <c r="A72" s="163" t="n">
        <v>60</v>
      </c>
      <c r="B72" s="164" t="s">
        <v>397</v>
      </c>
      <c r="C72" s="159" t="s">
        <v>64</v>
      </c>
      <c r="D72" s="165" t="n">
        <v>19</v>
      </c>
    </row>
    <row r="73" s="25" customFormat="true" ht="12" hidden="false" customHeight="false" outlineLevel="0" collapsed="false">
      <c r="A73" s="163" t="n">
        <v>61</v>
      </c>
      <c r="B73" s="164" t="s">
        <v>398</v>
      </c>
      <c r="C73" s="159" t="s">
        <v>33</v>
      </c>
      <c r="D73" s="166" t="n">
        <v>5</v>
      </c>
    </row>
    <row r="74" s="25" customFormat="true" ht="12" hidden="false" customHeight="false" outlineLevel="0" collapsed="false">
      <c r="A74" s="163" t="n">
        <v>62</v>
      </c>
      <c r="B74" s="164" t="s">
        <v>369</v>
      </c>
      <c r="C74" s="159" t="s">
        <v>353</v>
      </c>
      <c r="D74" s="166" t="n">
        <v>1</v>
      </c>
    </row>
    <row r="75" s="25" customFormat="true" ht="27.75" hidden="false" customHeight="true" outlineLevel="0" collapsed="false">
      <c r="A75" s="163" t="n">
        <v>63</v>
      </c>
      <c r="B75" s="164" t="s">
        <v>399</v>
      </c>
      <c r="C75" s="159" t="s">
        <v>353</v>
      </c>
      <c r="D75" s="166" t="n">
        <v>2</v>
      </c>
    </row>
    <row r="76" s="25" customFormat="true" ht="12" hidden="false" customHeight="true" outlineLevel="0" collapsed="false">
      <c r="A76" s="163"/>
      <c r="B76" s="160" t="s">
        <v>400</v>
      </c>
      <c r="C76" s="161"/>
      <c r="D76" s="167"/>
    </row>
    <row r="77" s="25" customFormat="true" ht="12" hidden="false" customHeight="true" outlineLevel="0" collapsed="false">
      <c r="A77" s="163" t="n">
        <v>64</v>
      </c>
      <c r="B77" s="164" t="s">
        <v>401</v>
      </c>
      <c r="C77" s="159" t="s">
        <v>33</v>
      </c>
      <c r="D77" s="166" t="n">
        <v>8</v>
      </c>
    </row>
    <row r="78" s="25" customFormat="true" ht="12" hidden="false" customHeight="true" outlineLevel="0" collapsed="false">
      <c r="A78" s="163"/>
      <c r="B78" s="160" t="s">
        <v>402</v>
      </c>
      <c r="C78" s="161"/>
      <c r="D78" s="167"/>
    </row>
    <row r="79" s="25" customFormat="true" ht="12" hidden="false" customHeight="true" outlineLevel="0" collapsed="false">
      <c r="A79" s="163" t="n">
        <v>65</v>
      </c>
      <c r="B79" s="164" t="s">
        <v>386</v>
      </c>
      <c r="C79" s="159" t="s">
        <v>64</v>
      </c>
      <c r="D79" s="165" t="n">
        <v>28</v>
      </c>
    </row>
    <row r="80" s="25" customFormat="true" ht="12" hidden="false" customHeight="true" outlineLevel="0" collapsed="false">
      <c r="A80" s="163" t="n">
        <v>66</v>
      </c>
      <c r="B80" s="164" t="s">
        <v>387</v>
      </c>
      <c r="C80" s="159" t="s">
        <v>64</v>
      </c>
      <c r="D80" s="165" t="n">
        <v>22</v>
      </c>
    </row>
    <row r="81" s="25" customFormat="true" ht="12" hidden="false" customHeight="true" outlineLevel="0" collapsed="false">
      <c r="A81" s="163" t="n">
        <v>67</v>
      </c>
      <c r="B81" s="164" t="s">
        <v>388</v>
      </c>
      <c r="C81" s="159" t="s">
        <v>64</v>
      </c>
      <c r="D81" s="165" t="n">
        <v>57</v>
      </c>
    </row>
    <row r="82" s="25" customFormat="true" ht="12" hidden="false" customHeight="true" outlineLevel="0" collapsed="false">
      <c r="A82" s="163" t="n">
        <v>68</v>
      </c>
      <c r="B82" s="164" t="s">
        <v>389</v>
      </c>
      <c r="C82" s="159" t="s">
        <v>353</v>
      </c>
      <c r="D82" s="166" t="n">
        <v>1</v>
      </c>
    </row>
    <row r="83" s="25" customFormat="true" ht="12" hidden="false" customHeight="true" outlineLevel="0" collapsed="false">
      <c r="A83" s="163" t="n">
        <v>69</v>
      </c>
      <c r="B83" s="164" t="s">
        <v>390</v>
      </c>
      <c r="C83" s="159" t="s">
        <v>353</v>
      </c>
      <c r="D83" s="166" t="n">
        <v>1</v>
      </c>
    </row>
    <row r="84" s="25" customFormat="true" ht="12" hidden="false" customHeight="true" outlineLevel="0" collapsed="false">
      <c r="A84" s="163" t="n">
        <v>70</v>
      </c>
      <c r="B84" s="164" t="s">
        <v>391</v>
      </c>
      <c r="C84" s="159" t="s">
        <v>353</v>
      </c>
      <c r="D84" s="166" t="n">
        <v>1</v>
      </c>
    </row>
    <row r="85" s="25" customFormat="true" ht="12" hidden="false" customHeight="true" outlineLevel="0" collapsed="false">
      <c r="A85" s="163" t="n">
        <v>71</v>
      </c>
      <c r="B85" s="164" t="s">
        <v>392</v>
      </c>
      <c r="C85" s="159" t="s">
        <v>33</v>
      </c>
      <c r="D85" s="166" t="n">
        <v>1</v>
      </c>
    </row>
    <row r="86" s="25" customFormat="true" ht="12" hidden="false" customHeight="true" outlineLevel="0" collapsed="false">
      <c r="A86" s="163" t="n">
        <v>72</v>
      </c>
      <c r="B86" s="164" t="s">
        <v>393</v>
      </c>
      <c r="C86" s="159" t="s">
        <v>33</v>
      </c>
      <c r="D86" s="166" t="n">
        <v>2</v>
      </c>
    </row>
    <row r="87" s="25" customFormat="true" ht="12" hidden="false" customHeight="true" outlineLevel="0" collapsed="false">
      <c r="A87" s="163" t="n">
        <v>73</v>
      </c>
      <c r="B87" s="164" t="s">
        <v>396</v>
      </c>
      <c r="C87" s="159" t="s">
        <v>33</v>
      </c>
      <c r="D87" s="166" t="n">
        <v>2</v>
      </c>
    </row>
    <row r="88" s="25" customFormat="true" ht="24" hidden="false" customHeight="false" outlineLevel="0" collapsed="false">
      <c r="A88" s="163" t="n">
        <v>74</v>
      </c>
      <c r="B88" s="164" t="s">
        <v>397</v>
      </c>
      <c r="C88" s="159" t="s">
        <v>64</v>
      </c>
      <c r="D88" s="165" t="n">
        <v>7</v>
      </c>
    </row>
    <row r="89" s="25" customFormat="true" ht="12" hidden="false" customHeight="true" outlineLevel="0" collapsed="false">
      <c r="A89" s="163" t="n">
        <v>75</v>
      </c>
      <c r="B89" s="164" t="s">
        <v>398</v>
      </c>
      <c r="C89" s="159" t="s">
        <v>33</v>
      </c>
      <c r="D89" s="166" t="n">
        <v>2</v>
      </c>
    </row>
    <row r="90" s="25" customFormat="true" ht="12" hidden="false" customHeight="true" outlineLevel="0" collapsed="false">
      <c r="A90" s="163" t="n">
        <v>76</v>
      </c>
      <c r="B90" s="164" t="s">
        <v>369</v>
      </c>
      <c r="C90" s="159" t="s">
        <v>353</v>
      </c>
      <c r="D90" s="166" t="n">
        <v>1</v>
      </c>
    </row>
    <row r="91" s="25" customFormat="true" ht="26.25" hidden="false" customHeight="true" outlineLevel="0" collapsed="false">
      <c r="A91" s="163" t="n">
        <v>77</v>
      </c>
      <c r="B91" s="164" t="s">
        <v>399</v>
      </c>
      <c r="C91" s="159" t="s">
        <v>353</v>
      </c>
      <c r="D91" s="166" t="n">
        <v>1</v>
      </c>
    </row>
    <row r="92" s="25" customFormat="true" ht="24" hidden="false" customHeight="false" outlineLevel="0" collapsed="false">
      <c r="A92" s="163" t="n">
        <v>78</v>
      </c>
      <c r="B92" s="164" t="s">
        <v>403</v>
      </c>
      <c r="C92" s="159" t="s">
        <v>353</v>
      </c>
      <c r="D92" s="166" t="n">
        <v>1</v>
      </c>
    </row>
    <row r="93" s="25" customFormat="true" ht="51.75" hidden="false" customHeight="true" outlineLevel="0" collapsed="false">
      <c r="A93" s="31" t="s">
        <v>404</v>
      </c>
      <c r="B93" s="31"/>
      <c r="C93" s="31"/>
      <c r="D93" s="31"/>
    </row>
  </sheetData>
  <mergeCells count="7">
    <mergeCell ref="A1:D1"/>
    <mergeCell ref="A2:D2"/>
    <mergeCell ref="A3:D3"/>
    <mergeCell ref="A8:A9"/>
    <mergeCell ref="C8:C9"/>
    <mergeCell ref="D8:D9"/>
    <mergeCell ref="A93:D93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32" activeCellId="0" sqref="I32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7.28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405</v>
      </c>
      <c r="B1" s="34"/>
      <c r="C1" s="34"/>
      <c r="D1" s="34"/>
    </row>
    <row r="2" s="10" customFormat="true" ht="12.75" hidden="false" customHeight="false" outlineLevel="0" collapsed="false">
      <c r="A2" s="7" t="s">
        <v>406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8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168"/>
      <c r="B10" s="169" t="s">
        <v>407</v>
      </c>
      <c r="C10" s="170"/>
      <c r="D10" s="171"/>
    </row>
    <row r="11" s="25" customFormat="true" ht="24" hidden="false" customHeight="false" outlineLevel="0" collapsed="false">
      <c r="A11" s="168" t="n">
        <v>1</v>
      </c>
      <c r="B11" s="172" t="s">
        <v>408</v>
      </c>
      <c r="C11" s="170" t="s">
        <v>353</v>
      </c>
      <c r="D11" s="163" t="n">
        <v>1</v>
      </c>
    </row>
    <row r="12" s="25" customFormat="true" ht="12" hidden="false" customHeight="false" outlineLevel="0" collapsed="false">
      <c r="A12" s="168" t="n">
        <f aca="false">A11+1</f>
        <v>2</v>
      </c>
      <c r="B12" s="172" t="s">
        <v>409</v>
      </c>
      <c r="C12" s="170" t="s">
        <v>353</v>
      </c>
      <c r="D12" s="163" t="n">
        <v>2</v>
      </c>
    </row>
    <row r="13" s="25" customFormat="true" ht="12" hidden="false" customHeight="false" outlineLevel="0" collapsed="false">
      <c r="A13" s="168" t="n">
        <f aca="false">A12+1</f>
        <v>3</v>
      </c>
      <c r="B13" s="172" t="s">
        <v>410</v>
      </c>
      <c r="C13" s="170" t="s">
        <v>353</v>
      </c>
      <c r="D13" s="163" t="n">
        <v>1</v>
      </c>
    </row>
    <row r="14" s="25" customFormat="true" ht="32.25" hidden="false" customHeight="true" outlineLevel="0" collapsed="false">
      <c r="A14" s="168" t="n">
        <f aca="false">A13+1</f>
        <v>4</v>
      </c>
      <c r="B14" s="172" t="s">
        <v>411</v>
      </c>
      <c r="C14" s="170" t="s">
        <v>353</v>
      </c>
      <c r="D14" s="163" t="n">
        <v>1</v>
      </c>
    </row>
    <row r="15" s="25" customFormat="true" ht="31.5" hidden="false" customHeight="true" outlineLevel="0" collapsed="false">
      <c r="A15" s="168" t="n">
        <f aca="false">A14+1</f>
        <v>5</v>
      </c>
      <c r="B15" s="172" t="s">
        <v>412</v>
      </c>
      <c r="C15" s="170" t="s">
        <v>353</v>
      </c>
      <c r="D15" s="163" t="n">
        <v>1</v>
      </c>
    </row>
    <row r="16" s="25" customFormat="true" ht="24" hidden="false" customHeight="false" outlineLevel="0" collapsed="false">
      <c r="A16" s="168" t="n">
        <f aca="false">A15+1</f>
        <v>6</v>
      </c>
      <c r="B16" s="172" t="s">
        <v>413</v>
      </c>
      <c r="C16" s="170" t="s">
        <v>353</v>
      </c>
      <c r="D16" s="163" t="n">
        <v>1</v>
      </c>
    </row>
    <row r="17" s="25" customFormat="true" ht="12" hidden="false" customHeight="false" outlineLevel="0" collapsed="false">
      <c r="A17" s="168" t="n">
        <f aca="false">A16+1</f>
        <v>7</v>
      </c>
      <c r="B17" s="172" t="s">
        <v>414</v>
      </c>
      <c r="C17" s="170" t="s">
        <v>353</v>
      </c>
      <c r="D17" s="163" t="n">
        <v>1</v>
      </c>
    </row>
    <row r="18" s="25" customFormat="true" ht="12" hidden="false" customHeight="false" outlineLevel="0" collapsed="false">
      <c r="A18" s="168" t="n">
        <f aca="false">A17+1</f>
        <v>8</v>
      </c>
      <c r="B18" s="172" t="s">
        <v>415</v>
      </c>
      <c r="C18" s="170" t="s">
        <v>353</v>
      </c>
      <c r="D18" s="163" t="n">
        <v>1</v>
      </c>
    </row>
    <row r="19" s="25" customFormat="true" ht="12" hidden="false" customHeight="false" outlineLevel="0" collapsed="false">
      <c r="A19" s="168" t="n">
        <f aca="false">A18+1</f>
        <v>9</v>
      </c>
      <c r="B19" s="172" t="s">
        <v>416</v>
      </c>
      <c r="C19" s="170" t="s">
        <v>353</v>
      </c>
      <c r="D19" s="163" t="n">
        <v>1</v>
      </c>
    </row>
    <row r="20" s="25" customFormat="true" ht="12" hidden="false" customHeight="false" outlineLevel="0" collapsed="false">
      <c r="A20" s="168" t="n">
        <f aca="false">A19+1</f>
        <v>10</v>
      </c>
      <c r="B20" s="172" t="s">
        <v>417</v>
      </c>
      <c r="C20" s="170" t="s">
        <v>353</v>
      </c>
      <c r="D20" s="163" t="n">
        <v>2</v>
      </c>
    </row>
    <row r="21" s="25" customFormat="true" ht="12" hidden="false" customHeight="false" outlineLevel="0" collapsed="false">
      <c r="A21" s="168" t="n">
        <f aca="false">A20+1</f>
        <v>11</v>
      </c>
      <c r="B21" s="172" t="s">
        <v>418</v>
      </c>
      <c r="C21" s="170" t="s">
        <v>353</v>
      </c>
      <c r="D21" s="163" t="n">
        <v>1</v>
      </c>
    </row>
    <row r="22" s="25" customFormat="true" ht="24" hidden="false" customHeight="false" outlineLevel="0" collapsed="false">
      <c r="A22" s="168" t="n">
        <f aca="false">A21+1</f>
        <v>12</v>
      </c>
      <c r="B22" s="172" t="s">
        <v>419</v>
      </c>
      <c r="C22" s="170" t="s">
        <v>353</v>
      </c>
      <c r="D22" s="163" t="n">
        <v>1</v>
      </c>
    </row>
    <row r="23" s="25" customFormat="true" ht="12" hidden="false" customHeight="false" outlineLevel="0" collapsed="false">
      <c r="A23" s="168" t="n">
        <f aca="false">A22+1</f>
        <v>13</v>
      </c>
      <c r="B23" s="172" t="s">
        <v>420</v>
      </c>
      <c r="C23" s="170" t="s">
        <v>353</v>
      </c>
      <c r="D23" s="163" t="n">
        <v>6</v>
      </c>
    </row>
    <row r="24" s="25" customFormat="true" ht="12" hidden="false" customHeight="false" outlineLevel="0" collapsed="false">
      <c r="A24" s="168" t="n">
        <f aca="false">A23+1</f>
        <v>14</v>
      </c>
      <c r="B24" s="172" t="s">
        <v>421</v>
      </c>
      <c r="C24" s="170" t="s">
        <v>353</v>
      </c>
      <c r="D24" s="173" t="n">
        <v>2</v>
      </c>
    </row>
    <row r="25" s="25" customFormat="true" ht="24" hidden="false" customHeight="false" outlineLevel="0" collapsed="false">
      <c r="A25" s="168" t="n">
        <f aca="false">A24+1</f>
        <v>15</v>
      </c>
      <c r="B25" s="172" t="s">
        <v>422</v>
      </c>
      <c r="C25" s="170" t="s">
        <v>353</v>
      </c>
      <c r="D25" s="163" t="n">
        <v>1</v>
      </c>
    </row>
    <row r="26" s="25" customFormat="true" ht="24" hidden="false" customHeight="false" outlineLevel="0" collapsed="false">
      <c r="A26" s="168" t="n">
        <f aca="false">A25+1</f>
        <v>16</v>
      </c>
      <c r="B26" s="172" t="s">
        <v>423</v>
      </c>
      <c r="C26" s="170" t="s">
        <v>353</v>
      </c>
      <c r="D26" s="163" t="n">
        <v>1</v>
      </c>
    </row>
    <row r="27" s="25" customFormat="true" ht="24" hidden="false" customHeight="false" outlineLevel="0" collapsed="false">
      <c r="A27" s="168" t="n">
        <f aca="false">A26+1</f>
        <v>17</v>
      </c>
      <c r="B27" s="172" t="s">
        <v>424</v>
      </c>
      <c r="C27" s="170" t="s">
        <v>353</v>
      </c>
      <c r="D27" s="163" t="n">
        <v>1</v>
      </c>
    </row>
    <row r="28" s="25" customFormat="true" ht="12" hidden="false" customHeight="false" outlineLevel="0" collapsed="false">
      <c r="A28" s="168" t="n">
        <f aca="false">A27+1</f>
        <v>18</v>
      </c>
      <c r="B28" s="172" t="s">
        <v>425</v>
      </c>
      <c r="C28" s="170" t="s">
        <v>353</v>
      </c>
      <c r="D28" s="163" t="n">
        <v>1</v>
      </c>
    </row>
    <row r="29" s="25" customFormat="true" ht="12" hidden="false" customHeight="false" outlineLevel="0" collapsed="false">
      <c r="A29" s="168" t="n">
        <f aca="false">A28+1</f>
        <v>19</v>
      </c>
      <c r="B29" s="172" t="s">
        <v>426</v>
      </c>
      <c r="C29" s="170" t="s">
        <v>353</v>
      </c>
      <c r="D29" s="163" t="n">
        <v>1</v>
      </c>
    </row>
    <row r="30" s="25" customFormat="true" ht="12" hidden="false" customHeight="false" outlineLevel="0" collapsed="false">
      <c r="A30" s="168" t="n">
        <f aca="false">A29+1</f>
        <v>20</v>
      </c>
      <c r="B30" s="172" t="s">
        <v>427</v>
      </c>
      <c r="C30" s="170" t="s">
        <v>353</v>
      </c>
      <c r="D30" s="163" t="n">
        <v>2</v>
      </c>
    </row>
    <row r="31" s="25" customFormat="true" ht="12" hidden="false" customHeight="false" outlineLevel="0" collapsed="false">
      <c r="A31" s="168" t="n">
        <f aca="false">A30+1</f>
        <v>21</v>
      </c>
      <c r="B31" s="172" t="s">
        <v>428</v>
      </c>
      <c r="C31" s="170" t="s">
        <v>353</v>
      </c>
      <c r="D31" s="163" t="n">
        <v>1</v>
      </c>
    </row>
    <row r="32" s="25" customFormat="true" ht="12" hidden="false" customHeight="false" outlineLevel="0" collapsed="false">
      <c r="A32" s="168" t="n">
        <f aca="false">A31+1</f>
        <v>22</v>
      </c>
      <c r="B32" s="172" t="s">
        <v>429</v>
      </c>
      <c r="C32" s="170" t="s">
        <v>33</v>
      </c>
      <c r="D32" s="163" t="n">
        <v>4</v>
      </c>
    </row>
    <row r="33" s="25" customFormat="true" ht="12" hidden="false" customHeight="false" outlineLevel="0" collapsed="false">
      <c r="A33" s="168" t="n">
        <f aca="false">A32+1</f>
        <v>23</v>
      </c>
      <c r="B33" s="172" t="s">
        <v>430</v>
      </c>
      <c r="C33" s="170" t="s">
        <v>33</v>
      </c>
      <c r="D33" s="163" t="n">
        <v>1</v>
      </c>
    </row>
    <row r="34" s="25" customFormat="true" ht="12" hidden="false" customHeight="false" outlineLevel="0" collapsed="false">
      <c r="A34" s="168" t="n">
        <f aca="false">A33+1</f>
        <v>24</v>
      </c>
      <c r="B34" s="172" t="s">
        <v>431</v>
      </c>
      <c r="C34" s="170" t="s">
        <v>33</v>
      </c>
      <c r="D34" s="163" t="n">
        <v>4</v>
      </c>
    </row>
    <row r="35" s="25" customFormat="true" ht="12" hidden="false" customHeight="false" outlineLevel="0" collapsed="false">
      <c r="A35" s="168" t="n">
        <f aca="false">A34+1</f>
        <v>25</v>
      </c>
      <c r="B35" s="172" t="s">
        <v>432</v>
      </c>
      <c r="C35" s="170" t="s">
        <v>33</v>
      </c>
      <c r="D35" s="163" t="n">
        <v>2</v>
      </c>
    </row>
    <row r="36" s="25" customFormat="true" ht="12" hidden="false" customHeight="false" outlineLevel="0" collapsed="false">
      <c r="A36" s="168" t="n">
        <f aca="false">A35+1</f>
        <v>26</v>
      </c>
      <c r="B36" s="172" t="s">
        <v>433</v>
      </c>
      <c r="C36" s="170" t="s">
        <v>33</v>
      </c>
      <c r="D36" s="163" t="n">
        <v>2</v>
      </c>
    </row>
    <row r="37" s="25" customFormat="true" ht="12" hidden="false" customHeight="false" outlineLevel="0" collapsed="false">
      <c r="A37" s="168" t="n">
        <f aca="false">A36+1</f>
        <v>27</v>
      </c>
      <c r="B37" s="172" t="s">
        <v>434</v>
      </c>
      <c r="C37" s="170" t="s">
        <v>33</v>
      </c>
      <c r="D37" s="163" t="n">
        <v>2</v>
      </c>
    </row>
    <row r="38" s="25" customFormat="true" ht="12" hidden="false" customHeight="false" outlineLevel="0" collapsed="false">
      <c r="A38" s="168" t="n">
        <f aca="false">A37+1</f>
        <v>28</v>
      </c>
      <c r="B38" s="172" t="s">
        <v>435</v>
      </c>
      <c r="C38" s="170" t="s">
        <v>33</v>
      </c>
      <c r="D38" s="163" t="n">
        <v>2</v>
      </c>
    </row>
    <row r="39" s="25" customFormat="true" ht="12" hidden="false" customHeight="false" outlineLevel="0" collapsed="false">
      <c r="A39" s="168" t="n">
        <f aca="false">A38+1</f>
        <v>29</v>
      </c>
      <c r="B39" s="172" t="s">
        <v>436</v>
      </c>
      <c r="C39" s="170" t="s">
        <v>33</v>
      </c>
      <c r="D39" s="163" t="n">
        <v>4</v>
      </c>
    </row>
    <row r="40" s="25" customFormat="true" ht="12" hidden="false" customHeight="false" outlineLevel="0" collapsed="false">
      <c r="A40" s="168" t="n">
        <f aca="false">A39+1</f>
        <v>30</v>
      </c>
      <c r="B40" s="172" t="s">
        <v>437</v>
      </c>
      <c r="C40" s="170" t="s">
        <v>33</v>
      </c>
      <c r="D40" s="163" t="n">
        <v>2</v>
      </c>
    </row>
    <row r="41" s="25" customFormat="true" ht="12" hidden="false" customHeight="false" outlineLevel="0" collapsed="false">
      <c r="A41" s="168" t="n">
        <f aca="false">A40+1</f>
        <v>31</v>
      </c>
      <c r="B41" s="172" t="s">
        <v>438</v>
      </c>
      <c r="C41" s="170" t="s">
        <v>33</v>
      </c>
      <c r="D41" s="163" t="n">
        <v>1</v>
      </c>
    </row>
    <row r="42" s="25" customFormat="true" ht="12" hidden="false" customHeight="false" outlineLevel="0" collapsed="false">
      <c r="A42" s="168" t="n">
        <f aca="false">A41+1</f>
        <v>32</v>
      </c>
      <c r="B42" s="172" t="s">
        <v>439</v>
      </c>
      <c r="C42" s="170" t="s">
        <v>33</v>
      </c>
      <c r="D42" s="163" t="n">
        <v>1</v>
      </c>
    </row>
    <row r="43" s="25" customFormat="true" ht="12" hidden="false" customHeight="false" outlineLevel="0" collapsed="false">
      <c r="A43" s="168" t="n">
        <f aca="false">A42+1</f>
        <v>33</v>
      </c>
      <c r="B43" s="172" t="s">
        <v>440</v>
      </c>
      <c r="C43" s="170" t="s">
        <v>33</v>
      </c>
      <c r="D43" s="163" t="n">
        <v>1</v>
      </c>
    </row>
    <row r="44" s="25" customFormat="true" ht="12" hidden="false" customHeight="false" outlineLevel="0" collapsed="false">
      <c r="A44" s="168" t="n">
        <f aca="false">A43+1</f>
        <v>34</v>
      </c>
      <c r="B44" s="172" t="s">
        <v>441</v>
      </c>
      <c r="C44" s="170" t="s">
        <v>33</v>
      </c>
      <c r="D44" s="163" t="n">
        <v>1</v>
      </c>
    </row>
    <row r="45" s="25" customFormat="true" ht="12" hidden="false" customHeight="false" outlineLevel="0" collapsed="false">
      <c r="A45" s="168" t="n">
        <f aca="false">A44+1</f>
        <v>35</v>
      </c>
      <c r="B45" s="172" t="s">
        <v>442</v>
      </c>
      <c r="C45" s="170" t="s">
        <v>33</v>
      </c>
      <c r="D45" s="163" t="n">
        <v>1</v>
      </c>
    </row>
    <row r="46" s="25" customFormat="true" ht="12" hidden="false" customHeight="false" outlineLevel="0" collapsed="false">
      <c r="A46" s="168" t="n">
        <f aca="false">A45+1</f>
        <v>36</v>
      </c>
      <c r="B46" s="172" t="s">
        <v>443</v>
      </c>
      <c r="C46" s="170" t="s">
        <v>33</v>
      </c>
      <c r="D46" s="163" t="n">
        <v>2</v>
      </c>
    </row>
    <row r="47" s="25" customFormat="true" ht="12" hidden="false" customHeight="false" outlineLevel="0" collapsed="false">
      <c r="A47" s="168" t="n">
        <f aca="false">A46+1</f>
        <v>37</v>
      </c>
      <c r="B47" s="172" t="s">
        <v>444</v>
      </c>
      <c r="C47" s="170" t="s">
        <v>33</v>
      </c>
      <c r="D47" s="163" t="n">
        <v>3</v>
      </c>
    </row>
    <row r="48" s="25" customFormat="true" ht="12" hidden="false" customHeight="false" outlineLevel="0" collapsed="false">
      <c r="A48" s="168" t="n">
        <f aca="false">A47+1</f>
        <v>38</v>
      </c>
      <c r="B48" s="172" t="s">
        <v>445</v>
      </c>
      <c r="C48" s="170" t="s">
        <v>33</v>
      </c>
      <c r="D48" s="163" t="n">
        <v>5</v>
      </c>
    </row>
    <row r="49" s="25" customFormat="true" ht="12" hidden="false" customHeight="false" outlineLevel="0" collapsed="false">
      <c r="A49" s="168" t="n">
        <f aca="false">A48+1</f>
        <v>39</v>
      </c>
      <c r="B49" s="172" t="s">
        <v>446</v>
      </c>
      <c r="C49" s="170" t="s">
        <v>33</v>
      </c>
      <c r="D49" s="163" t="n">
        <v>2</v>
      </c>
    </row>
    <row r="50" s="25" customFormat="true" ht="12" hidden="false" customHeight="false" outlineLevel="0" collapsed="false">
      <c r="A50" s="168" t="n">
        <f aca="false">A49+1</f>
        <v>40</v>
      </c>
      <c r="B50" s="172" t="s">
        <v>447</v>
      </c>
      <c r="C50" s="170" t="s">
        <v>33</v>
      </c>
      <c r="D50" s="163" t="n">
        <v>1</v>
      </c>
    </row>
    <row r="51" s="25" customFormat="true" ht="12" hidden="false" customHeight="false" outlineLevel="0" collapsed="false">
      <c r="A51" s="168" t="n">
        <f aca="false">A50+1</f>
        <v>41</v>
      </c>
      <c r="B51" s="172" t="s">
        <v>448</v>
      </c>
      <c r="C51" s="170" t="s">
        <v>33</v>
      </c>
      <c r="D51" s="163" t="n">
        <v>1</v>
      </c>
    </row>
    <row r="52" s="25" customFormat="true" ht="12" hidden="false" customHeight="false" outlineLevel="0" collapsed="false">
      <c r="A52" s="168" t="n">
        <f aca="false">A51+1</f>
        <v>42</v>
      </c>
      <c r="B52" s="172" t="s">
        <v>449</v>
      </c>
      <c r="C52" s="170" t="s">
        <v>33</v>
      </c>
      <c r="D52" s="163" t="n">
        <v>1</v>
      </c>
    </row>
    <row r="53" s="25" customFormat="true" ht="12" hidden="false" customHeight="false" outlineLevel="0" collapsed="false">
      <c r="A53" s="168" t="n">
        <f aca="false">A52+1</f>
        <v>43</v>
      </c>
      <c r="B53" s="172" t="s">
        <v>450</v>
      </c>
      <c r="C53" s="170" t="s">
        <v>33</v>
      </c>
      <c r="D53" s="163" t="n">
        <v>2</v>
      </c>
    </row>
    <row r="54" s="25" customFormat="true" ht="12" hidden="false" customHeight="false" outlineLevel="0" collapsed="false">
      <c r="A54" s="168" t="n">
        <f aca="false">A53+1</f>
        <v>44</v>
      </c>
      <c r="B54" s="172" t="s">
        <v>451</v>
      </c>
      <c r="C54" s="170" t="s">
        <v>33</v>
      </c>
      <c r="D54" s="163" t="n">
        <v>2</v>
      </c>
    </row>
    <row r="55" s="25" customFormat="true" ht="12" hidden="false" customHeight="false" outlineLevel="0" collapsed="false">
      <c r="A55" s="168" t="n">
        <f aca="false">A54+1</f>
        <v>45</v>
      </c>
      <c r="B55" s="172" t="s">
        <v>452</v>
      </c>
      <c r="C55" s="170" t="s">
        <v>33</v>
      </c>
      <c r="D55" s="163" t="n">
        <v>2</v>
      </c>
    </row>
    <row r="56" s="25" customFormat="true" ht="12" hidden="false" customHeight="false" outlineLevel="0" collapsed="false">
      <c r="A56" s="168" t="n">
        <f aca="false">A55+1</f>
        <v>46</v>
      </c>
      <c r="B56" s="172" t="s">
        <v>453</v>
      </c>
      <c r="C56" s="170" t="s">
        <v>33</v>
      </c>
      <c r="D56" s="163" t="n">
        <v>3</v>
      </c>
    </row>
    <row r="57" s="25" customFormat="true" ht="12" hidden="false" customHeight="false" outlineLevel="0" collapsed="false">
      <c r="A57" s="168" t="n">
        <f aca="false">A56+1</f>
        <v>47</v>
      </c>
      <c r="B57" s="172" t="s">
        <v>454</v>
      </c>
      <c r="C57" s="170" t="s">
        <v>33</v>
      </c>
      <c r="D57" s="163" t="n">
        <v>2</v>
      </c>
    </row>
    <row r="58" s="25" customFormat="true" ht="12" hidden="false" customHeight="false" outlineLevel="0" collapsed="false">
      <c r="A58" s="168" t="n">
        <f aca="false">A57+1</f>
        <v>48</v>
      </c>
      <c r="B58" s="172" t="s">
        <v>455</v>
      </c>
      <c r="C58" s="170" t="s">
        <v>33</v>
      </c>
      <c r="D58" s="163" t="n">
        <v>2</v>
      </c>
    </row>
    <row r="59" s="25" customFormat="true" ht="12" hidden="false" customHeight="false" outlineLevel="0" collapsed="false">
      <c r="A59" s="168" t="n">
        <f aca="false">A58+1</f>
        <v>49</v>
      </c>
      <c r="B59" s="172" t="s">
        <v>456</v>
      </c>
      <c r="C59" s="170" t="s">
        <v>33</v>
      </c>
      <c r="D59" s="163" t="n">
        <v>2</v>
      </c>
    </row>
    <row r="60" s="25" customFormat="true" ht="12" hidden="false" customHeight="false" outlineLevel="0" collapsed="false">
      <c r="A60" s="168" t="n">
        <f aca="false">A59+1</f>
        <v>50</v>
      </c>
      <c r="B60" s="172" t="s">
        <v>457</v>
      </c>
      <c r="C60" s="170" t="s">
        <v>33</v>
      </c>
      <c r="D60" s="163" t="n">
        <v>6</v>
      </c>
    </row>
    <row r="61" s="25" customFormat="true" ht="12" hidden="false" customHeight="false" outlineLevel="0" collapsed="false">
      <c r="A61" s="168" t="n">
        <f aca="false">A60+1</f>
        <v>51</v>
      </c>
      <c r="B61" s="172" t="s">
        <v>458</v>
      </c>
      <c r="C61" s="170" t="s">
        <v>33</v>
      </c>
      <c r="D61" s="163" t="n">
        <v>6</v>
      </c>
    </row>
    <row r="62" s="25" customFormat="true" ht="12" hidden="false" customHeight="false" outlineLevel="0" collapsed="false">
      <c r="A62" s="168" t="n">
        <f aca="false">A61+1</f>
        <v>52</v>
      </c>
      <c r="B62" s="172" t="s">
        <v>459</v>
      </c>
      <c r="C62" s="170" t="s">
        <v>31</v>
      </c>
      <c r="D62" s="159" t="n">
        <v>40</v>
      </c>
    </row>
    <row r="63" s="25" customFormat="true" ht="12" hidden="false" customHeight="false" outlineLevel="0" collapsed="false">
      <c r="A63" s="168" t="n">
        <f aca="false">A62+1</f>
        <v>53</v>
      </c>
      <c r="B63" s="172" t="s">
        <v>460</v>
      </c>
      <c r="C63" s="170" t="s">
        <v>31</v>
      </c>
      <c r="D63" s="159" t="n">
        <v>10</v>
      </c>
    </row>
    <row r="64" s="25" customFormat="true" ht="12" hidden="false" customHeight="false" outlineLevel="0" collapsed="false">
      <c r="A64" s="168" t="n">
        <f aca="false">A63+1</f>
        <v>54</v>
      </c>
      <c r="B64" s="172" t="s">
        <v>461</v>
      </c>
      <c r="C64" s="170" t="s">
        <v>31</v>
      </c>
      <c r="D64" s="159" t="n">
        <v>20</v>
      </c>
    </row>
    <row r="65" s="25" customFormat="true" ht="12" hidden="false" customHeight="false" outlineLevel="0" collapsed="false">
      <c r="A65" s="168" t="n">
        <f aca="false">A64+1</f>
        <v>55</v>
      </c>
      <c r="B65" s="172" t="s">
        <v>462</v>
      </c>
      <c r="C65" s="170" t="s">
        <v>31</v>
      </c>
      <c r="D65" s="159" t="n">
        <v>20</v>
      </c>
    </row>
    <row r="66" s="25" customFormat="true" ht="12" hidden="false" customHeight="false" outlineLevel="0" collapsed="false">
      <c r="A66" s="168" t="n">
        <f aca="false">A65+1</f>
        <v>56</v>
      </c>
      <c r="B66" s="172" t="s">
        <v>463</v>
      </c>
      <c r="C66" s="170" t="s">
        <v>31</v>
      </c>
      <c r="D66" s="159" t="n">
        <v>40</v>
      </c>
    </row>
    <row r="67" s="25" customFormat="true" ht="12" hidden="false" customHeight="false" outlineLevel="0" collapsed="false">
      <c r="A67" s="168" t="n">
        <f aca="false">A66+1</f>
        <v>57</v>
      </c>
      <c r="B67" s="172" t="s">
        <v>464</v>
      </c>
      <c r="C67" s="170" t="s">
        <v>465</v>
      </c>
      <c r="D67" s="159" t="n">
        <v>5</v>
      </c>
    </row>
    <row r="68" s="25" customFormat="true" ht="12" hidden="false" customHeight="false" outlineLevel="0" collapsed="false">
      <c r="A68" s="168" t="n">
        <f aca="false">A67+1</f>
        <v>58</v>
      </c>
      <c r="B68" s="172" t="s">
        <v>466</v>
      </c>
      <c r="C68" s="170" t="s">
        <v>353</v>
      </c>
      <c r="D68" s="163" t="n">
        <v>1</v>
      </c>
    </row>
    <row r="69" s="25" customFormat="true" ht="12" hidden="false" customHeight="false" outlineLevel="0" collapsed="false">
      <c r="A69" s="168" t="n">
        <f aca="false">A68+1</f>
        <v>59</v>
      </c>
      <c r="B69" s="172" t="s">
        <v>467</v>
      </c>
      <c r="C69" s="170" t="s">
        <v>353</v>
      </c>
      <c r="D69" s="163" t="n">
        <v>1</v>
      </c>
    </row>
    <row r="70" s="25" customFormat="true" ht="12" hidden="false" customHeight="false" outlineLevel="0" collapsed="false">
      <c r="A70" s="168" t="n">
        <f aca="false">A69+1</f>
        <v>60</v>
      </c>
      <c r="B70" s="172" t="s">
        <v>468</v>
      </c>
      <c r="C70" s="170" t="s">
        <v>31</v>
      </c>
      <c r="D70" s="159" t="n">
        <v>40</v>
      </c>
    </row>
    <row r="71" s="25" customFormat="true" ht="12" hidden="false" customHeight="false" outlineLevel="0" collapsed="false">
      <c r="A71" s="168" t="n">
        <f aca="false">A70+1</f>
        <v>61</v>
      </c>
      <c r="B71" s="172" t="s">
        <v>469</v>
      </c>
      <c r="C71" s="170" t="s">
        <v>31</v>
      </c>
      <c r="D71" s="159" t="n">
        <v>10</v>
      </c>
    </row>
    <row r="72" s="25" customFormat="true" ht="12" hidden="false" customHeight="false" outlineLevel="0" collapsed="false">
      <c r="A72" s="168" t="n">
        <f aca="false">A71+1</f>
        <v>62</v>
      </c>
      <c r="B72" s="172" t="s">
        <v>470</v>
      </c>
      <c r="C72" s="170" t="s">
        <v>31</v>
      </c>
      <c r="D72" s="159" t="n">
        <v>20</v>
      </c>
    </row>
    <row r="73" s="25" customFormat="true" ht="12" hidden="false" customHeight="false" outlineLevel="0" collapsed="false">
      <c r="A73" s="168" t="n">
        <f aca="false">A72+1</f>
        <v>63</v>
      </c>
      <c r="B73" s="172" t="s">
        <v>471</v>
      </c>
      <c r="C73" s="170" t="s">
        <v>31</v>
      </c>
      <c r="D73" s="159" t="n">
        <v>20</v>
      </c>
    </row>
    <row r="74" s="25" customFormat="true" ht="12" hidden="false" customHeight="false" outlineLevel="0" collapsed="false">
      <c r="A74" s="168" t="n">
        <f aca="false">A73+1</f>
        <v>64</v>
      </c>
      <c r="B74" s="172" t="s">
        <v>472</v>
      </c>
      <c r="C74" s="170" t="s">
        <v>31</v>
      </c>
      <c r="D74" s="159" t="n">
        <v>40</v>
      </c>
    </row>
    <row r="75" s="25" customFormat="true" ht="12" hidden="false" customHeight="false" outlineLevel="0" collapsed="false">
      <c r="A75" s="168" t="n">
        <f aca="false">A74+1</f>
        <v>65</v>
      </c>
      <c r="B75" s="172" t="s">
        <v>473</v>
      </c>
      <c r="C75" s="170" t="s">
        <v>353</v>
      </c>
      <c r="D75" s="163" t="n">
        <v>1</v>
      </c>
    </row>
    <row r="76" s="25" customFormat="true" ht="42.75" hidden="false" customHeight="true" outlineLevel="0" collapsed="false">
      <c r="A76" s="31" t="s">
        <v>404</v>
      </c>
      <c r="B76" s="31"/>
      <c r="C76" s="31"/>
      <c r="D76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76:D76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false" rightToLeft="false" tabSelected="false" showOutlineSymbols="true" defaultGridColor="true" view="pageBreakPreview" topLeftCell="A20" colorId="64" zoomScale="85" zoomScaleNormal="100" zoomScalePageLayoutView="85" workbookViewId="0">
      <selection pane="topLeft" activeCell="A61" activeCellId="0" sqref="A61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1.7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474</v>
      </c>
      <c r="B1" s="34"/>
      <c r="C1" s="34"/>
      <c r="D1" s="34"/>
    </row>
    <row r="2" s="10" customFormat="true" ht="12.75" hidden="false" customHeight="false" outlineLevel="0" collapsed="false">
      <c r="A2" s="7" t="s">
        <v>475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174"/>
      <c r="B10" s="175" t="s">
        <v>476</v>
      </c>
      <c r="C10" s="176"/>
      <c r="D10" s="177"/>
    </row>
    <row r="11" s="25" customFormat="true" ht="12" hidden="false" customHeight="false" outlineLevel="0" collapsed="false">
      <c r="A11" s="168" t="n">
        <v>1</v>
      </c>
      <c r="B11" s="178" t="s">
        <v>477</v>
      </c>
      <c r="C11" s="179" t="s">
        <v>64</v>
      </c>
      <c r="D11" s="159" t="n">
        <v>2300</v>
      </c>
    </row>
    <row r="12" s="25" customFormat="true" ht="12" hidden="false" customHeight="false" outlineLevel="0" collapsed="false">
      <c r="A12" s="168" t="n">
        <v>2</v>
      </c>
      <c r="B12" s="178" t="s">
        <v>478</v>
      </c>
      <c r="C12" s="180" t="s">
        <v>353</v>
      </c>
      <c r="D12" s="163" t="n">
        <v>6</v>
      </c>
    </row>
    <row r="13" s="25" customFormat="true" ht="12" hidden="false" customHeight="false" outlineLevel="0" collapsed="false">
      <c r="A13" s="168" t="n">
        <v>3</v>
      </c>
      <c r="B13" s="178" t="s">
        <v>479</v>
      </c>
      <c r="C13" s="180" t="s">
        <v>33</v>
      </c>
      <c r="D13" s="163" t="n">
        <v>6</v>
      </c>
    </row>
    <row r="14" s="25" customFormat="true" ht="12" hidden="false" customHeight="false" outlineLevel="0" collapsed="false">
      <c r="A14" s="168" t="n">
        <v>4</v>
      </c>
      <c r="B14" s="178" t="s">
        <v>480</v>
      </c>
      <c r="C14" s="180" t="s">
        <v>33</v>
      </c>
      <c r="D14" s="163" t="n">
        <v>6</v>
      </c>
    </row>
    <row r="15" s="25" customFormat="true" ht="12" hidden="false" customHeight="false" outlineLevel="0" collapsed="false">
      <c r="A15" s="168" t="n">
        <v>5</v>
      </c>
      <c r="B15" s="178" t="s">
        <v>481</v>
      </c>
      <c r="C15" s="180" t="s">
        <v>33</v>
      </c>
      <c r="D15" s="163" t="n">
        <v>35</v>
      </c>
    </row>
    <row r="16" s="25" customFormat="true" ht="24" hidden="false" customHeight="false" outlineLevel="0" collapsed="false">
      <c r="A16" s="168" t="n">
        <v>6</v>
      </c>
      <c r="B16" s="178" t="s">
        <v>482</v>
      </c>
      <c r="C16" s="180" t="s">
        <v>33</v>
      </c>
      <c r="D16" s="163" t="n">
        <v>3</v>
      </c>
    </row>
    <row r="17" s="25" customFormat="true" ht="24" hidden="false" customHeight="false" outlineLevel="0" collapsed="false">
      <c r="A17" s="168" t="n">
        <v>7</v>
      </c>
      <c r="B17" s="178" t="s">
        <v>483</v>
      </c>
      <c r="C17" s="180" t="s">
        <v>33</v>
      </c>
      <c r="D17" s="163" t="n">
        <v>3</v>
      </c>
    </row>
    <row r="18" s="25" customFormat="true" ht="12" hidden="false" customHeight="false" outlineLevel="0" collapsed="false">
      <c r="A18" s="168" t="n">
        <v>8</v>
      </c>
      <c r="B18" s="178" t="s">
        <v>484</v>
      </c>
      <c r="C18" s="179" t="s">
        <v>33</v>
      </c>
      <c r="D18" s="163" t="n">
        <v>1</v>
      </c>
    </row>
    <row r="19" s="25" customFormat="true" ht="12" hidden="false" customHeight="false" outlineLevel="0" collapsed="false">
      <c r="A19" s="168" t="n">
        <v>9</v>
      </c>
      <c r="B19" s="178" t="s">
        <v>485</v>
      </c>
      <c r="C19" s="180" t="s">
        <v>33</v>
      </c>
      <c r="D19" s="163" t="n">
        <v>2</v>
      </c>
    </row>
    <row r="20" s="25" customFormat="true" ht="12" hidden="false" customHeight="false" outlineLevel="0" collapsed="false">
      <c r="A20" s="168" t="n">
        <v>10</v>
      </c>
      <c r="B20" s="178" t="s">
        <v>486</v>
      </c>
      <c r="C20" s="179" t="s">
        <v>33</v>
      </c>
      <c r="D20" s="163" t="n">
        <v>1</v>
      </c>
    </row>
    <row r="21" s="25" customFormat="true" ht="12" hidden="false" customHeight="false" outlineLevel="0" collapsed="false">
      <c r="A21" s="168" t="n">
        <v>11</v>
      </c>
      <c r="B21" s="178" t="s">
        <v>487</v>
      </c>
      <c r="C21" s="180" t="s">
        <v>33</v>
      </c>
      <c r="D21" s="163" t="n">
        <v>2</v>
      </c>
    </row>
    <row r="22" s="25" customFormat="true" ht="12" hidden="false" customHeight="false" outlineLevel="0" collapsed="false">
      <c r="A22" s="168" t="n">
        <v>12</v>
      </c>
      <c r="B22" s="178" t="s">
        <v>488</v>
      </c>
      <c r="C22" s="180" t="s">
        <v>33</v>
      </c>
      <c r="D22" s="163" t="n">
        <v>70</v>
      </c>
    </row>
    <row r="23" s="25" customFormat="true" ht="12" hidden="false" customHeight="false" outlineLevel="0" collapsed="false">
      <c r="A23" s="168" t="n">
        <v>13</v>
      </c>
      <c r="B23" s="178" t="s">
        <v>489</v>
      </c>
      <c r="C23" s="179" t="s">
        <v>353</v>
      </c>
      <c r="D23" s="163" t="n">
        <v>70</v>
      </c>
    </row>
    <row r="24" s="25" customFormat="true" ht="12" hidden="false" customHeight="false" outlineLevel="0" collapsed="false">
      <c r="A24" s="168"/>
      <c r="B24" s="175" t="s">
        <v>490</v>
      </c>
      <c r="C24" s="180"/>
      <c r="D24" s="159"/>
    </row>
    <row r="25" s="25" customFormat="true" ht="24" hidden="false" customHeight="false" outlineLevel="0" collapsed="false">
      <c r="A25" s="168" t="n">
        <v>14</v>
      </c>
      <c r="B25" s="178" t="s">
        <v>491</v>
      </c>
      <c r="C25" s="180" t="s">
        <v>31</v>
      </c>
      <c r="D25" s="159" t="n">
        <v>28</v>
      </c>
    </row>
    <row r="26" s="25" customFormat="true" ht="24" hidden="false" customHeight="false" outlineLevel="0" collapsed="false">
      <c r="A26" s="168" t="n">
        <v>15</v>
      </c>
      <c r="B26" s="178" t="s">
        <v>492</v>
      </c>
      <c r="C26" s="180" t="s">
        <v>31</v>
      </c>
      <c r="D26" s="159" t="n">
        <v>135</v>
      </c>
    </row>
    <row r="27" s="25" customFormat="true" ht="24" hidden="false" customHeight="false" outlineLevel="0" collapsed="false">
      <c r="A27" s="168" t="n">
        <v>16</v>
      </c>
      <c r="B27" s="178" t="s">
        <v>493</v>
      </c>
      <c r="C27" s="180" t="s">
        <v>31</v>
      </c>
      <c r="D27" s="159" t="n">
        <v>102</v>
      </c>
    </row>
    <row r="28" s="25" customFormat="true" ht="24" hidden="false" customHeight="false" outlineLevel="0" collapsed="false">
      <c r="A28" s="168" t="n">
        <v>17</v>
      </c>
      <c r="B28" s="178" t="s">
        <v>494</v>
      </c>
      <c r="C28" s="180" t="s">
        <v>31</v>
      </c>
      <c r="D28" s="159" t="n">
        <v>8</v>
      </c>
    </row>
    <row r="29" s="25" customFormat="true" ht="12" hidden="false" customHeight="false" outlineLevel="0" collapsed="false">
      <c r="A29" s="168" t="n">
        <v>18</v>
      </c>
      <c r="B29" s="178" t="s">
        <v>495</v>
      </c>
      <c r="C29" s="181" t="s">
        <v>353</v>
      </c>
      <c r="D29" s="163" t="n">
        <v>1</v>
      </c>
    </row>
    <row r="30" s="25" customFormat="true" ht="12" hidden="false" customHeight="false" outlineLevel="0" collapsed="false">
      <c r="A30" s="168" t="n">
        <v>19</v>
      </c>
      <c r="B30" s="178" t="s">
        <v>496</v>
      </c>
      <c r="C30" s="181" t="s">
        <v>33</v>
      </c>
      <c r="D30" s="163" t="n">
        <v>2</v>
      </c>
    </row>
    <row r="31" s="25" customFormat="true" ht="12" hidden="false" customHeight="false" outlineLevel="0" collapsed="false">
      <c r="A31" s="168" t="n">
        <v>20</v>
      </c>
      <c r="B31" s="178" t="s">
        <v>497</v>
      </c>
      <c r="C31" s="181" t="s">
        <v>33</v>
      </c>
      <c r="D31" s="163" t="n">
        <v>4</v>
      </c>
    </row>
    <row r="32" s="25" customFormat="true" ht="12" hidden="false" customHeight="false" outlineLevel="0" collapsed="false">
      <c r="A32" s="168" t="n">
        <v>21</v>
      </c>
      <c r="B32" s="178" t="s">
        <v>498</v>
      </c>
      <c r="C32" s="181" t="s">
        <v>33</v>
      </c>
      <c r="D32" s="163" t="n">
        <v>2</v>
      </c>
    </row>
    <row r="33" s="25" customFormat="true" ht="12" hidden="false" customHeight="false" outlineLevel="0" collapsed="false">
      <c r="A33" s="168" t="n">
        <v>22</v>
      </c>
      <c r="B33" s="178" t="s">
        <v>499</v>
      </c>
      <c r="C33" s="181" t="s">
        <v>33</v>
      </c>
      <c r="D33" s="163" t="n">
        <v>2</v>
      </c>
    </row>
    <row r="34" s="25" customFormat="true" ht="12" hidden="false" customHeight="false" outlineLevel="0" collapsed="false">
      <c r="A34" s="168" t="n">
        <v>23</v>
      </c>
      <c r="B34" s="178" t="s">
        <v>500</v>
      </c>
      <c r="C34" s="181" t="s">
        <v>353</v>
      </c>
      <c r="D34" s="163" t="n">
        <v>6</v>
      </c>
    </row>
    <row r="35" s="25" customFormat="true" ht="12" hidden="false" customHeight="false" outlineLevel="0" collapsed="false">
      <c r="A35" s="168" t="n">
        <v>24</v>
      </c>
      <c r="B35" s="178" t="s">
        <v>501</v>
      </c>
      <c r="C35" s="181" t="s">
        <v>353</v>
      </c>
      <c r="D35" s="163" t="n">
        <v>2</v>
      </c>
    </row>
    <row r="36" s="25" customFormat="true" ht="12" hidden="false" customHeight="false" outlineLevel="0" collapsed="false">
      <c r="A36" s="168" t="n">
        <v>25</v>
      </c>
      <c r="B36" s="178" t="s">
        <v>502</v>
      </c>
      <c r="C36" s="180" t="s">
        <v>31</v>
      </c>
      <c r="D36" s="159" t="n">
        <v>30</v>
      </c>
    </row>
    <row r="37" s="25" customFormat="true" ht="12" hidden="false" customHeight="false" outlineLevel="0" collapsed="false">
      <c r="A37" s="168" t="n">
        <v>26</v>
      </c>
      <c r="B37" s="178" t="s">
        <v>503</v>
      </c>
      <c r="C37" s="179" t="s">
        <v>31</v>
      </c>
      <c r="D37" s="159" t="n">
        <v>140</v>
      </c>
    </row>
    <row r="38" s="25" customFormat="true" ht="12" hidden="false" customHeight="false" outlineLevel="0" collapsed="false">
      <c r="A38" s="168" t="n">
        <v>27</v>
      </c>
      <c r="B38" s="178" t="s">
        <v>504</v>
      </c>
      <c r="C38" s="179" t="s">
        <v>31</v>
      </c>
      <c r="D38" s="159" t="n">
        <v>105</v>
      </c>
    </row>
    <row r="39" s="25" customFormat="true" ht="12" hidden="false" customHeight="false" outlineLevel="0" collapsed="false">
      <c r="A39" s="168" t="n">
        <v>28</v>
      </c>
      <c r="B39" s="178" t="s">
        <v>505</v>
      </c>
      <c r="C39" s="179" t="s">
        <v>31</v>
      </c>
      <c r="D39" s="159" t="n">
        <v>9</v>
      </c>
    </row>
    <row r="40" s="25" customFormat="true" ht="12" hidden="false" customHeight="false" outlineLevel="0" collapsed="false">
      <c r="A40" s="168" t="n">
        <v>29</v>
      </c>
      <c r="B40" s="182" t="s">
        <v>506</v>
      </c>
      <c r="C40" s="183" t="s">
        <v>33</v>
      </c>
      <c r="D40" s="163" t="n">
        <v>1</v>
      </c>
    </row>
    <row r="41" s="25" customFormat="true" ht="12" hidden="false" customHeight="false" outlineLevel="0" collapsed="false">
      <c r="A41" s="168" t="n">
        <v>30</v>
      </c>
      <c r="B41" s="178" t="s">
        <v>507</v>
      </c>
      <c r="C41" s="179" t="s">
        <v>353</v>
      </c>
      <c r="D41" s="163" t="n">
        <v>18</v>
      </c>
    </row>
    <row r="42" s="25" customFormat="true" ht="12" hidden="false" customHeight="false" outlineLevel="0" collapsed="false">
      <c r="A42" s="168" t="n">
        <v>31</v>
      </c>
      <c r="B42" s="178" t="s">
        <v>508</v>
      </c>
      <c r="C42" s="181" t="s">
        <v>353</v>
      </c>
      <c r="D42" s="163" t="n">
        <v>1</v>
      </c>
    </row>
    <row r="43" s="25" customFormat="true" ht="12" hidden="false" customHeight="false" outlineLevel="0" collapsed="false">
      <c r="A43" s="168" t="n">
        <v>32</v>
      </c>
      <c r="B43" s="178" t="s">
        <v>509</v>
      </c>
      <c r="C43" s="181" t="s">
        <v>353</v>
      </c>
      <c r="D43" s="163" t="n">
        <v>1</v>
      </c>
    </row>
    <row r="44" s="25" customFormat="true" ht="12" hidden="false" customHeight="false" outlineLevel="0" collapsed="false">
      <c r="A44" s="168"/>
      <c r="B44" s="175" t="s">
        <v>510</v>
      </c>
      <c r="C44" s="181"/>
      <c r="D44" s="159"/>
    </row>
    <row r="45" s="25" customFormat="true" ht="24" hidden="false" customHeight="false" outlineLevel="0" collapsed="false">
      <c r="A45" s="168" t="n">
        <v>33</v>
      </c>
      <c r="B45" s="178" t="s">
        <v>493</v>
      </c>
      <c r="C45" s="181" t="s">
        <v>31</v>
      </c>
      <c r="D45" s="159" t="n">
        <v>8</v>
      </c>
    </row>
    <row r="46" s="25" customFormat="true" ht="24" hidden="false" customHeight="false" outlineLevel="0" collapsed="false">
      <c r="A46" s="168" t="n">
        <v>34</v>
      </c>
      <c r="B46" s="178" t="s">
        <v>511</v>
      </c>
      <c r="C46" s="181" t="s">
        <v>31</v>
      </c>
      <c r="D46" s="159" t="n">
        <v>15</v>
      </c>
    </row>
    <row r="47" s="25" customFormat="true" ht="24" hidden="false" customHeight="false" outlineLevel="0" collapsed="false">
      <c r="A47" s="168" t="n">
        <v>35</v>
      </c>
      <c r="B47" s="178" t="s">
        <v>512</v>
      </c>
      <c r="C47" s="181" t="s">
        <v>31</v>
      </c>
      <c r="D47" s="159" t="n">
        <v>100</v>
      </c>
    </row>
    <row r="48" s="25" customFormat="true" ht="12" hidden="false" customHeight="false" outlineLevel="0" collapsed="false">
      <c r="A48" s="168" t="n">
        <v>36</v>
      </c>
      <c r="B48" s="178" t="s">
        <v>495</v>
      </c>
      <c r="C48" s="180" t="s">
        <v>353</v>
      </c>
      <c r="D48" s="163" t="n">
        <v>1</v>
      </c>
    </row>
    <row r="49" s="25" customFormat="true" ht="12" hidden="false" customHeight="false" outlineLevel="0" collapsed="false">
      <c r="A49" s="168" t="n">
        <v>37</v>
      </c>
      <c r="B49" s="178" t="s">
        <v>498</v>
      </c>
      <c r="C49" s="179" t="s">
        <v>33</v>
      </c>
      <c r="D49" s="163" t="n">
        <v>1</v>
      </c>
    </row>
    <row r="50" s="25" customFormat="true" ht="12" hidden="false" customHeight="false" outlineLevel="0" collapsed="false">
      <c r="A50" s="168" t="n">
        <v>38</v>
      </c>
      <c r="B50" s="178" t="s">
        <v>513</v>
      </c>
      <c r="C50" s="179" t="s">
        <v>33</v>
      </c>
      <c r="D50" s="163" t="n">
        <v>1</v>
      </c>
    </row>
    <row r="51" s="25" customFormat="true" ht="12" hidden="false" customHeight="false" outlineLevel="0" collapsed="false">
      <c r="A51" s="168" t="n">
        <v>39</v>
      </c>
      <c r="B51" s="178" t="s">
        <v>514</v>
      </c>
      <c r="C51" s="180" t="s">
        <v>33</v>
      </c>
      <c r="D51" s="163" t="n">
        <v>2</v>
      </c>
    </row>
    <row r="52" s="25" customFormat="true" ht="12" hidden="false" customHeight="false" outlineLevel="0" collapsed="false">
      <c r="A52" s="168" t="n">
        <v>40</v>
      </c>
      <c r="B52" s="178" t="s">
        <v>501</v>
      </c>
      <c r="C52" s="179" t="s">
        <v>353</v>
      </c>
      <c r="D52" s="163" t="n">
        <v>1</v>
      </c>
    </row>
    <row r="53" s="25" customFormat="true" ht="12" hidden="false" customHeight="false" outlineLevel="0" collapsed="false">
      <c r="A53" s="168" t="n">
        <v>41</v>
      </c>
      <c r="B53" s="178" t="s">
        <v>515</v>
      </c>
      <c r="C53" s="179" t="s">
        <v>353</v>
      </c>
      <c r="D53" s="163" t="n">
        <v>1</v>
      </c>
    </row>
    <row r="54" s="25" customFormat="true" ht="12" hidden="false" customHeight="false" outlineLevel="0" collapsed="false">
      <c r="A54" s="168" t="n">
        <v>42</v>
      </c>
      <c r="B54" s="178" t="s">
        <v>516</v>
      </c>
      <c r="C54" s="179" t="s">
        <v>31</v>
      </c>
      <c r="D54" s="159" t="n">
        <v>9</v>
      </c>
    </row>
    <row r="55" s="25" customFormat="true" ht="12" hidden="false" customHeight="false" outlineLevel="0" collapsed="false">
      <c r="A55" s="168" t="n">
        <v>43</v>
      </c>
      <c r="B55" s="178" t="s">
        <v>505</v>
      </c>
      <c r="C55" s="180" t="s">
        <v>31</v>
      </c>
      <c r="D55" s="159" t="n">
        <v>16</v>
      </c>
    </row>
    <row r="56" s="25" customFormat="true" ht="12" hidden="false" customHeight="false" outlineLevel="0" collapsed="false">
      <c r="A56" s="168" t="n">
        <v>44</v>
      </c>
      <c r="B56" s="178" t="s">
        <v>517</v>
      </c>
      <c r="C56" s="180" t="s">
        <v>31</v>
      </c>
      <c r="D56" s="159" t="n">
        <v>105</v>
      </c>
    </row>
    <row r="57" s="25" customFormat="true" ht="12" hidden="false" customHeight="false" outlineLevel="0" collapsed="false">
      <c r="A57" s="168" t="n">
        <v>45</v>
      </c>
      <c r="B57" s="178" t="s">
        <v>507</v>
      </c>
      <c r="C57" s="180" t="s">
        <v>353</v>
      </c>
      <c r="D57" s="163" t="n">
        <v>2</v>
      </c>
    </row>
    <row r="58" s="25" customFormat="true" ht="12" hidden="false" customHeight="false" outlineLevel="0" collapsed="false">
      <c r="A58" s="168" t="n">
        <v>46</v>
      </c>
      <c r="B58" s="178" t="s">
        <v>518</v>
      </c>
      <c r="C58" s="180" t="s">
        <v>353</v>
      </c>
      <c r="D58" s="163" t="n">
        <v>1</v>
      </c>
    </row>
    <row r="59" s="25" customFormat="true" ht="12" hidden="false" customHeight="false" outlineLevel="0" collapsed="false">
      <c r="A59" s="168" t="n">
        <v>47</v>
      </c>
      <c r="B59" s="178" t="s">
        <v>508</v>
      </c>
      <c r="C59" s="180" t="s">
        <v>353</v>
      </c>
      <c r="D59" s="163" t="n">
        <v>1</v>
      </c>
    </row>
    <row r="60" s="25" customFormat="true" ht="12" hidden="false" customHeight="false" outlineLevel="0" collapsed="false">
      <c r="A60" s="168" t="n">
        <v>48</v>
      </c>
      <c r="B60" s="178" t="s">
        <v>509</v>
      </c>
      <c r="C60" s="180" t="s">
        <v>353</v>
      </c>
      <c r="D60" s="163" t="n">
        <v>1</v>
      </c>
    </row>
    <row r="61" s="25" customFormat="true" ht="37.5" hidden="false" customHeight="true" outlineLevel="0" collapsed="false">
      <c r="A61" s="31" t="s">
        <v>404</v>
      </c>
      <c r="B61" s="31"/>
      <c r="C61" s="31"/>
      <c r="D61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61:D61"/>
  </mergeCells>
  <printOptions headings="false" gridLines="false" gridLinesSet="true" horizontalCentered="false" verticalCentered="false"/>
  <pageMargins left="1.18125" right="0.945138888888889" top="0.648611111111111" bottom="0.5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4"/>
  <sheetViews>
    <sheetView showFormulas="false" showGridLines="true" showRowColHeaders="true" showZeros="false" rightToLeft="false" tabSelected="false" showOutlineSymbols="true" defaultGridColor="true" view="pageBreakPreview" topLeftCell="A136" colorId="64" zoomScale="85" zoomScaleNormal="100" zoomScalePageLayoutView="85" workbookViewId="0">
      <selection pane="topLeft" activeCell="A174" activeCellId="0" sqref="A174: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1.14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519</v>
      </c>
      <c r="B1" s="34"/>
      <c r="C1" s="34"/>
      <c r="D1" s="34"/>
    </row>
    <row r="2" s="10" customFormat="true" ht="12.75" hidden="false" customHeight="false" outlineLevel="0" collapsed="false">
      <c r="A2" s="7" t="s">
        <v>520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174"/>
      <c r="B10" s="184" t="s">
        <v>521</v>
      </c>
      <c r="C10" s="184"/>
      <c r="D10" s="184"/>
    </row>
    <row r="11" s="25" customFormat="true" ht="128.25" hidden="false" customHeight="true" outlineLevel="0" collapsed="false">
      <c r="A11" s="185" t="n">
        <v>1</v>
      </c>
      <c r="B11" s="186" t="s">
        <v>522</v>
      </c>
      <c r="C11" s="187" t="s">
        <v>353</v>
      </c>
      <c r="D11" s="188" t="n">
        <v>1</v>
      </c>
    </row>
    <row r="12" s="25" customFormat="true" ht="12" hidden="false" customHeight="false" outlineLevel="0" collapsed="false">
      <c r="A12" s="185" t="n">
        <v>2</v>
      </c>
      <c r="B12" s="189" t="s">
        <v>523</v>
      </c>
      <c r="C12" s="190" t="s">
        <v>353</v>
      </c>
      <c r="D12" s="191" t="n">
        <v>1</v>
      </c>
    </row>
    <row r="13" s="25" customFormat="true" ht="12" hidden="false" customHeight="false" outlineLevel="0" collapsed="false">
      <c r="A13" s="185" t="n">
        <v>3</v>
      </c>
      <c r="B13" s="108" t="s">
        <v>524</v>
      </c>
      <c r="C13" s="165" t="s">
        <v>33</v>
      </c>
      <c r="D13" s="188" t="n">
        <v>6</v>
      </c>
    </row>
    <row r="14" s="25" customFormat="true" ht="12" hidden="false" customHeight="false" outlineLevel="0" collapsed="false">
      <c r="A14" s="185" t="n">
        <v>4</v>
      </c>
      <c r="B14" s="108" t="s">
        <v>525</v>
      </c>
      <c r="C14" s="165" t="s">
        <v>33</v>
      </c>
      <c r="D14" s="188" t="n">
        <v>10</v>
      </c>
    </row>
    <row r="15" s="25" customFormat="true" ht="12" hidden="false" customHeight="false" outlineLevel="0" collapsed="false">
      <c r="A15" s="185" t="n">
        <v>5</v>
      </c>
      <c r="B15" s="108" t="s">
        <v>526</v>
      </c>
      <c r="C15" s="165" t="s">
        <v>33</v>
      </c>
      <c r="D15" s="188" t="n">
        <v>1</v>
      </c>
    </row>
    <row r="16" s="25" customFormat="true" ht="12" hidden="false" customHeight="false" outlineLevel="0" collapsed="false">
      <c r="A16" s="185" t="n">
        <v>6</v>
      </c>
      <c r="B16" s="108" t="s">
        <v>527</v>
      </c>
      <c r="C16" s="165" t="s">
        <v>33</v>
      </c>
      <c r="D16" s="188" t="n">
        <v>2</v>
      </c>
    </row>
    <row r="17" s="25" customFormat="true" ht="12" hidden="false" customHeight="false" outlineLevel="0" collapsed="false">
      <c r="A17" s="185" t="n">
        <v>7</v>
      </c>
      <c r="B17" s="108" t="s">
        <v>528</v>
      </c>
      <c r="C17" s="165" t="s">
        <v>33</v>
      </c>
      <c r="D17" s="188" t="n">
        <v>1</v>
      </c>
    </row>
    <row r="18" s="25" customFormat="true" ht="12" hidden="false" customHeight="false" outlineLevel="0" collapsed="false">
      <c r="A18" s="185" t="n">
        <v>8</v>
      </c>
      <c r="B18" s="108" t="s">
        <v>529</v>
      </c>
      <c r="C18" s="165" t="s">
        <v>33</v>
      </c>
      <c r="D18" s="188" t="n">
        <v>1</v>
      </c>
    </row>
    <row r="19" s="25" customFormat="true" ht="12" hidden="false" customHeight="false" outlineLevel="0" collapsed="false">
      <c r="A19" s="185" t="n">
        <v>9</v>
      </c>
      <c r="B19" s="108" t="s">
        <v>530</v>
      </c>
      <c r="C19" s="165" t="s">
        <v>33</v>
      </c>
      <c r="D19" s="188" t="n">
        <v>3</v>
      </c>
    </row>
    <row r="20" s="25" customFormat="true" ht="12" hidden="false" customHeight="false" outlineLevel="0" collapsed="false">
      <c r="A20" s="185" t="n">
        <v>10</v>
      </c>
      <c r="B20" s="108" t="s">
        <v>531</v>
      </c>
      <c r="C20" s="165" t="s">
        <v>33</v>
      </c>
      <c r="D20" s="188" t="n">
        <v>7</v>
      </c>
    </row>
    <row r="21" s="25" customFormat="true" ht="12" hidden="false" customHeight="false" outlineLevel="0" collapsed="false">
      <c r="A21" s="185" t="n">
        <v>11</v>
      </c>
      <c r="B21" s="108" t="s">
        <v>532</v>
      </c>
      <c r="C21" s="165" t="s">
        <v>33</v>
      </c>
      <c r="D21" s="188" t="n">
        <v>4</v>
      </c>
    </row>
    <row r="22" s="25" customFormat="true" ht="12" hidden="false" customHeight="false" outlineLevel="0" collapsed="false">
      <c r="A22" s="185" t="n">
        <v>12</v>
      </c>
      <c r="B22" s="108" t="s">
        <v>533</v>
      </c>
      <c r="C22" s="165" t="s">
        <v>33</v>
      </c>
      <c r="D22" s="188" t="n">
        <v>8</v>
      </c>
    </row>
    <row r="23" s="25" customFormat="true" ht="12" hidden="false" customHeight="false" outlineLevel="0" collapsed="false">
      <c r="A23" s="185" t="n">
        <v>13</v>
      </c>
      <c r="B23" s="108" t="s">
        <v>534</v>
      </c>
      <c r="C23" s="165" t="s">
        <v>33</v>
      </c>
      <c r="D23" s="188" t="n">
        <v>12</v>
      </c>
    </row>
    <row r="24" s="25" customFormat="true" ht="12" hidden="false" customHeight="false" outlineLevel="0" collapsed="false">
      <c r="A24" s="185" t="n">
        <v>14</v>
      </c>
      <c r="B24" s="108" t="s">
        <v>535</v>
      </c>
      <c r="C24" s="165" t="s">
        <v>33</v>
      </c>
      <c r="D24" s="188" t="n">
        <v>2</v>
      </c>
    </row>
    <row r="25" s="25" customFormat="true" ht="12" hidden="false" customHeight="false" outlineLevel="0" collapsed="false">
      <c r="A25" s="185" t="n">
        <v>15</v>
      </c>
      <c r="B25" s="108" t="s">
        <v>536</v>
      </c>
      <c r="C25" s="165" t="s">
        <v>33</v>
      </c>
      <c r="D25" s="188" t="n">
        <v>7</v>
      </c>
    </row>
    <row r="26" s="25" customFormat="true" ht="12" hidden="false" customHeight="false" outlineLevel="0" collapsed="false">
      <c r="A26" s="185" t="n">
        <v>16</v>
      </c>
      <c r="B26" s="108" t="s">
        <v>537</v>
      </c>
      <c r="C26" s="165" t="s">
        <v>33</v>
      </c>
      <c r="D26" s="188" t="n">
        <v>1</v>
      </c>
    </row>
    <row r="27" s="25" customFormat="true" ht="12" hidden="false" customHeight="false" outlineLevel="0" collapsed="false">
      <c r="A27" s="185" t="n">
        <v>17</v>
      </c>
      <c r="B27" s="108" t="s">
        <v>538</v>
      </c>
      <c r="C27" s="165" t="s">
        <v>33</v>
      </c>
      <c r="D27" s="188" t="n">
        <v>6</v>
      </c>
    </row>
    <row r="28" s="25" customFormat="true" ht="12" hidden="false" customHeight="false" outlineLevel="0" collapsed="false">
      <c r="A28" s="185" t="n">
        <v>18</v>
      </c>
      <c r="B28" s="192" t="s">
        <v>539</v>
      </c>
      <c r="C28" s="165" t="s">
        <v>33</v>
      </c>
      <c r="D28" s="188" t="n">
        <v>2</v>
      </c>
    </row>
    <row r="29" s="25" customFormat="true" ht="12" hidden="false" customHeight="false" outlineLevel="0" collapsed="false">
      <c r="A29" s="185" t="n">
        <v>19</v>
      </c>
      <c r="B29" s="108" t="s">
        <v>540</v>
      </c>
      <c r="C29" s="165" t="s">
        <v>33</v>
      </c>
      <c r="D29" s="188" t="n">
        <v>2</v>
      </c>
    </row>
    <row r="30" s="25" customFormat="true" ht="12" hidden="false" customHeight="false" outlineLevel="0" collapsed="false">
      <c r="A30" s="185" t="n">
        <v>20</v>
      </c>
      <c r="B30" s="108" t="s">
        <v>541</v>
      </c>
      <c r="C30" s="165" t="s">
        <v>33</v>
      </c>
      <c r="D30" s="188" t="n">
        <v>4</v>
      </c>
    </row>
    <row r="31" s="25" customFormat="true" ht="12" hidden="false" customHeight="false" outlineLevel="0" collapsed="false">
      <c r="A31" s="185" t="n">
        <v>21</v>
      </c>
      <c r="B31" s="108" t="s">
        <v>542</v>
      </c>
      <c r="C31" s="165" t="s">
        <v>33</v>
      </c>
      <c r="D31" s="188" t="n">
        <v>7</v>
      </c>
    </row>
    <row r="32" s="25" customFormat="true" ht="12" hidden="false" customHeight="false" outlineLevel="0" collapsed="false">
      <c r="A32" s="185" t="n">
        <v>22</v>
      </c>
      <c r="B32" s="108" t="s">
        <v>543</v>
      </c>
      <c r="C32" s="165" t="s">
        <v>33</v>
      </c>
      <c r="D32" s="188" t="n">
        <v>2</v>
      </c>
    </row>
    <row r="33" s="25" customFormat="true" ht="12" hidden="false" customHeight="false" outlineLevel="0" collapsed="false">
      <c r="A33" s="185" t="n">
        <v>23</v>
      </c>
      <c r="B33" s="108" t="s">
        <v>544</v>
      </c>
      <c r="C33" s="165" t="s">
        <v>33</v>
      </c>
      <c r="D33" s="188" t="n">
        <v>9</v>
      </c>
    </row>
    <row r="34" s="25" customFormat="true" ht="12" hidden="false" customHeight="false" outlineLevel="0" collapsed="false">
      <c r="A34" s="185" t="n">
        <v>24</v>
      </c>
      <c r="B34" s="108" t="s">
        <v>545</v>
      </c>
      <c r="C34" s="165" t="s">
        <v>33</v>
      </c>
      <c r="D34" s="188" t="n">
        <v>3</v>
      </c>
    </row>
    <row r="35" s="25" customFormat="true" ht="12" hidden="false" customHeight="false" outlineLevel="0" collapsed="false">
      <c r="A35" s="185" t="n">
        <v>25</v>
      </c>
      <c r="B35" s="108" t="s">
        <v>546</v>
      </c>
      <c r="C35" s="165" t="s">
        <v>31</v>
      </c>
      <c r="D35" s="181" t="n">
        <v>29</v>
      </c>
    </row>
    <row r="36" s="25" customFormat="true" ht="12" hidden="false" customHeight="false" outlineLevel="0" collapsed="false">
      <c r="A36" s="185" t="n">
        <v>26</v>
      </c>
      <c r="B36" s="108" t="s">
        <v>547</v>
      </c>
      <c r="C36" s="165" t="s">
        <v>31</v>
      </c>
      <c r="D36" s="181" t="n">
        <v>41</v>
      </c>
    </row>
    <row r="37" s="25" customFormat="true" ht="12" hidden="false" customHeight="false" outlineLevel="0" collapsed="false">
      <c r="A37" s="185" t="n">
        <v>27</v>
      </c>
      <c r="B37" s="108" t="s">
        <v>548</v>
      </c>
      <c r="C37" s="165" t="s">
        <v>31</v>
      </c>
      <c r="D37" s="181" t="n">
        <v>5</v>
      </c>
    </row>
    <row r="38" s="25" customFormat="true" ht="12" hidden="false" customHeight="false" outlineLevel="0" collapsed="false">
      <c r="A38" s="185" t="n">
        <v>28</v>
      </c>
      <c r="B38" s="108" t="s">
        <v>549</v>
      </c>
      <c r="C38" s="165" t="s">
        <v>31</v>
      </c>
      <c r="D38" s="181" t="n">
        <v>50</v>
      </c>
    </row>
    <row r="39" s="25" customFormat="true" ht="12" hidden="false" customHeight="false" outlineLevel="0" collapsed="false">
      <c r="A39" s="185" t="n">
        <v>29</v>
      </c>
      <c r="B39" s="108" t="s">
        <v>550</v>
      </c>
      <c r="C39" s="165" t="s">
        <v>31</v>
      </c>
      <c r="D39" s="181" t="n">
        <v>68</v>
      </c>
    </row>
    <row r="40" s="25" customFormat="true" ht="12" hidden="false" customHeight="false" outlineLevel="0" collapsed="false">
      <c r="A40" s="185" t="n">
        <v>30</v>
      </c>
      <c r="B40" s="108" t="s">
        <v>551</v>
      </c>
      <c r="C40" s="165" t="s">
        <v>31</v>
      </c>
      <c r="D40" s="180" t="n">
        <v>6</v>
      </c>
    </row>
    <row r="41" s="25" customFormat="true" ht="12" hidden="false" customHeight="false" outlineLevel="0" collapsed="false">
      <c r="A41" s="185" t="n">
        <v>31</v>
      </c>
      <c r="B41" s="108" t="s">
        <v>552</v>
      </c>
      <c r="C41" s="165" t="s">
        <v>31</v>
      </c>
      <c r="D41" s="180" t="n">
        <v>5</v>
      </c>
    </row>
    <row r="42" s="25" customFormat="true" ht="12" hidden="false" customHeight="false" outlineLevel="0" collapsed="false">
      <c r="A42" s="185" t="n">
        <v>32</v>
      </c>
      <c r="B42" s="108" t="s">
        <v>553</v>
      </c>
      <c r="C42" s="165" t="s">
        <v>31</v>
      </c>
      <c r="D42" s="180" t="n">
        <v>2</v>
      </c>
    </row>
    <row r="43" s="25" customFormat="true" ht="12" hidden="false" customHeight="false" outlineLevel="0" collapsed="false">
      <c r="A43" s="185" t="n">
        <v>33</v>
      </c>
      <c r="B43" s="108" t="s">
        <v>554</v>
      </c>
      <c r="C43" s="165" t="s">
        <v>31</v>
      </c>
      <c r="D43" s="180" t="n">
        <v>10</v>
      </c>
    </row>
    <row r="44" s="25" customFormat="true" ht="12" hidden="false" customHeight="false" outlineLevel="0" collapsed="false">
      <c r="A44" s="185" t="n">
        <v>34</v>
      </c>
      <c r="B44" s="108" t="s">
        <v>555</v>
      </c>
      <c r="C44" s="165" t="s">
        <v>31</v>
      </c>
      <c r="D44" s="180" t="n">
        <v>15</v>
      </c>
    </row>
    <row r="45" s="25" customFormat="true" ht="12" hidden="false" customHeight="false" outlineLevel="0" collapsed="false">
      <c r="A45" s="185" t="n">
        <v>35</v>
      </c>
      <c r="B45" s="108" t="s">
        <v>556</v>
      </c>
      <c r="C45" s="165" t="s">
        <v>31</v>
      </c>
      <c r="D45" s="180" t="n">
        <v>1</v>
      </c>
    </row>
    <row r="46" s="25" customFormat="true" ht="12" hidden="false" customHeight="false" outlineLevel="0" collapsed="false">
      <c r="A46" s="185" t="n">
        <v>36</v>
      </c>
      <c r="B46" s="108" t="s">
        <v>557</v>
      </c>
      <c r="C46" s="165" t="s">
        <v>31</v>
      </c>
      <c r="D46" s="181" t="n">
        <v>3</v>
      </c>
    </row>
    <row r="47" s="25" customFormat="true" ht="12" hidden="false" customHeight="false" outlineLevel="0" collapsed="false">
      <c r="A47" s="185" t="n">
        <v>37</v>
      </c>
      <c r="B47" s="108" t="s">
        <v>558</v>
      </c>
      <c r="C47" s="165" t="s">
        <v>31</v>
      </c>
      <c r="D47" s="181" t="n">
        <v>5</v>
      </c>
    </row>
    <row r="48" s="25" customFormat="true" ht="12" hidden="false" customHeight="false" outlineLevel="0" collapsed="false">
      <c r="A48" s="185" t="n">
        <v>38</v>
      </c>
      <c r="B48" s="108" t="s">
        <v>559</v>
      </c>
      <c r="C48" s="165" t="s">
        <v>31</v>
      </c>
      <c r="D48" s="181" t="n">
        <v>2</v>
      </c>
    </row>
    <row r="49" s="25" customFormat="true" ht="12.75" hidden="false" customHeight="true" outlineLevel="0" collapsed="false">
      <c r="A49" s="185" t="n">
        <v>39</v>
      </c>
      <c r="B49" s="108" t="s">
        <v>560</v>
      </c>
      <c r="C49" s="165" t="s">
        <v>353</v>
      </c>
      <c r="D49" s="188" t="n">
        <v>12</v>
      </c>
    </row>
    <row r="50" s="25" customFormat="true" ht="24" hidden="false" customHeight="false" outlineLevel="0" collapsed="false">
      <c r="A50" s="185" t="n">
        <v>40</v>
      </c>
      <c r="B50" s="108" t="s">
        <v>561</v>
      </c>
      <c r="C50" s="165" t="s">
        <v>562</v>
      </c>
      <c r="D50" s="181" t="n">
        <v>98</v>
      </c>
    </row>
    <row r="51" s="25" customFormat="true" ht="24" hidden="false" customHeight="false" outlineLevel="0" collapsed="false">
      <c r="A51" s="185" t="n">
        <v>41</v>
      </c>
      <c r="B51" s="108" t="s">
        <v>563</v>
      </c>
      <c r="C51" s="165" t="s">
        <v>562</v>
      </c>
      <c r="D51" s="181" t="n">
        <v>52</v>
      </c>
    </row>
    <row r="52" s="25" customFormat="true" ht="12.75" hidden="false" customHeight="true" outlineLevel="0" collapsed="false">
      <c r="A52" s="185" t="n">
        <v>42</v>
      </c>
      <c r="B52" s="192" t="s">
        <v>564</v>
      </c>
      <c r="C52" s="165" t="s">
        <v>353</v>
      </c>
      <c r="D52" s="188" t="n">
        <v>2</v>
      </c>
    </row>
    <row r="53" s="25" customFormat="true" ht="12" hidden="false" customHeight="false" outlineLevel="0" collapsed="false">
      <c r="A53" s="185" t="n">
        <v>43</v>
      </c>
      <c r="B53" s="108" t="s">
        <v>565</v>
      </c>
      <c r="C53" s="165" t="s">
        <v>353</v>
      </c>
      <c r="D53" s="188" t="n">
        <v>1</v>
      </c>
    </row>
    <row r="54" s="25" customFormat="true" ht="12" hidden="false" customHeight="false" outlineLevel="0" collapsed="false">
      <c r="A54" s="185"/>
      <c r="B54" s="108"/>
      <c r="C54" s="165"/>
      <c r="D54" s="188"/>
    </row>
    <row r="55" s="25" customFormat="true" ht="12" hidden="false" customHeight="false" outlineLevel="0" collapsed="false">
      <c r="A55" s="100"/>
      <c r="B55" s="184" t="s">
        <v>566</v>
      </c>
      <c r="C55" s="184"/>
      <c r="D55" s="184"/>
    </row>
    <row r="56" s="25" customFormat="true" ht="72" hidden="false" customHeight="false" outlineLevel="0" collapsed="false">
      <c r="A56" s="100" t="n">
        <v>44</v>
      </c>
      <c r="B56" s="193" t="s">
        <v>567</v>
      </c>
      <c r="C56" s="165" t="s">
        <v>353</v>
      </c>
      <c r="D56" s="179" t="n">
        <v>1</v>
      </c>
    </row>
    <row r="57" s="25" customFormat="true" ht="12" hidden="false" customHeight="false" outlineLevel="0" collapsed="false">
      <c r="A57" s="100" t="n">
        <v>45</v>
      </c>
      <c r="B57" s="108" t="s">
        <v>568</v>
      </c>
      <c r="C57" s="165" t="s">
        <v>33</v>
      </c>
      <c r="D57" s="179" t="n">
        <v>1</v>
      </c>
    </row>
    <row r="58" s="25" customFormat="true" ht="12" hidden="false" customHeight="false" outlineLevel="0" collapsed="false">
      <c r="A58" s="100" t="n">
        <v>46</v>
      </c>
      <c r="B58" s="108" t="s">
        <v>569</v>
      </c>
      <c r="C58" s="165" t="s">
        <v>33</v>
      </c>
      <c r="D58" s="179" t="n">
        <v>1</v>
      </c>
    </row>
    <row r="59" s="25" customFormat="true" ht="12" hidden="false" customHeight="false" outlineLevel="0" collapsed="false">
      <c r="A59" s="100" t="n">
        <v>47</v>
      </c>
      <c r="B59" s="108" t="s">
        <v>570</v>
      </c>
      <c r="C59" s="165" t="s">
        <v>33</v>
      </c>
      <c r="D59" s="179" t="n">
        <v>2</v>
      </c>
    </row>
    <row r="60" s="25" customFormat="true" ht="12" hidden="false" customHeight="false" outlineLevel="0" collapsed="false">
      <c r="A60" s="100" t="n">
        <v>48</v>
      </c>
      <c r="B60" s="108" t="s">
        <v>571</v>
      </c>
      <c r="C60" s="165" t="s">
        <v>33</v>
      </c>
      <c r="D60" s="179" t="n">
        <v>11</v>
      </c>
    </row>
    <row r="61" s="25" customFormat="true" ht="14.25" hidden="false" customHeight="true" outlineLevel="0" collapsed="false">
      <c r="A61" s="100" t="n">
        <v>49</v>
      </c>
      <c r="B61" s="192" t="s">
        <v>572</v>
      </c>
      <c r="C61" s="165" t="s">
        <v>33</v>
      </c>
      <c r="D61" s="179" t="n">
        <v>1</v>
      </c>
    </row>
    <row r="62" s="25" customFormat="true" ht="12" hidden="false" customHeight="false" outlineLevel="0" collapsed="false">
      <c r="A62" s="100" t="n">
        <v>50</v>
      </c>
      <c r="B62" s="108" t="s">
        <v>573</v>
      </c>
      <c r="C62" s="165" t="s">
        <v>33</v>
      </c>
      <c r="D62" s="179" t="n">
        <v>1</v>
      </c>
    </row>
    <row r="63" s="25" customFormat="true" ht="12" hidden="false" customHeight="false" outlineLevel="0" collapsed="false">
      <c r="A63" s="100" t="n">
        <v>51</v>
      </c>
      <c r="B63" s="108" t="s">
        <v>574</v>
      </c>
      <c r="C63" s="165" t="s">
        <v>33</v>
      </c>
      <c r="D63" s="179" t="n">
        <v>1</v>
      </c>
    </row>
    <row r="64" s="25" customFormat="true" ht="12" hidden="false" customHeight="false" outlineLevel="0" collapsed="false">
      <c r="A64" s="100" t="n">
        <v>52</v>
      </c>
      <c r="B64" s="108" t="s">
        <v>575</v>
      </c>
      <c r="C64" s="165" t="s">
        <v>33</v>
      </c>
      <c r="D64" s="179" t="n">
        <v>2</v>
      </c>
    </row>
    <row r="65" s="25" customFormat="true" ht="12" hidden="false" customHeight="false" outlineLevel="0" collapsed="false">
      <c r="A65" s="100" t="n">
        <v>53</v>
      </c>
      <c r="B65" s="108" t="s">
        <v>576</v>
      </c>
      <c r="C65" s="165" t="s">
        <v>31</v>
      </c>
      <c r="D65" s="180" t="n">
        <v>24</v>
      </c>
    </row>
    <row r="66" s="25" customFormat="true" ht="12" hidden="false" customHeight="false" outlineLevel="0" collapsed="false">
      <c r="A66" s="100" t="n">
        <v>54</v>
      </c>
      <c r="B66" s="108" t="s">
        <v>577</v>
      </c>
      <c r="C66" s="165" t="s">
        <v>31</v>
      </c>
      <c r="D66" s="180" t="n">
        <v>4</v>
      </c>
    </row>
    <row r="67" s="25" customFormat="true" ht="12" hidden="false" customHeight="false" outlineLevel="0" collapsed="false">
      <c r="A67" s="100" t="n">
        <v>55</v>
      </c>
      <c r="B67" s="108" t="s">
        <v>557</v>
      </c>
      <c r="C67" s="165" t="s">
        <v>31</v>
      </c>
      <c r="D67" s="180" t="n">
        <v>11</v>
      </c>
    </row>
    <row r="68" s="25" customFormat="true" ht="12" hidden="false" customHeight="false" outlineLevel="0" collapsed="false">
      <c r="A68" s="100" t="n">
        <v>56</v>
      </c>
      <c r="B68" s="108" t="s">
        <v>578</v>
      </c>
      <c r="C68" s="165" t="s">
        <v>31</v>
      </c>
      <c r="D68" s="180" t="n">
        <v>11</v>
      </c>
    </row>
    <row r="69" s="25" customFormat="true" ht="12" hidden="false" customHeight="false" outlineLevel="0" collapsed="false">
      <c r="A69" s="100" t="n">
        <v>57</v>
      </c>
      <c r="B69" s="108" t="s">
        <v>558</v>
      </c>
      <c r="C69" s="165" t="s">
        <v>31</v>
      </c>
      <c r="D69" s="180" t="n">
        <v>1</v>
      </c>
    </row>
    <row r="70" s="25" customFormat="true" ht="12" hidden="false" customHeight="false" outlineLevel="0" collapsed="false">
      <c r="A70" s="100" t="n">
        <v>58</v>
      </c>
      <c r="B70" s="108" t="s">
        <v>579</v>
      </c>
      <c r="C70" s="165" t="s">
        <v>31</v>
      </c>
      <c r="D70" s="180" t="n">
        <v>8</v>
      </c>
    </row>
    <row r="71" s="25" customFormat="true" ht="12" hidden="false" customHeight="false" outlineLevel="0" collapsed="false">
      <c r="A71" s="100" t="n">
        <v>59</v>
      </c>
      <c r="B71" s="108" t="s">
        <v>580</v>
      </c>
      <c r="C71" s="165" t="s">
        <v>31</v>
      </c>
      <c r="D71" s="180" t="n">
        <v>1</v>
      </c>
    </row>
    <row r="72" s="25" customFormat="true" ht="12" hidden="false" customHeight="false" outlineLevel="0" collapsed="false">
      <c r="A72" s="100" t="n">
        <v>60</v>
      </c>
      <c r="B72" s="108" t="s">
        <v>581</v>
      </c>
      <c r="C72" s="165" t="s">
        <v>31</v>
      </c>
      <c r="D72" s="180" t="n">
        <v>4</v>
      </c>
    </row>
    <row r="73" s="25" customFormat="true" ht="24" hidden="false" customHeight="false" outlineLevel="0" collapsed="false">
      <c r="A73" s="100" t="n">
        <v>61</v>
      </c>
      <c r="B73" s="108" t="s">
        <v>563</v>
      </c>
      <c r="C73" s="165" t="s">
        <v>562</v>
      </c>
      <c r="D73" s="180" t="n">
        <v>118</v>
      </c>
    </row>
    <row r="74" s="25" customFormat="true" ht="12.75" hidden="false" customHeight="true" outlineLevel="0" collapsed="false">
      <c r="A74" s="100" t="n">
        <v>62</v>
      </c>
      <c r="B74" s="108" t="s">
        <v>560</v>
      </c>
      <c r="C74" s="165" t="s">
        <v>353</v>
      </c>
      <c r="D74" s="179" t="n">
        <v>4</v>
      </c>
    </row>
    <row r="75" s="25" customFormat="true" ht="11.25" hidden="false" customHeight="true" outlineLevel="0" collapsed="false">
      <c r="A75" s="100" t="n">
        <v>63</v>
      </c>
      <c r="B75" s="192" t="s">
        <v>564</v>
      </c>
      <c r="C75" s="165" t="s">
        <v>353</v>
      </c>
      <c r="D75" s="179" t="n">
        <v>1</v>
      </c>
    </row>
    <row r="76" s="25" customFormat="true" ht="12" hidden="false" customHeight="false" outlineLevel="0" collapsed="false">
      <c r="A76" s="100" t="n">
        <v>64</v>
      </c>
      <c r="B76" s="108" t="s">
        <v>565</v>
      </c>
      <c r="C76" s="165" t="s">
        <v>353</v>
      </c>
      <c r="D76" s="179" t="n">
        <v>1</v>
      </c>
    </row>
    <row r="77" s="25" customFormat="true" ht="12" hidden="false" customHeight="false" outlineLevel="0" collapsed="false">
      <c r="A77" s="100"/>
      <c r="B77" s="184" t="s">
        <v>582</v>
      </c>
      <c r="C77" s="184"/>
      <c r="D77" s="184"/>
    </row>
    <row r="78" s="25" customFormat="true" ht="12" hidden="false" customHeight="false" outlineLevel="0" collapsed="false">
      <c r="A78" s="100" t="n">
        <v>65</v>
      </c>
      <c r="B78" s="108" t="s">
        <v>583</v>
      </c>
      <c r="C78" s="165" t="s">
        <v>353</v>
      </c>
      <c r="D78" s="179" t="n">
        <v>1</v>
      </c>
    </row>
    <row r="79" s="25" customFormat="true" ht="12" hidden="false" customHeight="false" outlineLevel="0" collapsed="false">
      <c r="A79" s="100" t="n">
        <v>66</v>
      </c>
      <c r="B79" s="108" t="s">
        <v>525</v>
      </c>
      <c r="C79" s="165" t="s">
        <v>33</v>
      </c>
      <c r="D79" s="179" t="n">
        <v>2</v>
      </c>
    </row>
    <row r="80" s="25" customFormat="true" ht="12" hidden="false" customHeight="false" outlineLevel="0" collapsed="false">
      <c r="A80" s="100" t="n">
        <v>67</v>
      </c>
      <c r="B80" s="108" t="s">
        <v>537</v>
      </c>
      <c r="C80" s="165" t="s">
        <v>33</v>
      </c>
      <c r="D80" s="179" t="n">
        <v>3</v>
      </c>
    </row>
    <row r="81" s="25" customFormat="true" ht="12" hidden="false" customHeight="false" outlineLevel="0" collapsed="false">
      <c r="A81" s="100" t="n">
        <v>68</v>
      </c>
      <c r="B81" s="108" t="s">
        <v>584</v>
      </c>
      <c r="C81" s="165" t="s">
        <v>33</v>
      </c>
      <c r="D81" s="179" t="n">
        <v>2</v>
      </c>
    </row>
    <row r="82" s="25" customFormat="true" ht="12" hidden="false" customHeight="false" outlineLevel="0" collapsed="false">
      <c r="A82" s="100" t="n">
        <v>69</v>
      </c>
      <c r="B82" s="108" t="s">
        <v>542</v>
      </c>
      <c r="C82" s="165" t="s">
        <v>33</v>
      </c>
      <c r="D82" s="179" t="n">
        <v>2</v>
      </c>
    </row>
    <row r="83" s="25" customFormat="true" ht="12" hidden="false" customHeight="false" outlineLevel="0" collapsed="false">
      <c r="A83" s="100" t="n">
        <v>70</v>
      </c>
      <c r="B83" s="108" t="s">
        <v>547</v>
      </c>
      <c r="C83" s="165" t="s">
        <v>31</v>
      </c>
      <c r="D83" s="180" t="n">
        <v>11</v>
      </c>
    </row>
    <row r="84" s="25" customFormat="true" ht="12" hidden="false" customHeight="false" outlineLevel="0" collapsed="false">
      <c r="A84" s="100" t="n">
        <v>71</v>
      </c>
      <c r="B84" s="108" t="s">
        <v>548</v>
      </c>
      <c r="C84" s="165" t="s">
        <v>31</v>
      </c>
      <c r="D84" s="180" t="n">
        <v>2</v>
      </c>
    </row>
    <row r="85" s="25" customFormat="true" ht="12" hidden="false" customHeight="false" outlineLevel="0" collapsed="false">
      <c r="A85" s="100" t="n">
        <v>72</v>
      </c>
      <c r="B85" s="192" t="s">
        <v>585</v>
      </c>
      <c r="C85" s="165" t="s">
        <v>33</v>
      </c>
      <c r="D85" s="179" t="n">
        <v>1</v>
      </c>
    </row>
    <row r="86" s="25" customFormat="true" ht="12" hidden="false" customHeight="false" outlineLevel="0" collapsed="false">
      <c r="A86" s="100" t="n">
        <v>73</v>
      </c>
      <c r="B86" s="192" t="s">
        <v>586</v>
      </c>
      <c r="C86" s="165" t="s">
        <v>33</v>
      </c>
      <c r="D86" s="179" t="n">
        <v>1</v>
      </c>
    </row>
    <row r="87" s="25" customFormat="true" ht="12" hidden="false" customHeight="true" outlineLevel="0" collapsed="false">
      <c r="A87" s="100" t="n">
        <v>74</v>
      </c>
      <c r="B87" s="192" t="s">
        <v>587</v>
      </c>
      <c r="C87" s="165" t="s">
        <v>33</v>
      </c>
      <c r="D87" s="179" t="n">
        <v>1</v>
      </c>
    </row>
    <row r="88" s="25" customFormat="true" ht="12" hidden="false" customHeight="true" outlineLevel="0" collapsed="false">
      <c r="A88" s="100" t="n">
        <v>75</v>
      </c>
      <c r="B88" s="192" t="s">
        <v>588</v>
      </c>
      <c r="C88" s="165" t="s">
        <v>33</v>
      </c>
      <c r="D88" s="179" t="n">
        <v>1</v>
      </c>
    </row>
    <row r="89" s="25" customFormat="true" ht="12" hidden="false" customHeight="false" outlineLevel="0" collapsed="false">
      <c r="A89" s="100" t="n">
        <v>76</v>
      </c>
      <c r="B89" s="108" t="s">
        <v>565</v>
      </c>
      <c r="C89" s="165" t="s">
        <v>353</v>
      </c>
      <c r="D89" s="179" t="n">
        <v>1</v>
      </c>
    </row>
    <row r="90" s="25" customFormat="true" ht="12" hidden="false" customHeight="false" outlineLevel="0" collapsed="false">
      <c r="A90" s="100"/>
      <c r="B90" s="184" t="s">
        <v>589</v>
      </c>
      <c r="C90" s="184"/>
      <c r="D90" s="184"/>
    </row>
    <row r="91" s="25" customFormat="true" ht="12" hidden="false" customHeight="false" outlineLevel="0" collapsed="false">
      <c r="A91" s="100" t="n">
        <v>77</v>
      </c>
      <c r="B91" s="108" t="s">
        <v>583</v>
      </c>
      <c r="C91" s="165" t="s">
        <v>353</v>
      </c>
      <c r="D91" s="179" t="n">
        <v>1</v>
      </c>
    </row>
    <row r="92" s="25" customFormat="true" ht="12" hidden="false" customHeight="false" outlineLevel="0" collapsed="false">
      <c r="A92" s="100" t="n">
        <v>78</v>
      </c>
      <c r="B92" s="108" t="s">
        <v>537</v>
      </c>
      <c r="C92" s="165" t="s">
        <v>33</v>
      </c>
      <c r="D92" s="179" t="n">
        <v>2</v>
      </c>
    </row>
    <row r="93" s="25" customFormat="true" ht="12" hidden="false" customHeight="false" outlineLevel="0" collapsed="false">
      <c r="A93" s="100" t="n">
        <v>79</v>
      </c>
      <c r="B93" s="108" t="s">
        <v>584</v>
      </c>
      <c r="C93" s="165" t="s">
        <v>33</v>
      </c>
      <c r="D93" s="179" t="n">
        <v>2</v>
      </c>
    </row>
    <row r="94" s="25" customFormat="true" ht="12" hidden="false" customHeight="false" outlineLevel="0" collapsed="false">
      <c r="A94" s="100" t="n">
        <v>80</v>
      </c>
      <c r="B94" s="108" t="s">
        <v>542</v>
      </c>
      <c r="C94" s="165" t="s">
        <v>33</v>
      </c>
      <c r="D94" s="179" t="n">
        <v>2</v>
      </c>
    </row>
    <row r="95" s="25" customFormat="true" ht="12" hidden="false" customHeight="false" outlineLevel="0" collapsed="false">
      <c r="A95" s="100" t="n">
        <v>81</v>
      </c>
      <c r="B95" s="108" t="s">
        <v>547</v>
      </c>
      <c r="C95" s="165" t="s">
        <v>31</v>
      </c>
      <c r="D95" s="180" t="n">
        <v>6</v>
      </c>
    </row>
    <row r="96" s="25" customFormat="true" ht="12" hidden="false" customHeight="false" outlineLevel="0" collapsed="false">
      <c r="A96" s="100" t="n">
        <v>82</v>
      </c>
      <c r="B96" s="192" t="s">
        <v>585</v>
      </c>
      <c r="C96" s="165" t="s">
        <v>33</v>
      </c>
      <c r="D96" s="179" t="n">
        <v>1</v>
      </c>
    </row>
    <row r="97" s="25" customFormat="true" ht="12" hidden="false" customHeight="false" outlineLevel="0" collapsed="false">
      <c r="A97" s="100" t="n">
        <v>83</v>
      </c>
      <c r="B97" s="192" t="s">
        <v>586</v>
      </c>
      <c r="C97" s="165" t="s">
        <v>33</v>
      </c>
      <c r="D97" s="179" t="n">
        <v>1</v>
      </c>
    </row>
    <row r="98" s="25" customFormat="true" ht="11.25" hidden="false" customHeight="true" outlineLevel="0" collapsed="false">
      <c r="A98" s="100" t="n">
        <v>84</v>
      </c>
      <c r="B98" s="192" t="s">
        <v>587</v>
      </c>
      <c r="C98" s="165" t="s">
        <v>33</v>
      </c>
      <c r="D98" s="179" t="n">
        <v>1</v>
      </c>
    </row>
    <row r="99" s="25" customFormat="true" ht="11.25" hidden="false" customHeight="true" outlineLevel="0" collapsed="false">
      <c r="A99" s="100" t="n">
        <v>85</v>
      </c>
      <c r="B99" s="192" t="s">
        <v>588</v>
      </c>
      <c r="C99" s="165" t="s">
        <v>33</v>
      </c>
      <c r="D99" s="179" t="n">
        <v>1</v>
      </c>
    </row>
    <row r="100" s="25" customFormat="true" ht="12" hidden="false" customHeight="false" outlineLevel="0" collapsed="false">
      <c r="A100" s="100" t="n">
        <v>86</v>
      </c>
      <c r="B100" s="108" t="s">
        <v>565</v>
      </c>
      <c r="C100" s="165" t="s">
        <v>353</v>
      </c>
      <c r="D100" s="179" t="n">
        <v>1</v>
      </c>
    </row>
    <row r="101" s="25" customFormat="true" ht="12" hidden="false" customHeight="false" outlineLevel="0" collapsed="false">
      <c r="A101" s="100"/>
      <c r="B101" s="184" t="s">
        <v>590</v>
      </c>
      <c r="C101" s="184"/>
      <c r="D101" s="184"/>
    </row>
    <row r="102" s="25" customFormat="true" ht="12" hidden="false" customHeight="false" outlineLevel="0" collapsed="false">
      <c r="A102" s="100" t="n">
        <v>87</v>
      </c>
      <c r="B102" s="108" t="s">
        <v>591</v>
      </c>
      <c r="C102" s="165" t="s">
        <v>353</v>
      </c>
      <c r="D102" s="179" t="n">
        <v>1</v>
      </c>
    </row>
    <row r="103" s="25" customFormat="true" ht="24" hidden="false" customHeight="false" outlineLevel="0" collapsed="false">
      <c r="A103" s="100" t="n">
        <v>88</v>
      </c>
      <c r="B103" s="108" t="s">
        <v>592</v>
      </c>
      <c r="C103" s="165" t="s">
        <v>353</v>
      </c>
      <c r="D103" s="179" t="n">
        <v>1</v>
      </c>
    </row>
    <row r="104" s="25" customFormat="true" ht="12" hidden="false" customHeight="false" outlineLevel="0" collapsed="false">
      <c r="A104" s="100" t="n">
        <v>89</v>
      </c>
      <c r="B104" s="108" t="s">
        <v>593</v>
      </c>
      <c r="C104" s="165" t="s">
        <v>33</v>
      </c>
      <c r="D104" s="179" t="n">
        <v>1</v>
      </c>
    </row>
    <row r="105" s="25" customFormat="true" ht="12" hidden="false" customHeight="false" outlineLevel="0" collapsed="false">
      <c r="A105" s="100" t="n">
        <v>90</v>
      </c>
      <c r="B105" s="108" t="s">
        <v>548</v>
      </c>
      <c r="C105" s="165" t="s">
        <v>31</v>
      </c>
      <c r="D105" s="180" t="n">
        <v>7</v>
      </c>
    </row>
    <row r="106" s="25" customFormat="true" ht="12" hidden="false" customHeight="false" outlineLevel="0" collapsed="false">
      <c r="A106" s="100" t="n">
        <v>91</v>
      </c>
      <c r="B106" s="108" t="s">
        <v>594</v>
      </c>
      <c r="C106" s="165" t="s">
        <v>33</v>
      </c>
      <c r="D106" s="179" t="n">
        <v>1</v>
      </c>
    </row>
    <row r="107" s="25" customFormat="true" ht="12" hidden="false" customHeight="false" outlineLevel="0" collapsed="false">
      <c r="A107" s="100" t="n">
        <v>92</v>
      </c>
      <c r="B107" s="192" t="s">
        <v>585</v>
      </c>
      <c r="C107" s="165" t="s">
        <v>33</v>
      </c>
      <c r="D107" s="179" t="n">
        <v>1</v>
      </c>
    </row>
    <row r="108" s="25" customFormat="true" ht="12" hidden="false" customHeight="false" outlineLevel="0" collapsed="false">
      <c r="A108" s="100" t="n">
        <v>93</v>
      </c>
      <c r="B108" s="192" t="s">
        <v>586</v>
      </c>
      <c r="C108" s="165" t="s">
        <v>33</v>
      </c>
      <c r="D108" s="179" t="n">
        <v>1</v>
      </c>
    </row>
    <row r="109" s="25" customFormat="true" ht="12" hidden="false" customHeight="true" outlineLevel="0" collapsed="false">
      <c r="A109" s="100" t="n">
        <v>94</v>
      </c>
      <c r="B109" s="192" t="s">
        <v>587</v>
      </c>
      <c r="C109" s="165" t="s">
        <v>33</v>
      </c>
      <c r="D109" s="179" t="n">
        <v>1</v>
      </c>
    </row>
    <row r="110" s="25" customFormat="true" ht="12" hidden="false" customHeight="true" outlineLevel="0" collapsed="false">
      <c r="A110" s="100" t="n">
        <v>95</v>
      </c>
      <c r="B110" s="192" t="s">
        <v>588</v>
      </c>
      <c r="C110" s="165" t="s">
        <v>33</v>
      </c>
      <c r="D110" s="179" t="n">
        <v>1</v>
      </c>
    </row>
    <row r="111" s="25" customFormat="true" ht="12" hidden="false" customHeight="false" outlineLevel="0" collapsed="false">
      <c r="A111" s="100" t="n">
        <v>96</v>
      </c>
      <c r="B111" s="108" t="s">
        <v>565</v>
      </c>
      <c r="C111" s="165" t="s">
        <v>353</v>
      </c>
      <c r="D111" s="179" t="n">
        <v>1</v>
      </c>
    </row>
    <row r="112" s="25" customFormat="true" ht="12" hidden="false" customHeight="false" outlineLevel="0" collapsed="false">
      <c r="A112" s="100"/>
      <c r="B112" s="184" t="s">
        <v>595</v>
      </c>
      <c r="C112" s="184"/>
      <c r="D112" s="184"/>
    </row>
    <row r="113" s="25" customFormat="true" ht="12" hidden="false" customHeight="false" outlineLevel="0" collapsed="false">
      <c r="A113" s="100" t="n">
        <v>97</v>
      </c>
      <c r="B113" s="108" t="s">
        <v>596</v>
      </c>
      <c r="C113" s="165" t="s">
        <v>353</v>
      </c>
      <c r="D113" s="179" t="n">
        <v>1</v>
      </c>
    </row>
    <row r="114" s="25" customFormat="true" ht="24" hidden="false" customHeight="false" outlineLevel="0" collapsed="false">
      <c r="A114" s="100" t="n">
        <v>98</v>
      </c>
      <c r="B114" s="108" t="s">
        <v>597</v>
      </c>
      <c r="C114" s="165" t="s">
        <v>353</v>
      </c>
      <c r="D114" s="179" t="n">
        <v>1</v>
      </c>
    </row>
    <row r="115" s="25" customFormat="true" ht="12" hidden="false" customHeight="false" outlineLevel="0" collapsed="false">
      <c r="A115" s="100" t="n">
        <v>99</v>
      </c>
      <c r="B115" s="108" t="s">
        <v>598</v>
      </c>
      <c r="C115" s="165" t="s">
        <v>33</v>
      </c>
      <c r="D115" s="179" t="n">
        <v>1</v>
      </c>
    </row>
    <row r="116" s="25" customFormat="true" ht="12" hidden="false" customHeight="false" outlineLevel="0" collapsed="false">
      <c r="A116" s="100" t="n">
        <v>100</v>
      </c>
      <c r="B116" s="108" t="s">
        <v>599</v>
      </c>
      <c r="C116" s="165" t="s">
        <v>33</v>
      </c>
      <c r="D116" s="179" t="n">
        <v>1</v>
      </c>
    </row>
    <row r="117" s="25" customFormat="true" ht="12" hidden="false" customHeight="false" outlineLevel="0" collapsed="false">
      <c r="A117" s="100" t="n">
        <v>101</v>
      </c>
      <c r="B117" s="108" t="s">
        <v>549</v>
      </c>
      <c r="C117" s="165" t="s">
        <v>31</v>
      </c>
      <c r="D117" s="194" t="n">
        <v>5</v>
      </c>
    </row>
    <row r="118" s="25" customFormat="true" ht="12" hidden="false" customHeight="false" outlineLevel="0" collapsed="false">
      <c r="A118" s="100" t="n">
        <v>102</v>
      </c>
      <c r="B118" s="192" t="s">
        <v>585</v>
      </c>
      <c r="C118" s="165" t="s">
        <v>33</v>
      </c>
      <c r="D118" s="179" t="n">
        <v>1</v>
      </c>
    </row>
    <row r="119" s="25" customFormat="true" ht="12" hidden="false" customHeight="false" outlineLevel="0" collapsed="false">
      <c r="A119" s="100" t="n">
        <v>103</v>
      </c>
      <c r="B119" s="192" t="s">
        <v>586</v>
      </c>
      <c r="C119" s="165" t="s">
        <v>33</v>
      </c>
      <c r="D119" s="179" t="n">
        <v>1</v>
      </c>
    </row>
    <row r="120" s="25" customFormat="true" ht="11.25" hidden="false" customHeight="true" outlineLevel="0" collapsed="false">
      <c r="A120" s="100" t="n">
        <v>104</v>
      </c>
      <c r="B120" s="192" t="s">
        <v>587</v>
      </c>
      <c r="C120" s="165" t="s">
        <v>33</v>
      </c>
      <c r="D120" s="179" t="n">
        <v>1</v>
      </c>
    </row>
    <row r="121" s="25" customFormat="true" ht="11.25" hidden="false" customHeight="true" outlineLevel="0" collapsed="false">
      <c r="A121" s="100" t="n">
        <v>105</v>
      </c>
      <c r="B121" s="192" t="s">
        <v>588</v>
      </c>
      <c r="C121" s="165" t="s">
        <v>33</v>
      </c>
      <c r="D121" s="179" t="n">
        <v>1</v>
      </c>
    </row>
    <row r="122" s="25" customFormat="true" ht="12" hidden="false" customHeight="false" outlineLevel="0" collapsed="false">
      <c r="A122" s="100" t="n">
        <v>106</v>
      </c>
      <c r="B122" s="108" t="s">
        <v>565</v>
      </c>
      <c r="C122" s="165" t="s">
        <v>353</v>
      </c>
      <c r="D122" s="179" t="n">
        <v>1</v>
      </c>
    </row>
    <row r="123" s="25" customFormat="true" ht="12" hidden="false" customHeight="false" outlineLevel="0" collapsed="false">
      <c r="A123" s="100"/>
      <c r="B123" s="184" t="s">
        <v>600</v>
      </c>
      <c r="C123" s="184"/>
      <c r="D123" s="184"/>
    </row>
    <row r="124" s="25" customFormat="true" ht="12" hidden="false" customHeight="false" outlineLevel="0" collapsed="false">
      <c r="A124" s="100" t="n">
        <v>107</v>
      </c>
      <c r="B124" s="108" t="s">
        <v>596</v>
      </c>
      <c r="C124" s="165" t="s">
        <v>353</v>
      </c>
      <c r="D124" s="179" t="n">
        <v>1</v>
      </c>
    </row>
    <row r="125" s="25" customFormat="true" ht="24" hidden="false" customHeight="false" outlineLevel="0" collapsed="false">
      <c r="A125" s="100" t="n">
        <v>108</v>
      </c>
      <c r="B125" s="108" t="s">
        <v>601</v>
      </c>
      <c r="C125" s="165" t="s">
        <v>353</v>
      </c>
      <c r="D125" s="179" t="n">
        <v>1</v>
      </c>
    </row>
    <row r="126" s="25" customFormat="true" ht="12" hidden="false" customHeight="false" outlineLevel="0" collapsed="false">
      <c r="A126" s="100" t="n">
        <v>109</v>
      </c>
      <c r="B126" s="108" t="s">
        <v>598</v>
      </c>
      <c r="C126" s="165" t="s">
        <v>33</v>
      </c>
      <c r="D126" s="179" t="n">
        <v>1</v>
      </c>
    </row>
    <row r="127" s="25" customFormat="true" ht="12" hidden="false" customHeight="false" outlineLevel="0" collapsed="false">
      <c r="A127" s="100" t="n">
        <v>110</v>
      </c>
      <c r="B127" s="108" t="s">
        <v>599</v>
      </c>
      <c r="C127" s="165" t="s">
        <v>33</v>
      </c>
      <c r="D127" s="179" t="n">
        <v>1</v>
      </c>
    </row>
    <row r="128" s="25" customFormat="true" ht="12" hidden="false" customHeight="false" outlineLevel="0" collapsed="false">
      <c r="A128" s="100" t="n">
        <v>111</v>
      </c>
      <c r="B128" s="108" t="s">
        <v>549</v>
      </c>
      <c r="C128" s="165" t="s">
        <v>31</v>
      </c>
      <c r="D128" s="180" t="n">
        <v>5</v>
      </c>
    </row>
    <row r="129" s="25" customFormat="true" ht="12" hidden="false" customHeight="false" outlineLevel="0" collapsed="false">
      <c r="A129" s="100" t="n">
        <v>112</v>
      </c>
      <c r="B129" s="192" t="s">
        <v>585</v>
      </c>
      <c r="C129" s="165" t="s">
        <v>33</v>
      </c>
      <c r="D129" s="179" t="n">
        <v>1</v>
      </c>
    </row>
    <row r="130" s="25" customFormat="true" ht="12" hidden="false" customHeight="false" outlineLevel="0" collapsed="false">
      <c r="A130" s="100" t="n">
        <v>113</v>
      </c>
      <c r="B130" s="192" t="s">
        <v>586</v>
      </c>
      <c r="C130" s="165" t="s">
        <v>33</v>
      </c>
      <c r="D130" s="179" t="n">
        <v>1</v>
      </c>
    </row>
    <row r="131" s="25" customFormat="true" ht="12.75" hidden="false" customHeight="true" outlineLevel="0" collapsed="false">
      <c r="A131" s="100" t="n">
        <v>114</v>
      </c>
      <c r="B131" s="192" t="s">
        <v>587</v>
      </c>
      <c r="C131" s="165" t="s">
        <v>33</v>
      </c>
      <c r="D131" s="179" t="n">
        <v>1</v>
      </c>
    </row>
    <row r="132" s="25" customFormat="true" ht="12.75" hidden="false" customHeight="true" outlineLevel="0" collapsed="false">
      <c r="A132" s="100" t="n">
        <v>115</v>
      </c>
      <c r="B132" s="192" t="s">
        <v>588</v>
      </c>
      <c r="C132" s="165" t="s">
        <v>33</v>
      </c>
      <c r="D132" s="179" t="n">
        <v>1</v>
      </c>
    </row>
    <row r="133" s="25" customFormat="true" ht="12" hidden="false" customHeight="false" outlineLevel="0" collapsed="false">
      <c r="A133" s="100" t="n">
        <v>116</v>
      </c>
      <c r="B133" s="108" t="s">
        <v>565</v>
      </c>
      <c r="C133" s="165" t="s">
        <v>353</v>
      </c>
      <c r="D133" s="179" t="n">
        <v>1</v>
      </c>
    </row>
    <row r="134" s="25" customFormat="true" ht="12" hidden="false" customHeight="false" outlineLevel="0" collapsed="false">
      <c r="A134" s="100"/>
      <c r="B134" s="184" t="s">
        <v>602</v>
      </c>
      <c r="C134" s="184"/>
      <c r="D134" s="184"/>
    </row>
    <row r="135" s="25" customFormat="true" ht="12" hidden="false" customHeight="false" outlineLevel="0" collapsed="false">
      <c r="A135" s="100" t="n">
        <v>117</v>
      </c>
      <c r="B135" s="108" t="s">
        <v>603</v>
      </c>
      <c r="C135" s="165" t="s">
        <v>353</v>
      </c>
      <c r="D135" s="179" t="n">
        <v>1</v>
      </c>
    </row>
    <row r="136" s="25" customFormat="true" ht="24" hidden="false" customHeight="false" outlineLevel="0" collapsed="false">
      <c r="A136" s="100" t="n">
        <v>118</v>
      </c>
      <c r="B136" s="108" t="s">
        <v>604</v>
      </c>
      <c r="C136" s="165" t="s">
        <v>353</v>
      </c>
      <c r="D136" s="179" t="n">
        <v>1</v>
      </c>
    </row>
    <row r="137" s="25" customFormat="true" ht="12" hidden="false" customHeight="false" outlineLevel="0" collapsed="false">
      <c r="A137" s="100" t="n">
        <v>119</v>
      </c>
      <c r="B137" s="108" t="s">
        <v>605</v>
      </c>
      <c r="C137" s="165" t="s">
        <v>33</v>
      </c>
      <c r="D137" s="179" t="n">
        <v>1</v>
      </c>
    </row>
    <row r="138" s="25" customFormat="true" ht="12" hidden="false" customHeight="false" outlineLevel="0" collapsed="false">
      <c r="A138" s="100" t="n">
        <v>120</v>
      </c>
      <c r="B138" s="108" t="s">
        <v>552</v>
      </c>
      <c r="C138" s="165" t="s">
        <v>31</v>
      </c>
      <c r="D138" s="180" t="n">
        <v>2</v>
      </c>
    </row>
    <row r="139" s="25" customFormat="true" ht="12" hidden="false" customHeight="false" outlineLevel="0" collapsed="false">
      <c r="A139" s="100" t="n">
        <v>121</v>
      </c>
      <c r="B139" s="108" t="s">
        <v>578</v>
      </c>
      <c r="C139" s="165" t="s">
        <v>31</v>
      </c>
      <c r="D139" s="180" t="n">
        <v>3</v>
      </c>
    </row>
    <row r="140" s="25" customFormat="true" ht="12" hidden="false" customHeight="false" outlineLevel="0" collapsed="false">
      <c r="A140" s="100" t="n">
        <v>122</v>
      </c>
      <c r="B140" s="108" t="s">
        <v>606</v>
      </c>
      <c r="C140" s="165" t="s">
        <v>33</v>
      </c>
      <c r="D140" s="180" t="n">
        <v>1</v>
      </c>
    </row>
    <row r="141" s="25" customFormat="true" ht="12" hidden="false" customHeight="false" outlineLevel="0" collapsed="false">
      <c r="A141" s="100" t="n">
        <v>123</v>
      </c>
      <c r="B141" s="192" t="s">
        <v>607</v>
      </c>
      <c r="C141" s="165" t="s">
        <v>33</v>
      </c>
      <c r="D141" s="179" t="n">
        <v>1</v>
      </c>
    </row>
    <row r="142" s="25" customFormat="true" ht="12" hidden="false" customHeight="false" outlineLevel="0" collapsed="false">
      <c r="A142" s="100" t="n">
        <v>124</v>
      </c>
      <c r="B142" s="192" t="s">
        <v>608</v>
      </c>
      <c r="C142" s="165" t="s">
        <v>33</v>
      </c>
      <c r="D142" s="179" t="n">
        <v>1</v>
      </c>
    </row>
    <row r="143" s="25" customFormat="true" ht="12" hidden="false" customHeight="true" outlineLevel="0" collapsed="false">
      <c r="A143" s="100" t="n">
        <v>125</v>
      </c>
      <c r="B143" s="192" t="s">
        <v>609</v>
      </c>
      <c r="C143" s="165" t="s">
        <v>33</v>
      </c>
      <c r="D143" s="179" t="n">
        <v>1</v>
      </c>
    </row>
    <row r="144" s="25" customFormat="true" ht="12" hidden="false" customHeight="false" outlineLevel="0" collapsed="false">
      <c r="A144" s="100" t="n">
        <v>126</v>
      </c>
      <c r="B144" s="108" t="s">
        <v>565</v>
      </c>
      <c r="C144" s="165" t="s">
        <v>353</v>
      </c>
      <c r="D144" s="179" t="n">
        <v>1</v>
      </c>
    </row>
    <row r="145" s="25" customFormat="true" ht="12" hidden="false" customHeight="false" outlineLevel="0" collapsed="false">
      <c r="A145" s="100"/>
      <c r="B145" s="184" t="s">
        <v>610</v>
      </c>
      <c r="C145" s="184"/>
      <c r="D145" s="184"/>
    </row>
    <row r="146" s="25" customFormat="true" ht="12" hidden="false" customHeight="false" outlineLevel="0" collapsed="false">
      <c r="A146" s="100" t="n">
        <v>127</v>
      </c>
      <c r="B146" s="108" t="s">
        <v>611</v>
      </c>
      <c r="C146" s="165" t="s">
        <v>353</v>
      </c>
      <c r="D146" s="179" t="n">
        <v>1</v>
      </c>
    </row>
    <row r="147" s="25" customFormat="true" ht="24" hidden="false" customHeight="false" outlineLevel="0" collapsed="false">
      <c r="A147" s="100" t="n">
        <v>128</v>
      </c>
      <c r="B147" s="108" t="s">
        <v>601</v>
      </c>
      <c r="C147" s="165" t="s">
        <v>353</v>
      </c>
      <c r="D147" s="179" t="n">
        <v>1</v>
      </c>
    </row>
    <row r="148" s="25" customFormat="true" ht="12" hidden="false" customHeight="false" outlineLevel="0" collapsed="false">
      <c r="A148" s="100" t="n">
        <v>129</v>
      </c>
      <c r="B148" s="108" t="s">
        <v>593</v>
      </c>
      <c r="C148" s="165" t="s">
        <v>33</v>
      </c>
      <c r="D148" s="179" t="n">
        <v>1</v>
      </c>
    </row>
    <row r="149" s="25" customFormat="true" ht="12" hidden="false" customHeight="false" outlineLevel="0" collapsed="false">
      <c r="A149" s="100" t="n">
        <v>130</v>
      </c>
      <c r="B149" s="108" t="s">
        <v>548</v>
      </c>
      <c r="C149" s="165" t="s">
        <v>31</v>
      </c>
      <c r="D149" s="194" t="n">
        <v>6</v>
      </c>
    </row>
    <row r="150" s="25" customFormat="true" ht="12" hidden="false" customHeight="false" outlineLevel="0" collapsed="false">
      <c r="A150" s="100" t="n">
        <v>131</v>
      </c>
      <c r="B150" s="108" t="s">
        <v>594</v>
      </c>
      <c r="C150" s="165" t="s">
        <v>33</v>
      </c>
      <c r="D150" s="179" t="n">
        <v>1</v>
      </c>
    </row>
    <row r="151" s="25" customFormat="true" ht="12" hidden="false" customHeight="false" outlineLevel="0" collapsed="false">
      <c r="A151" s="100" t="n">
        <v>132</v>
      </c>
      <c r="B151" s="192" t="s">
        <v>585</v>
      </c>
      <c r="C151" s="165" t="s">
        <v>33</v>
      </c>
      <c r="D151" s="179" t="n">
        <v>1</v>
      </c>
    </row>
    <row r="152" s="25" customFormat="true" ht="12" hidden="false" customHeight="false" outlineLevel="0" collapsed="false">
      <c r="A152" s="100" t="n">
        <v>133</v>
      </c>
      <c r="B152" s="192" t="s">
        <v>586</v>
      </c>
      <c r="C152" s="165" t="s">
        <v>33</v>
      </c>
      <c r="D152" s="179" t="n">
        <v>1</v>
      </c>
    </row>
    <row r="153" s="25" customFormat="true" ht="12" hidden="false" customHeight="true" outlineLevel="0" collapsed="false">
      <c r="A153" s="100" t="n">
        <v>134</v>
      </c>
      <c r="B153" s="192" t="s">
        <v>587</v>
      </c>
      <c r="C153" s="165" t="s">
        <v>33</v>
      </c>
      <c r="D153" s="179" t="n">
        <v>1</v>
      </c>
    </row>
    <row r="154" s="25" customFormat="true" ht="12" hidden="false" customHeight="true" outlineLevel="0" collapsed="false">
      <c r="A154" s="100" t="n">
        <v>135</v>
      </c>
      <c r="B154" s="192" t="s">
        <v>588</v>
      </c>
      <c r="C154" s="165" t="s">
        <v>33</v>
      </c>
      <c r="D154" s="179" t="n">
        <v>1</v>
      </c>
    </row>
    <row r="155" s="25" customFormat="true" ht="12" hidden="false" customHeight="false" outlineLevel="0" collapsed="false">
      <c r="A155" s="100" t="n">
        <v>136</v>
      </c>
      <c r="B155" s="108" t="s">
        <v>565</v>
      </c>
      <c r="C155" s="165" t="s">
        <v>353</v>
      </c>
      <c r="D155" s="179" t="n">
        <v>1</v>
      </c>
    </row>
    <row r="156" s="25" customFormat="true" ht="12" hidden="false" customHeight="false" outlineLevel="0" collapsed="false">
      <c r="A156" s="100"/>
      <c r="B156" s="184" t="s">
        <v>612</v>
      </c>
      <c r="C156" s="184"/>
      <c r="D156" s="184"/>
    </row>
    <row r="157" s="25" customFormat="true" ht="12" hidden="false" customHeight="false" outlineLevel="0" collapsed="false">
      <c r="A157" s="100" t="n">
        <v>137</v>
      </c>
      <c r="B157" s="108" t="s">
        <v>578</v>
      </c>
      <c r="C157" s="165" t="s">
        <v>31</v>
      </c>
      <c r="D157" s="194" t="n">
        <v>10</v>
      </c>
    </row>
    <row r="158" s="25" customFormat="true" ht="12" hidden="false" customHeight="false" outlineLevel="0" collapsed="false">
      <c r="A158" s="100" t="n">
        <v>138</v>
      </c>
      <c r="B158" s="108" t="s">
        <v>613</v>
      </c>
      <c r="C158" s="165" t="s">
        <v>31</v>
      </c>
      <c r="D158" s="195" t="n">
        <v>12</v>
      </c>
    </row>
    <row r="159" s="25" customFormat="true" ht="24" hidden="false" customHeight="false" outlineLevel="0" collapsed="false">
      <c r="A159" s="100" t="n">
        <v>139</v>
      </c>
      <c r="B159" s="108" t="s">
        <v>614</v>
      </c>
      <c r="C159" s="165" t="s">
        <v>562</v>
      </c>
      <c r="D159" s="194" t="n">
        <v>95</v>
      </c>
    </row>
    <row r="160" s="25" customFormat="true" ht="12" hidden="false" customHeight="false" outlineLevel="0" collapsed="false">
      <c r="A160" s="100" t="n">
        <v>140</v>
      </c>
      <c r="B160" s="192" t="s">
        <v>607</v>
      </c>
      <c r="C160" s="165" t="s">
        <v>33</v>
      </c>
      <c r="D160" s="179" t="n">
        <v>4</v>
      </c>
    </row>
    <row r="161" s="25" customFormat="true" ht="12" hidden="false" customHeight="false" outlineLevel="0" collapsed="false">
      <c r="A161" s="100" t="n">
        <v>141</v>
      </c>
      <c r="B161" s="192" t="s">
        <v>608</v>
      </c>
      <c r="C161" s="165" t="s">
        <v>33</v>
      </c>
      <c r="D161" s="179" t="n">
        <v>4</v>
      </c>
    </row>
    <row r="162" s="25" customFormat="true" ht="12" hidden="false" customHeight="true" outlineLevel="0" collapsed="false">
      <c r="A162" s="100" t="n">
        <v>142</v>
      </c>
      <c r="B162" s="192" t="s">
        <v>609</v>
      </c>
      <c r="C162" s="165" t="s">
        <v>33</v>
      </c>
      <c r="D162" s="179" t="n">
        <v>4</v>
      </c>
    </row>
    <row r="163" s="25" customFormat="true" ht="12" hidden="false" customHeight="false" outlineLevel="0" collapsed="false">
      <c r="A163" s="100" t="n">
        <v>143</v>
      </c>
      <c r="B163" s="108" t="s">
        <v>565</v>
      </c>
      <c r="C163" s="165" t="s">
        <v>353</v>
      </c>
      <c r="D163" s="179" t="n">
        <v>1</v>
      </c>
    </row>
    <row r="164" s="25" customFormat="true" ht="12" hidden="false" customHeight="false" outlineLevel="0" collapsed="false">
      <c r="A164" s="100"/>
      <c r="B164" s="184" t="s">
        <v>615</v>
      </c>
      <c r="C164" s="184"/>
      <c r="D164" s="184"/>
    </row>
    <row r="165" s="25" customFormat="true" ht="12" hidden="false" customHeight="false" outlineLevel="0" collapsed="false">
      <c r="A165" s="100" t="n">
        <v>144</v>
      </c>
      <c r="B165" s="108" t="s">
        <v>578</v>
      </c>
      <c r="C165" s="165" t="s">
        <v>31</v>
      </c>
      <c r="D165" s="180" t="n">
        <v>10</v>
      </c>
    </row>
    <row r="166" s="25" customFormat="true" ht="12" hidden="false" customHeight="false" outlineLevel="0" collapsed="false">
      <c r="A166" s="100" t="n">
        <v>145</v>
      </c>
      <c r="B166" s="108" t="s">
        <v>616</v>
      </c>
      <c r="C166" s="165" t="s">
        <v>31</v>
      </c>
      <c r="D166" s="180" t="n">
        <v>3</v>
      </c>
    </row>
    <row r="167" s="25" customFormat="true" ht="24" hidden="false" customHeight="false" outlineLevel="0" collapsed="false">
      <c r="A167" s="100" t="n">
        <v>146</v>
      </c>
      <c r="B167" s="108" t="s">
        <v>614</v>
      </c>
      <c r="C167" s="165" t="s">
        <v>562</v>
      </c>
      <c r="D167" s="180" t="n">
        <v>42</v>
      </c>
    </row>
    <row r="168" s="25" customFormat="true" ht="12" hidden="false" customHeight="false" outlineLevel="0" collapsed="false">
      <c r="A168" s="100" t="n">
        <v>147</v>
      </c>
      <c r="B168" s="192" t="s">
        <v>607</v>
      </c>
      <c r="C168" s="165" t="s">
        <v>33</v>
      </c>
      <c r="D168" s="196" t="n">
        <v>3</v>
      </c>
    </row>
    <row r="169" s="25" customFormat="true" ht="12" hidden="false" customHeight="false" outlineLevel="0" collapsed="false">
      <c r="A169" s="100" t="n">
        <v>148</v>
      </c>
      <c r="B169" s="192" t="s">
        <v>608</v>
      </c>
      <c r="C169" s="165" t="s">
        <v>33</v>
      </c>
      <c r="D169" s="197" t="n">
        <v>3</v>
      </c>
    </row>
    <row r="170" s="25" customFormat="true" ht="11.25" hidden="false" customHeight="true" outlineLevel="0" collapsed="false">
      <c r="A170" s="100" t="n">
        <v>149</v>
      </c>
      <c r="B170" s="192" t="s">
        <v>609</v>
      </c>
      <c r="C170" s="165" t="s">
        <v>33</v>
      </c>
      <c r="D170" s="196" t="n">
        <v>3</v>
      </c>
    </row>
    <row r="171" s="25" customFormat="true" ht="12" hidden="false" customHeight="false" outlineLevel="0" collapsed="false">
      <c r="A171" s="100" t="n">
        <v>150</v>
      </c>
      <c r="B171" s="108" t="s">
        <v>565</v>
      </c>
      <c r="C171" s="165" t="s">
        <v>353</v>
      </c>
      <c r="D171" s="197" t="n">
        <v>1</v>
      </c>
    </row>
    <row r="172" s="25" customFormat="true" ht="12" hidden="false" customHeight="false" outlineLevel="0" collapsed="false">
      <c r="A172" s="100"/>
      <c r="B172" s="184" t="s">
        <v>617</v>
      </c>
      <c r="C172" s="184"/>
      <c r="D172" s="184"/>
    </row>
    <row r="173" s="25" customFormat="true" ht="25.5" hidden="false" customHeight="true" outlineLevel="0" collapsed="false">
      <c r="A173" s="100" t="n">
        <v>151</v>
      </c>
      <c r="B173" s="108" t="s">
        <v>618</v>
      </c>
      <c r="C173" s="165" t="s">
        <v>353</v>
      </c>
      <c r="D173" s="197" t="n">
        <v>1</v>
      </c>
    </row>
    <row r="174" s="25" customFormat="true" ht="39.75" hidden="false" customHeight="true" outlineLevel="0" collapsed="false">
      <c r="A174" s="31" t="s">
        <v>404</v>
      </c>
      <c r="B174" s="31"/>
      <c r="C174" s="31"/>
      <c r="D174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174:D174"/>
  </mergeCells>
  <printOptions headings="false" gridLines="false" gridLinesSet="true" horizontalCentered="false" verticalCentered="false"/>
  <pageMargins left="1.18125" right="0.945138888888889" top="0.648611111111111" bottom="0.60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1"/>
  <sheetViews>
    <sheetView showFormulas="false" showGridLines="true" showRowColHeaders="true" showZeros="false" rightToLeft="false" tabSelected="false" showOutlineSymbols="true" defaultGridColor="true" view="pageBreakPreview" topLeftCell="A54" colorId="64" zoomScale="85" zoomScaleNormal="100" zoomScalePageLayoutView="85" workbookViewId="0">
      <selection pane="topLeft" activeCell="A101" activeCellId="0" sqref="A101: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619</v>
      </c>
      <c r="B1" s="34"/>
      <c r="C1" s="34"/>
      <c r="D1" s="34"/>
    </row>
    <row r="2" s="10" customFormat="true" ht="12.75" hidden="false" customHeight="false" outlineLevel="0" collapsed="false">
      <c r="A2" s="7" t="s">
        <v>620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6.5" hidden="false" customHeight="true" outlineLevel="0" collapsed="false">
      <c r="A10" s="198"/>
      <c r="B10" s="199" t="s">
        <v>621</v>
      </c>
      <c r="C10" s="200"/>
      <c r="D10" s="171"/>
    </row>
    <row r="11" s="25" customFormat="true" ht="12" hidden="false" customHeight="false" outlineLevel="0" collapsed="false">
      <c r="A11" s="201" t="n">
        <v>1</v>
      </c>
      <c r="B11" s="202" t="s">
        <v>622</v>
      </c>
      <c r="C11" s="200" t="s">
        <v>105</v>
      </c>
      <c r="D11" s="203" t="n">
        <v>1</v>
      </c>
    </row>
    <row r="12" s="25" customFormat="true" ht="12" hidden="false" customHeight="false" outlineLevel="0" collapsed="false">
      <c r="A12" s="201" t="n">
        <v>2</v>
      </c>
      <c r="B12" s="202" t="s">
        <v>623</v>
      </c>
      <c r="C12" s="200" t="s">
        <v>105</v>
      </c>
      <c r="D12" s="203" t="n">
        <v>1</v>
      </c>
    </row>
    <row r="13" s="25" customFormat="true" ht="12" hidden="false" customHeight="false" outlineLevel="0" collapsed="false">
      <c r="A13" s="201" t="n">
        <v>3</v>
      </c>
      <c r="B13" s="202" t="s">
        <v>624</v>
      </c>
      <c r="C13" s="200" t="s">
        <v>105</v>
      </c>
      <c r="D13" s="203" t="n">
        <v>1</v>
      </c>
    </row>
    <row r="14" s="25" customFormat="true" ht="15" hidden="false" customHeight="true" outlineLevel="0" collapsed="false">
      <c r="A14" s="201"/>
      <c r="B14" s="204" t="s">
        <v>625</v>
      </c>
      <c r="C14" s="200"/>
      <c r="D14" s="203"/>
    </row>
    <row r="15" s="25" customFormat="true" ht="12" hidden="false" customHeight="false" outlineLevel="0" collapsed="false">
      <c r="A15" s="201" t="n">
        <v>4</v>
      </c>
      <c r="B15" s="202" t="s">
        <v>626</v>
      </c>
      <c r="C15" s="200" t="s">
        <v>105</v>
      </c>
      <c r="D15" s="203" t="n">
        <v>15</v>
      </c>
    </row>
    <row r="16" s="25" customFormat="true" ht="12" hidden="false" customHeight="false" outlineLevel="0" collapsed="false">
      <c r="A16" s="201" t="n">
        <v>5</v>
      </c>
      <c r="B16" s="202" t="s">
        <v>627</v>
      </c>
      <c r="C16" s="200" t="s">
        <v>105</v>
      </c>
      <c r="D16" s="203" t="n">
        <v>1</v>
      </c>
    </row>
    <row r="17" s="25" customFormat="true" ht="12" hidden="false" customHeight="false" outlineLevel="0" collapsed="false">
      <c r="A17" s="201" t="n">
        <v>6</v>
      </c>
      <c r="B17" s="202" t="s">
        <v>628</v>
      </c>
      <c r="C17" s="200" t="s">
        <v>105</v>
      </c>
      <c r="D17" s="203" t="n">
        <v>2</v>
      </c>
    </row>
    <row r="18" s="25" customFormat="true" ht="12" hidden="false" customHeight="false" outlineLevel="0" collapsed="false">
      <c r="A18" s="201" t="n">
        <v>7</v>
      </c>
      <c r="B18" s="202" t="s">
        <v>629</v>
      </c>
      <c r="C18" s="200" t="s">
        <v>105</v>
      </c>
      <c r="D18" s="203" t="n">
        <v>3</v>
      </c>
    </row>
    <row r="19" s="25" customFormat="true" ht="12" hidden="false" customHeight="false" outlineLevel="0" collapsed="false">
      <c r="A19" s="201" t="n">
        <v>8</v>
      </c>
      <c r="B19" s="202" t="s">
        <v>630</v>
      </c>
      <c r="C19" s="200" t="s">
        <v>105</v>
      </c>
      <c r="D19" s="203" t="n">
        <v>2</v>
      </c>
    </row>
    <row r="20" s="25" customFormat="true" ht="12" hidden="false" customHeight="false" outlineLevel="0" collapsed="false">
      <c r="A20" s="201" t="n">
        <v>9</v>
      </c>
      <c r="B20" s="202" t="s">
        <v>631</v>
      </c>
      <c r="C20" s="200" t="s">
        <v>105</v>
      </c>
      <c r="D20" s="203" t="n">
        <v>2</v>
      </c>
    </row>
    <row r="21" s="25" customFormat="true" ht="12" hidden="false" customHeight="false" outlineLevel="0" collapsed="false">
      <c r="A21" s="201" t="n">
        <v>10</v>
      </c>
      <c r="B21" s="202" t="s">
        <v>632</v>
      </c>
      <c r="C21" s="200" t="s">
        <v>105</v>
      </c>
      <c r="D21" s="203" t="n">
        <v>4</v>
      </c>
    </row>
    <row r="22" s="25" customFormat="true" ht="12" hidden="false" customHeight="false" outlineLevel="0" collapsed="false">
      <c r="A22" s="201" t="n">
        <v>11</v>
      </c>
      <c r="B22" s="202" t="s">
        <v>633</v>
      </c>
      <c r="C22" s="200" t="s">
        <v>105</v>
      </c>
      <c r="D22" s="203" t="n">
        <v>16</v>
      </c>
    </row>
    <row r="23" s="25" customFormat="true" ht="12" hidden="false" customHeight="false" outlineLevel="0" collapsed="false">
      <c r="A23" s="201" t="n">
        <v>12</v>
      </c>
      <c r="B23" s="202" t="s">
        <v>634</v>
      </c>
      <c r="C23" s="200" t="s">
        <v>105</v>
      </c>
      <c r="D23" s="203" t="n">
        <v>28</v>
      </c>
    </row>
    <row r="24" s="25" customFormat="true" ht="12" hidden="false" customHeight="false" outlineLevel="0" collapsed="false">
      <c r="A24" s="201" t="n">
        <v>13</v>
      </c>
      <c r="B24" s="202" t="s">
        <v>635</v>
      </c>
      <c r="C24" s="200" t="s">
        <v>105</v>
      </c>
      <c r="D24" s="203" t="n">
        <v>11</v>
      </c>
    </row>
    <row r="25" s="25" customFormat="true" ht="12" hidden="false" customHeight="false" outlineLevel="0" collapsed="false">
      <c r="A25" s="201" t="n">
        <v>14</v>
      </c>
      <c r="B25" s="202" t="s">
        <v>636</v>
      </c>
      <c r="C25" s="200" t="s">
        <v>105</v>
      </c>
      <c r="D25" s="203" t="n">
        <v>1</v>
      </c>
    </row>
    <row r="26" s="25" customFormat="true" ht="12" hidden="false" customHeight="false" outlineLevel="0" collapsed="false">
      <c r="A26" s="201" t="n">
        <v>15</v>
      </c>
      <c r="B26" s="202" t="s">
        <v>637</v>
      </c>
      <c r="C26" s="200" t="s">
        <v>105</v>
      </c>
      <c r="D26" s="203" t="n">
        <v>4</v>
      </c>
    </row>
    <row r="27" s="25" customFormat="true" ht="12" hidden="false" customHeight="false" outlineLevel="0" collapsed="false">
      <c r="A27" s="201" t="n">
        <v>16</v>
      </c>
      <c r="B27" s="202" t="s">
        <v>638</v>
      </c>
      <c r="C27" s="200" t="s">
        <v>105</v>
      </c>
      <c r="D27" s="203" t="n">
        <v>2</v>
      </c>
    </row>
    <row r="28" s="25" customFormat="true" ht="12" hidden="false" customHeight="false" outlineLevel="0" collapsed="false">
      <c r="A28" s="201" t="n">
        <v>17</v>
      </c>
      <c r="B28" s="202" t="s">
        <v>639</v>
      </c>
      <c r="C28" s="200" t="s">
        <v>105</v>
      </c>
      <c r="D28" s="203" t="n">
        <v>2</v>
      </c>
    </row>
    <row r="29" s="25" customFormat="true" ht="12" hidden="false" customHeight="false" outlineLevel="0" collapsed="false">
      <c r="A29" s="201" t="n">
        <v>18</v>
      </c>
      <c r="B29" s="205" t="s">
        <v>640</v>
      </c>
      <c r="C29" s="200" t="s">
        <v>105</v>
      </c>
      <c r="D29" s="203" t="n">
        <v>22</v>
      </c>
    </row>
    <row r="30" s="25" customFormat="true" ht="10.5" hidden="false" customHeight="true" outlineLevel="0" collapsed="false">
      <c r="A30" s="201" t="n">
        <v>19</v>
      </c>
      <c r="B30" s="206" t="s">
        <v>641</v>
      </c>
      <c r="C30" s="200" t="s">
        <v>105</v>
      </c>
      <c r="D30" s="203" t="n">
        <v>2</v>
      </c>
    </row>
    <row r="31" s="25" customFormat="true" ht="12" hidden="false" customHeight="false" outlineLevel="0" collapsed="false">
      <c r="A31" s="201" t="n">
        <v>20</v>
      </c>
      <c r="B31" s="202" t="s">
        <v>642</v>
      </c>
      <c r="C31" s="200" t="s">
        <v>353</v>
      </c>
      <c r="D31" s="203" t="n">
        <v>2</v>
      </c>
    </row>
    <row r="32" s="25" customFormat="true" ht="12" hidden="false" customHeight="false" outlineLevel="0" collapsed="false">
      <c r="A32" s="201" t="n">
        <v>21</v>
      </c>
      <c r="B32" s="206" t="s">
        <v>643</v>
      </c>
      <c r="C32" s="200" t="s">
        <v>105</v>
      </c>
      <c r="D32" s="203" t="n">
        <v>16</v>
      </c>
    </row>
    <row r="33" s="25" customFormat="true" ht="12" hidden="false" customHeight="false" outlineLevel="0" collapsed="false">
      <c r="A33" s="201" t="n">
        <v>22</v>
      </c>
      <c r="B33" s="206" t="s">
        <v>644</v>
      </c>
      <c r="C33" s="200" t="s">
        <v>105</v>
      </c>
      <c r="D33" s="203" t="n">
        <v>29</v>
      </c>
    </row>
    <row r="34" s="25" customFormat="true" ht="12" hidden="false" customHeight="false" outlineLevel="0" collapsed="false">
      <c r="A34" s="201" t="n">
        <v>23</v>
      </c>
      <c r="B34" s="206" t="s">
        <v>645</v>
      </c>
      <c r="C34" s="200" t="s">
        <v>105</v>
      </c>
      <c r="D34" s="203" t="n">
        <v>73</v>
      </c>
    </row>
    <row r="35" s="25" customFormat="true" ht="12" hidden="false" customHeight="false" outlineLevel="0" collapsed="false">
      <c r="A35" s="201"/>
      <c r="B35" s="202"/>
      <c r="C35" s="200"/>
      <c r="D35" s="203"/>
    </row>
    <row r="36" s="25" customFormat="true" ht="16.5" hidden="false" customHeight="true" outlineLevel="0" collapsed="false">
      <c r="A36" s="201"/>
      <c r="B36" s="204" t="s">
        <v>646</v>
      </c>
      <c r="C36" s="200"/>
      <c r="D36" s="203"/>
    </row>
    <row r="37" s="25" customFormat="true" ht="12" hidden="false" customHeight="false" outlineLevel="0" collapsed="false">
      <c r="A37" s="201" t="n">
        <v>24</v>
      </c>
      <c r="B37" s="206" t="s">
        <v>647</v>
      </c>
      <c r="C37" s="200" t="s">
        <v>105</v>
      </c>
      <c r="D37" s="203" t="n">
        <v>13</v>
      </c>
    </row>
    <row r="38" s="25" customFormat="true" ht="24" hidden="false" customHeight="false" outlineLevel="0" collapsed="false">
      <c r="A38" s="201" t="n">
        <v>25</v>
      </c>
      <c r="B38" s="206" t="s">
        <v>648</v>
      </c>
      <c r="C38" s="200" t="s">
        <v>105</v>
      </c>
      <c r="D38" s="203" t="n">
        <v>7</v>
      </c>
    </row>
    <row r="39" s="25" customFormat="true" ht="12" hidden="false" customHeight="false" outlineLevel="0" collapsed="false">
      <c r="A39" s="201" t="n">
        <v>26</v>
      </c>
      <c r="B39" s="206" t="s">
        <v>649</v>
      </c>
      <c r="C39" s="200" t="s">
        <v>105</v>
      </c>
      <c r="D39" s="203" t="n">
        <v>5</v>
      </c>
    </row>
    <row r="40" s="25" customFormat="true" ht="24" hidden="false" customHeight="false" outlineLevel="0" collapsed="false">
      <c r="A40" s="201" t="n">
        <v>27</v>
      </c>
      <c r="B40" s="206" t="s">
        <v>650</v>
      </c>
      <c r="C40" s="200" t="s">
        <v>105</v>
      </c>
      <c r="D40" s="203" t="n">
        <v>2</v>
      </c>
    </row>
    <row r="41" s="25" customFormat="true" ht="24" hidden="false" customHeight="false" outlineLevel="0" collapsed="false">
      <c r="A41" s="201" t="n">
        <v>28</v>
      </c>
      <c r="B41" s="206" t="s">
        <v>651</v>
      </c>
      <c r="C41" s="200" t="s">
        <v>105</v>
      </c>
      <c r="D41" s="203" t="n">
        <v>18</v>
      </c>
    </row>
    <row r="42" s="25" customFormat="true" ht="24" hidden="false" customHeight="false" outlineLevel="0" collapsed="false">
      <c r="A42" s="201" t="n">
        <v>29</v>
      </c>
      <c r="B42" s="206" t="s">
        <v>652</v>
      </c>
      <c r="C42" s="200" t="s">
        <v>105</v>
      </c>
      <c r="D42" s="203" t="n">
        <v>12</v>
      </c>
    </row>
    <row r="43" s="25" customFormat="true" ht="24" hidden="false" customHeight="false" outlineLevel="0" collapsed="false">
      <c r="A43" s="201" t="n">
        <v>30</v>
      </c>
      <c r="B43" s="206" t="s">
        <v>653</v>
      </c>
      <c r="C43" s="200" t="s">
        <v>105</v>
      </c>
      <c r="D43" s="203" t="n">
        <v>1</v>
      </c>
    </row>
    <row r="44" s="25" customFormat="true" ht="24" hidden="false" customHeight="false" outlineLevel="0" collapsed="false">
      <c r="A44" s="201" t="n">
        <v>31</v>
      </c>
      <c r="B44" s="206" t="s">
        <v>654</v>
      </c>
      <c r="C44" s="200" t="s">
        <v>105</v>
      </c>
      <c r="D44" s="203" t="n">
        <v>2</v>
      </c>
    </row>
    <row r="45" s="25" customFormat="true" ht="24" hidden="false" customHeight="false" outlineLevel="0" collapsed="false">
      <c r="A45" s="201" t="n">
        <v>32</v>
      </c>
      <c r="B45" s="206" t="s">
        <v>655</v>
      </c>
      <c r="C45" s="200" t="s">
        <v>105</v>
      </c>
      <c r="D45" s="203" t="n">
        <v>4</v>
      </c>
    </row>
    <row r="46" s="25" customFormat="true" ht="24" hidden="false" customHeight="false" outlineLevel="0" collapsed="false">
      <c r="A46" s="201" t="n">
        <v>33</v>
      </c>
      <c r="B46" s="206" t="s">
        <v>656</v>
      </c>
      <c r="C46" s="200" t="s">
        <v>105</v>
      </c>
      <c r="D46" s="203" t="n">
        <v>9</v>
      </c>
    </row>
    <row r="47" s="25" customFormat="true" ht="24" hidden="false" customHeight="false" outlineLevel="0" collapsed="false">
      <c r="A47" s="201" t="n">
        <v>34</v>
      </c>
      <c r="B47" s="206" t="s">
        <v>657</v>
      </c>
      <c r="C47" s="200" t="s">
        <v>105</v>
      </c>
      <c r="D47" s="203" t="n">
        <v>2</v>
      </c>
    </row>
    <row r="48" s="25" customFormat="true" ht="12" hidden="false" customHeight="false" outlineLevel="0" collapsed="false">
      <c r="A48" s="201" t="n">
        <v>35</v>
      </c>
      <c r="B48" s="206" t="s">
        <v>658</v>
      </c>
      <c r="C48" s="200" t="s">
        <v>105</v>
      </c>
      <c r="D48" s="203" t="n">
        <v>4</v>
      </c>
    </row>
    <row r="49" s="25" customFormat="true" ht="24" hidden="false" customHeight="false" outlineLevel="0" collapsed="false">
      <c r="A49" s="201" t="n">
        <v>36</v>
      </c>
      <c r="B49" s="206" t="s">
        <v>659</v>
      </c>
      <c r="C49" s="200" t="s">
        <v>105</v>
      </c>
      <c r="D49" s="203" t="n">
        <v>2</v>
      </c>
    </row>
    <row r="50" s="25" customFormat="true" ht="12" hidden="false" customHeight="true" outlineLevel="0" collapsed="false">
      <c r="A50" s="201" t="n">
        <v>37</v>
      </c>
      <c r="B50" s="206" t="s">
        <v>660</v>
      </c>
      <c r="C50" s="200" t="s">
        <v>105</v>
      </c>
      <c r="D50" s="203" t="n">
        <v>12</v>
      </c>
    </row>
    <row r="51" s="25" customFormat="true" ht="12" hidden="false" customHeight="false" outlineLevel="0" collapsed="false">
      <c r="A51" s="201" t="n">
        <v>38</v>
      </c>
      <c r="B51" s="206" t="s">
        <v>661</v>
      </c>
      <c r="C51" s="200" t="s">
        <v>105</v>
      </c>
      <c r="D51" s="203" t="n">
        <v>1</v>
      </c>
    </row>
    <row r="52" s="25" customFormat="true" ht="12" hidden="false" customHeight="false" outlineLevel="0" collapsed="false">
      <c r="A52" s="201" t="n">
        <v>39</v>
      </c>
      <c r="B52" s="206" t="s">
        <v>662</v>
      </c>
      <c r="C52" s="200" t="s">
        <v>105</v>
      </c>
      <c r="D52" s="203" t="n">
        <v>5</v>
      </c>
    </row>
    <row r="53" s="25" customFormat="true" ht="24" hidden="false" customHeight="false" outlineLevel="0" collapsed="false">
      <c r="A53" s="201" t="n">
        <v>40</v>
      </c>
      <c r="B53" s="206" t="s">
        <v>663</v>
      </c>
      <c r="C53" s="200" t="s">
        <v>105</v>
      </c>
      <c r="D53" s="203" t="n">
        <v>4</v>
      </c>
    </row>
    <row r="54" s="25" customFormat="true" ht="24" hidden="false" customHeight="false" outlineLevel="0" collapsed="false">
      <c r="A54" s="201" t="n">
        <v>41</v>
      </c>
      <c r="B54" s="206" t="s">
        <v>664</v>
      </c>
      <c r="C54" s="200" t="s">
        <v>105</v>
      </c>
      <c r="D54" s="203" t="n">
        <v>9</v>
      </c>
    </row>
    <row r="55" s="25" customFormat="true" ht="12" hidden="false" customHeight="false" outlineLevel="0" collapsed="false">
      <c r="A55" s="201"/>
      <c r="B55" s="202"/>
      <c r="C55" s="200"/>
      <c r="D55" s="203"/>
    </row>
    <row r="56" s="25" customFormat="true" ht="12" hidden="false" customHeight="false" outlineLevel="0" collapsed="false">
      <c r="A56" s="201"/>
      <c r="B56" s="204" t="s">
        <v>665</v>
      </c>
      <c r="C56" s="200"/>
      <c r="D56" s="171"/>
    </row>
    <row r="57" s="25" customFormat="true" ht="12" hidden="false" customHeight="false" outlineLevel="0" collapsed="false">
      <c r="A57" s="201" t="n">
        <v>42</v>
      </c>
      <c r="B57" s="202" t="s">
        <v>666</v>
      </c>
      <c r="C57" s="200" t="s">
        <v>64</v>
      </c>
      <c r="D57" s="171" t="n">
        <v>130</v>
      </c>
    </row>
    <row r="58" s="25" customFormat="true" ht="12" hidden="false" customHeight="false" outlineLevel="0" collapsed="false">
      <c r="A58" s="201" t="n">
        <v>43</v>
      </c>
      <c r="B58" s="202" t="s">
        <v>667</v>
      </c>
      <c r="C58" s="200" t="s">
        <v>64</v>
      </c>
      <c r="D58" s="171" t="n">
        <v>30</v>
      </c>
    </row>
    <row r="59" s="25" customFormat="true" ht="12" hidden="false" customHeight="false" outlineLevel="0" collapsed="false">
      <c r="A59" s="201" t="n">
        <v>44</v>
      </c>
      <c r="B59" s="202" t="s">
        <v>668</v>
      </c>
      <c r="C59" s="200" t="s">
        <v>64</v>
      </c>
      <c r="D59" s="171" t="n">
        <v>45</v>
      </c>
    </row>
    <row r="60" s="25" customFormat="true" ht="12" hidden="false" customHeight="false" outlineLevel="0" collapsed="false">
      <c r="A60" s="201" t="n">
        <v>45</v>
      </c>
      <c r="B60" s="202" t="s">
        <v>669</v>
      </c>
      <c r="C60" s="200" t="s">
        <v>64</v>
      </c>
      <c r="D60" s="171" t="n">
        <v>155</v>
      </c>
    </row>
    <row r="61" s="25" customFormat="true" ht="12" hidden="false" customHeight="false" outlineLevel="0" collapsed="false">
      <c r="A61" s="201" t="n">
        <v>46</v>
      </c>
      <c r="B61" s="202" t="s">
        <v>670</v>
      </c>
      <c r="C61" s="200" t="s">
        <v>64</v>
      </c>
      <c r="D61" s="171" t="n">
        <v>200</v>
      </c>
    </row>
    <row r="62" s="25" customFormat="true" ht="12" hidden="false" customHeight="false" outlineLevel="0" collapsed="false">
      <c r="A62" s="201" t="n">
        <v>47</v>
      </c>
      <c r="B62" s="202" t="s">
        <v>671</v>
      </c>
      <c r="C62" s="200" t="s">
        <v>64</v>
      </c>
      <c r="D62" s="171" t="n">
        <v>65</v>
      </c>
    </row>
    <row r="63" s="25" customFormat="true" ht="12" hidden="false" customHeight="false" outlineLevel="0" collapsed="false">
      <c r="A63" s="201" t="n">
        <v>48</v>
      </c>
      <c r="B63" s="202" t="s">
        <v>672</v>
      </c>
      <c r="C63" s="200" t="s">
        <v>64</v>
      </c>
      <c r="D63" s="171" t="n">
        <v>1590</v>
      </c>
    </row>
    <row r="64" s="25" customFormat="true" ht="12" hidden="false" customHeight="false" outlineLevel="0" collapsed="false">
      <c r="A64" s="201" t="n">
        <v>49</v>
      </c>
      <c r="B64" s="202" t="s">
        <v>673</v>
      </c>
      <c r="C64" s="200" t="s">
        <v>64</v>
      </c>
      <c r="D64" s="171" t="n">
        <v>255</v>
      </c>
    </row>
    <row r="65" s="25" customFormat="true" ht="12" hidden="false" customHeight="false" outlineLevel="0" collapsed="false">
      <c r="A65" s="201" t="n">
        <v>50</v>
      </c>
      <c r="B65" s="202" t="s">
        <v>674</v>
      </c>
      <c r="C65" s="200" t="s">
        <v>64</v>
      </c>
      <c r="D65" s="171" t="n">
        <v>580</v>
      </c>
    </row>
    <row r="66" s="25" customFormat="true" ht="12" hidden="false" customHeight="false" outlineLevel="0" collapsed="false">
      <c r="A66" s="201" t="n">
        <v>51</v>
      </c>
      <c r="B66" s="202" t="s">
        <v>675</v>
      </c>
      <c r="C66" s="200" t="s">
        <v>64</v>
      </c>
      <c r="D66" s="171" t="n">
        <v>10</v>
      </c>
    </row>
    <row r="67" s="25" customFormat="true" ht="12" hidden="false" customHeight="false" outlineLevel="0" collapsed="false">
      <c r="A67" s="201" t="n">
        <v>52</v>
      </c>
      <c r="B67" s="202" t="s">
        <v>676</v>
      </c>
      <c r="C67" s="200" t="s">
        <v>64</v>
      </c>
      <c r="D67" s="171" t="n">
        <v>335</v>
      </c>
    </row>
    <row r="68" s="25" customFormat="true" ht="12" hidden="false" customHeight="false" outlineLevel="0" collapsed="false">
      <c r="A68" s="201" t="n">
        <v>53</v>
      </c>
      <c r="B68" s="202" t="s">
        <v>677</v>
      </c>
      <c r="C68" s="200" t="s">
        <v>64</v>
      </c>
      <c r="D68" s="171" t="n">
        <v>350</v>
      </c>
    </row>
    <row r="69" s="25" customFormat="true" ht="12" hidden="false" customHeight="false" outlineLevel="0" collapsed="false">
      <c r="A69" s="201"/>
      <c r="B69" s="202"/>
      <c r="C69" s="200"/>
      <c r="D69" s="203"/>
    </row>
    <row r="70" s="25" customFormat="true" ht="15" hidden="false" customHeight="true" outlineLevel="0" collapsed="false">
      <c r="A70" s="201"/>
      <c r="B70" s="204" t="s">
        <v>678</v>
      </c>
      <c r="C70" s="200"/>
      <c r="D70" s="203"/>
    </row>
    <row r="71" s="25" customFormat="true" ht="12" hidden="false" customHeight="false" outlineLevel="0" collapsed="false">
      <c r="A71" s="201" t="n">
        <v>54</v>
      </c>
      <c r="B71" s="206" t="s">
        <v>679</v>
      </c>
      <c r="C71" s="200" t="s">
        <v>353</v>
      </c>
      <c r="D71" s="203" t="n">
        <v>4</v>
      </c>
    </row>
    <row r="72" s="25" customFormat="true" ht="12" hidden="false" customHeight="false" outlineLevel="0" collapsed="false">
      <c r="A72" s="201" t="n">
        <v>55</v>
      </c>
      <c r="B72" s="206" t="s">
        <v>680</v>
      </c>
      <c r="C72" s="200" t="s">
        <v>353</v>
      </c>
      <c r="D72" s="203" t="n">
        <v>4</v>
      </c>
    </row>
    <row r="73" s="25" customFormat="true" ht="12" hidden="false" customHeight="false" outlineLevel="0" collapsed="false">
      <c r="A73" s="201" t="n">
        <v>56</v>
      </c>
      <c r="B73" s="207" t="s">
        <v>681</v>
      </c>
      <c r="C73" s="200" t="s">
        <v>353</v>
      </c>
      <c r="D73" s="203" t="n">
        <v>8</v>
      </c>
    </row>
    <row r="74" s="25" customFormat="true" ht="12" hidden="false" customHeight="false" outlineLevel="0" collapsed="false">
      <c r="A74" s="201" t="n">
        <v>57</v>
      </c>
      <c r="B74" s="206" t="s">
        <v>682</v>
      </c>
      <c r="C74" s="200" t="s">
        <v>353</v>
      </c>
      <c r="D74" s="203" t="n">
        <v>1</v>
      </c>
    </row>
    <row r="75" s="25" customFormat="true" ht="12" hidden="false" customHeight="false" outlineLevel="0" collapsed="false">
      <c r="A75" s="201"/>
      <c r="B75" s="207"/>
      <c r="C75" s="200"/>
      <c r="D75" s="203"/>
    </row>
    <row r="76" s="25" customFormat="true" ht="16.5" hidden="false" customHeight="true" outlineLevel="0" collapsed="false">
      <c r="A76" s="201"/>
      <c r="B76" s="204" t="s">
        <v>683</v>
      </c>
      <c r="C76" s="200"/>
      <c r="D76" s="171"/>
    </row>
    <row r="77" s="25" customFormat="true" ht="12" hidden="false" customHeight="false" outlineLevel="0" collapsed="false">
      <c r="A77" s="201" t="n">
        <v>58</v>
      </c>
      <c r="B77" s="202" t="s">
        <v>684</v>
      </c>
      <c r="C77" s="200" t="s">
        <v>64</v>
      </c>
      <c r="D77" s="171" t="n">
        <v>75</v>
      </c>
    </row>
    <row r="78" s="25" customFormat="true" ht="24" hidden="false" customHeight="false" outlineLevel="0" collapsed="false">
      <c r="A78" s="201" t="n">
        <v>59</v>
      </c>
      <c r="B78" s="206" t="s">
        <v>685</v>
      </c>
      <c r="C78" s="200" t="s">
        <v>64</v>
      </c>
      <c r="D78" s="171" t="n">
        <v>24</v>
      </c>
    </row>
    <row r="79" s="25" customFormat="true" ht="24" hidden="false" customHeight="false" outlineLevel="0" collapsed="false">
      <c r="A79" s="201" t="n">
        <v>60</v>
      </c>
      <c r="B79" s="206" t="s">
        <v>686</v>
      </c>
      <c r="C79" s="200" t="s">
        <v>64</v>
      </c>
      <c r="D79" s="171" t="n">
        <v>33</v>
      </c>
    </row>
    <row r="80" s="25" customFormat="true" ht="12.75" hidden="false" customHeight="true" outlineLevel="0" collapsed="false">
      <c r="A80" s="201" t="n">
        <v>61</v>
      </c>
      <c r="B80" s="202" t="s">
        <v>687</v>
      </c>
      <c r="C80" s="200" t="s">
        <v>64</v>
      </c>
      <c r="D80" s="171" t="n">
        <v>50</v>
      </c>
    </row>
    <row r="81" s="25" customFormat="true" ht="12.75" hidden="false" customHeight="true" outlineLevel="0" collapsed="false">
      <c r="A81" s="201" t="n">
        <v>62</v>
      </c>
      <c r="B81" s="202" t="s">
        <v>688</v>
      </c>
      <c r="C81" s="200" t="s">
        <v>64</v>
      </c>
      <c r="D81" s="171" t="n">
        <v>65</v>
      </c>
    </row>
    <row r="82" s="25" customFormat="true" ht="12.75" hidden="false" customHeight="true" outlineLevel="0" collapsed="false">
      <c r="A82" s="201" t="n">
        <v>63</v>
      </c>
      <c r="B82" s="202" t="s">
        <v>689</v>
      </c>
      <c r="C82" s="200" t="s">
        <v>64</v>
      </c>
      <c r="D82" s="171" t="n">
        <v>5</v>
      </c>
    </row>
    <row r="83" s="25" customFormat="true" ht="12.75" hidden="false" customHeight="true" outlineLevel="0" collapsed="false">
      <c r="A83" s="201" t="n">
        <v>64</v>
      </c>
      <c r="B83" s="202" t="s">
        <v>690</v>
      </c>
      <c r="C83" s="200" t="s">
        <v>64</v>
      </c>
      <c r="D83" s="171" t="n">
        <v>500</v>
      </c>
    </row>
    <row r="84" s="25" customFormat="true" ht="12.75" hidden="false" customHeight="true" outlineLevel="0" collapsed="false">
      <c r="A84" s="201" t="n">
        <v>65</v>
      </c>
      <c r="B84" s="202" t="s">
        <v>691</v>
      </c>
      <c r="C84" s="200" t="s">
        <v>64</v>
      </c>
      <c r="D84" s="171" t="n">
        <v>500</v>
      </c>
    </row>
    <row r="85" s="25" customFormat="true" ht="12.75" hidden="false" customHeight="true" outlineLevel="0" collapsed="false">
      <c r="A85" s="201"/>
      <c r="B85" s="202"/>
      <c r="C85" s="200"/>
      <c r="D85" s="203"/>
    </row>
    <row r="86" s="25" customFormat="true" ht="16.5" hidden="false" customHeight="true" outlineLevel="0" collapsed="false">
      <c r="A86" s="201"/>
      <c r="B86" s="204" t="s">
        <v>692</v>
      </c>
      <c r="C86" s="200"/>
      <c r="D86" s="171"/>
    </row>
    <row r="87" s="25" customFormat="true" ht="13.5" hidden="false" customHeight="true" outlineLevel="0" collapsed="false">
      <c r="A87" s="201" t="n">
        <v>66</v>
      </c>
      <c r="B87" s="206" t="s">
        <v>693</v>
      </c>
      <c r="C87" s="200" t="s">
        <v>64</v>
      </c>
      <c r="D87" s="171" t="n">
        <v>200</v>
      </c>
    </row>
    <row r="88" s="25" customFormat="true" ht="13.5" hidden="false" customHeight="true" outlineLevel="0" collapsed="false">
      <c r="A88" s="201" t="n">
        <v>67</v>
      </c>
      <c r="B88" s="206" t="s">
        <v>694</v>
      </c>
      <c r="C88" s="200" t="s">
        <v>64</v>
      </c>
      <c r="D88" s="171" t="n">
        <v>20</v>
      </c>
    </row>
    <row r="89" s="25" customFormat="true" ht="13.5" hidden="false" customHeight="true" outlineLevel="0" collapsed="false">
      <c r="A89" s="201" t="n">
        <v>68</v>
      </c>
      <c r="B89" s="206" t="s">
        <v>695</v>
      </c>
      <c r="C89" s="200" t="s">
        <v>105</v>
      </c>
      <c r="D89" s="203" t="n">
        <v>9</v>
      </c>
    </row>
    <row r="90" s="25" customFormat="true" ht="13.5" hidden="false" customHeight="true" outlineLevel="0" collapsed="false">
      <c r="A90" s="201" t="n">
        <v>69</v>
      </c>
      <c r="B90" s="206" t="s">
        <v>696</v>
      </c>
      <c r="C90" s="200" t="s">
        <v>105</v>
      </c>
      <c r="D90" s="203" t="n">
        <v>16</v>
      </c>
    </row>
    <row r="91" s="25" customFormat="true" ht="12" hidden="false" customHeight="false" outlineLevel="0" collapsed="false">
      <c r="A91" s="201" t="n">
        <v>70</v>
      </c>
      <c r="B91" s="206" t="s">
        <v>697</v>
      </c>
      <c r="C91" s="200" t="s">
        <v>105</v>
      </c>
      <c r="D91" s="203" t="n">
        <v>25</v>
      </c>
    </row>
    <row r="92" s="25" customFormat="true" ht="12" hidden="false" customHeight="false" outlineLevel="0" collapsed="false">
      <c r="A92" s="201" t="n">
        <v>71</v>
      </c>
      <c r="B92" s="206" t="s">
        <v>698</v>
      </c>
      <c r="C92" s="200" t="s">
        <v>105</v>
      </c>
      <c r="D92" s="203" t="n">
        <v>25</v>
      </c>
    </row>
    <row r="93" s="25" customFormat="true" ht="12" hidden="false" customHeight="false" outlineLevel="0" collapsed="false">
      <c r="A93" s="201" t="n">
        <v>72</v>
      </c>
      <c r="B93" s="206" t="s">
        <v>699</v>
      </c>
      <c r="C93" s="200" t="s">
        <v>105</v>
      </c>
      <c r="D93" s="203" t="n">
        <v>70</v>
      </c>
    </row>
    <row r="94" s="25" customFormat="true" ht="12" hidden="false" customHeight="false" outlineLevel="0" collapsed="false">
      <c r="A94" s="201" t="n">
        <v>73</v>
      </c>
      <c r="B94" s="206" t="s">
        <v>700</v>
      </c>
      <c r="C94" s="200" t="s">
        <v>105</v>
      </c>
      <c r="D94" s="203" t="n">
        <v>45</v>
      </c>
    </row>
    <row r="95" s="25" customFormat="true" ht="12" hidden="false" customHeight="false" outlineLevel="0" collapsed="false">
      <c r="A95" s="201" t="n">
        <v>74</v>
      </c>
      <c r="B95" s="206" t="s">
        <v>701</v>
      </c>
      <c r="C95" s="200" t="s">
        <v>105</v>
      </c>
      <c r="D95" s="203" t="n">
        <v>9</v>
      </c>
    </row>
    <row r="96" s="25" customFormat="true" ht="13.5" hidden="false" customHeight="true" outlineLevel="0" collapsed="false">
      <c r="A96" s="201" t="n">
        <v>75</v>
      </c>
      <c r="B96" s="206" t="s">
        <v>702</v>
      </c>
      <c r="C96" s="200" t="s">
        <v>105</v>
      </c>
      <c r="D96" s="203" t="n">
        <v>9</v>
      </c>
    </row>
    <row r="97" s="25" customFormat="true" ht="13.5" hidden="false" customHeight="true" outlineLevel="0" collapsed="false">
      <c r="A97" s="201" t="n">
        <v>76</v>
      </c>
      <c r="B97" s="206" t="s">
        <v>690</v>
      </c>
      <c r="C97" s="200" t="s">
        <v>64</v>
      </c>
      <c r="D97" s="171" t="n">
        <v>20</v>
      </c>
    </row>
    <row r="98" s="25" customFormat="true" ht="13.5" hidden="false" customHeight="true" outlineLevel="0" collapsed="false">
      <c r="A98" s="201" t="n">
        <v>77</v>
      </c>
      <c r="B98" s="202" t="s">
        <v>703</v>
      </c>
      <c r="C98" s="200" t="s">
        <v>64</v>
      </c>
      <c r="D98" s="171" t="n">
        <v>30</v>
      </c>
    </row>
    <row r="99" s="25" customFormat="true" ht="13.5" hidden="false" customHeight="true" outlineLevel="0" collapsed="false">
      <c r="A99" s="201" t="n">
        <v>78</v>
      </c>
      <c r="B99" s="202" t="s">
        <v>704</v>
      </c>
      <c r="C99" s="200" t="s">
        <v>64</v>
      </c>
      <c r="D99" s="171" t="n">
        <v>200</v>
      </c>
    </row>
    <row r="100" s="25" customFormat="true" ht="12" hidden="false" customHeight="false" outlineLevel="0" collapsed="false">
      <c r="A100" s="201" t="n">
        <v>79</v>
      </c>
      <c r="B100" s="206" t="s">
        <v>705</v>
      </c>
      <c r="C100" s="200" t="s">
        <v>105</v>
      </c>
      <c r="D100" s="203" t="n">
        <v>1</v>
      </c>
    </row>
    <row r="101" s="25" customFormat="true" ht="45.75" hidden="false" customHeight="true" outlineLevel="0" collapsed="false">
      <c r="A101" s="31" t="s">
        <v>404</v>
      </c>
      <c r="B101" s="31"/>
      <c r="C101" s="31"/>
      <c r="D101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101:D101"/>
  </mergeCells>
  <conditionalFormatting sqref="A11:A100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1.18125" right="0.945138888888889" top="0.648611111111111" bottom="0.6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1"/>
  <sheetViews>
    <sheetView showFormulas="false" showGridLines="true" showRowColHeaders="true" showZeros="false" rightToLeft="false" tabSelected="false" showOutlineSymbols="true" defaultGridColor="true" view="pageBreakPreview" topLeftCell="A34" colorId="64" zoomScale="85" zoomScaleNormal="100" zoomScalePageLayoutView="85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42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706</v>
      </c>
      <c r="B1" s="34"/>
      <c r="C1" s="34"/>
      <c r="D1" s="34"/>
    </row>
    <row r="2" s="10" customFormat="true" ht="12.75" hidden="false" customHeight="false" outlineLevel="0" collapsed="false">
      <c r="A2" s="7" t="s">
        <v>707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19" customFormat="true" ht="16.9" hidden="false" customHeight="true" outlineLevel="0" collapsed="false">
      <c r="A10" s="208"/>
      <c r="B10" s="209" t="s">
        <v>708</v>
      </c>
      <c r="C10" s="210"/>
      <c r="D10" s="211"/>
    </row>
    <row r="11" s="25" customFormat="true" ht="14.25" hidden="false" customHeight="true" outlineLevel="0" collapsed="false">
      <c r="A11" s="212" t="n">
        <v>1</v>
      </c>
      <c r="B11" s="213" t="s">
        <v>709</v>
      </c>
      <c r="C11" s="210" t="s">
        <v>710</v>
      </c>
      <c r="D11" s="203" t="n">
        <v>1</v>
      </c>
    </row>
    <row r="12" s="25" customFormat="true" ht="14.25" hidden="false" customHeight="true" outlineLevel="0" collapsed="false">
      <c r="A12" s="212" t="n">
        <v>2</v>
      </c>
      <c r="B12" s="213" t="s">
        <v>711</v>
      </c>
      <c r="C12" s="210" t="s">
        <v>33</v>
      </c>
      <c r="D12" s="203" t="n">
        <v>1</v>
      </c>
    </row>
    <row r="13" s="25" customFormat="true" ht="14.25" hidden="false" customHeight="true" outlineLevel="0" collapsed="false">
      <c r="A13" s="212" t="n">
        <v>3</v>
      </c>
      <c r="B13" s="213" t="s">
        <v>712</v>
      </c>
      <c r="C13" s="210" t="s">
        <v>33</v>
      </c>
      <c r="D13" s="203" t="n">
        <v>7</v>
      </c>
    </row>
    <row r="14" s="25" customFormat="true" ht="14.25" hidden="false" customHeight="true" outlineLevel="0" collapsed="false">
      <c r="A14" s="212" t="n">
        <v>4</v>
      </c>
      <c r="B14" s="213" t="s">
        <v>713</v>
      </c>
      <c r="C14" s="210" t="s">
        <v>33</v>
      </c>
      <c r="D14" s="203" t="n">
        <v>2</v>
      </c>
    </row>
    <row r="15" s="25" customFormat="true" ht="14.25" hidden="false" customHeight="true" outlineLevel="0" collapsed="false">
      <c r="A15" s="212" t="n">
        <v>5</v>
      </c>
      <c r="B15" s="213" t="s">
        <v>714</v>
      </c>
      <c r="C15" s="210" t="s">
        <v>710</v>
      </c>
      <c r="D15" s="203" t="n">
        <v>1</v>
      </c>
    </row>
    <row r="16" s="25" customFormat="true" ht="12" hidden="false" customHeight="false" outlineLevel="0" collapsed="false">
      <c r="A16" s="212" t="n">
        <v>6</v>
      </c>
      <c r="B16" s="213" t="s">
        <v>715</v>
      </c>
      <c r="C16" s="210" t="s">
        <v>33</v>
      </c>
      <c r="D16" s="203" t="n">
        <v>1</v>
      </c>
    </row>
    <row r="17" s="25" customFormat="true" ht="14.25" hidden="false" customHeight="true" outlineLevel="0" collapsed="false">
      <c r="A17" s="212" t="n">
        <v>7</v>
      </c>
      <c r="B17" s="213" t="s">
        <v>716</v>
      </c>
      <c r="C17" s="210" t="s">
        <v>710</v>
      </c>
      <c r="D17" s="203" t="n">
        <v>1</v>
      </c>
    </row>
    <row r="18" s="25" customFormat="true" ht="14.25" hidden="false" customHeight="true" outlineLevel="0" collapsed="false">
      <c r="A18" s="212" t="n">
        <v>8</v>
      </c>
      <c r="B18" s="213" t="s">
        <v>717</v>
      </c>
      <c r="C18" s="210" t="s">
        <v>710</v>
      </c>
      <c r="D18" s="203" t="n">
        <v>2</v>
      </c>
    </row>
    <row r="19" s="25" customFormat="true" ht="14.25" hidden="false" customHeight="true" outlineLevel="0" collapsed="false">
      <c r="A19" s="212" t="n">
        <v>9</v>
      </c>
      <c r="B19" s="213" t="s">
        <v>718</v>
      </c>
      <c r="C19" s="210" t="s">
        <v>710</v>
      </c>
      <c r="D19" s="203" t="n">
        <v>2</v>
      </c>
    </row>
    <row r="20" s="25" customFormat="true" ht="14.25" hidden="false" customHeight="true" outlineLevel="0" collapsed="false">
      <c r="A20" s="212" t="n">
        <v>10</v>
      </c>
      <c r="B20" s="213" t="s">
        <v>719</v>
      </c>
      <c r="C20" s="210" t="s">
        <v>710</v>
      </c>
      <c r="D20" s="203" t="n">
        <v>3</v>
      </c>
    </row>
    <row r="21" s="25" customFormat="true" ht="14.25" hidden="false" customHeight="true" outlineLevel="0" collapsed="false">
      <c r="A21" s="212" t="n">
        <v>11</v>
      </c>
      <c r="B21" s="213" t="s">
        <v>720</v>
      </c>
      <c r="C21" s="210" t="s">
        <v>710</v>
      </c>
      <c r="D21" s="203" t="n">
        <v>1</v>
      </c>
    </row>
    <row r="22" s="25" customFormat="true" ht="14.25" hidden="false" customHeight="true" outlineLevel="0" collapsed="false">
      <c r="A22" s="212" t="n">
        <v>12</v>
      </c>
      <c r="B22" s="213" t="s">
        <v>721</v>
      </c>
      <c r="C22" s="210" t="s">
        <v>33</v>
      </c>
      <c r="D22" s="203" t="n">
        <v>4</v>
      </c>
    </row>
    <row r="23" s="25" customFormat="true" ht="14.25" hidden="false" customHeight="true" outlineLevel="0" collapsed="false">
      <c r="A23" s="212" t="n">
        <v>13</v>
      </c>
      <c r="B23" s="213" t="s">
        <v>722</v>
      </c>
      <c r="C23" s="210" t="s">
        <v>33</v>
      </c>
      <c r="D23" s="203" t="n">
        <v>8</v>
      </c>
    </row>
    <row r="24" s="25" customFormat="true" ht="14.25" hidden="false" customHeight="true" outlineLevel="0" collapsed="false">
      <c r="A24" s="212" t="n">
        <v>14</v>
      </c>
      <c r="B24" s="213" t="s">
        <v>723</v>
      </c>
      <c r="C24" s="210" t="s">
        <v>33</v>
      </c>
      <c r="D24" s="203" t="n">
        <v>1</v>
      </c>
    </row>
    <row r="25" s="25" customFormat="true" ht="14.25" hidden="false" customHeight="true" outlineLevel="0" collapsed="false">
      <c r="A25" s="212" t="n">
        <v>15</v>
      </c>
      <c r="B25" s="213" t="s">
        <v>724</v>
      </c>
      <c r="C25" s="210" t="s">
        <v>33</v>
      </c>
      <c r="D25" s="203" t="n">
        <v>8</v>
      </c>
    </row>
    <row r="26" s="25" customFormat="true" ht="14.25" hidden="false" customHeight="true" outlineLevel="0" collapsed="false">
      <c r="A26" s="212" t="n">
        <v>16</v>
      </c>
      <c r="B26" s="213" t="s">
        <v>725</v>
      </c>
      <c r="C26" s="210" t="s">
        <v>64</v>
      </c>
      <c r="D26" s="171" t="n">
        <v>1080</v>
      </c>
    </row>
    <row r="27" s="25" customFormat="true" ht="12" hidden="false" customHeight="false" outlineLevel="0" collapsed="false">
      <c r="A27" s="212" t="n">
        <v>17</v>
      </c>
      <c r="B27" s="213" t="s">
        <v>726</v>
      </c>
      <c r="C27" s="210" t="s">
        <v>33</v>
      </c>
      <c r="D27" s="203" t="n">
        <v>3</v>
      </c>
    </row>
    <row r="28" s="25" customFormat="true" ht="14.25" hidden="false" customHeight="true" outlineLevel="0" collapsed="false">
      <c r="A28" s="212" t="n">
        <v>18</v>
      </c>
      <c r="B28" s="213" t="s">
        <v>727</v>
      </c>
      <c r="C28" s="210" t="s">
        <v>33</v>
      </c>
      <c r="D28" s="203" t="n">
        <v>18</v>
      </c>
    </row>
    <row r="29" s="25" customFormat="true" ht="14.25" hidden="false" customHeight="true" outlineLevel="0" collapsed="false">
      <c r="A29" s="212" t="n">
        <v>19</v>
      </c>
      <c r="B29" s="213" t="s">
        <v>728</v>
      </c>
      <c r="C29" s="210" t="s">
        <v>33</v>
      </c>
      <c r="D29" s="203" t="n">
        <v>18</v>
      </c>
    </row>
    <row r="30" s="25" customFormat="true" ht="14.25" hidden="false" customHeight="true" outlineLevel="0" collapsed="false">
      <c r="A30" s="212" t="n">
        <v>20</v>
      </c>
      <c r="B30" s="213" t="s">
        <v>729</v>
      </c>
      <c r="C30" s="210" t="s">
        <v>33</v>
      </c>
      <c r="D30" s="203" t="n">
        <v>18</v>
      </c>
    </row>
    <row r="31" s="25" customFormat="true" ht="14.25" hidden="false" customHeight="true" outlineLevel="0" collapsed="false">
      <c r="A31" s="212" t="n">
        <v>21</v>
      </c>
      <c r="B31" s="213" t="s">
        <v>730</v>
      </c>
      <c r="C31" s="210" t="s">
        <v>33</v>
      </c>
      <c r="D31" s="203" t="n">
        <v>2</v>
      </c>
    </row>
    <row r="32" s="25" customFormat="true" ht="14.25" hidden="false" customHeight="true" outlineLevel="0" collapsed="false">
      <c r="A32" s="212" t="n">
        <v>22</v>
      </c>
      <c r="B32" s="213" t="s">
        <v>731</v>
      </c>
      <c r="C32" s="210" t="s">
        <v>33</v>
      </c>
      <c r="D32" s="203" t="n">
        <v>8</v>
      </c>
    </row>
    <row r="33" s="25" customFormat="true" ht="14.25" hidden="false" customHeight="true" outlineLevel="0" collapsed="false">
      <c r="A33" s="212" t="n">
        <v>23</v>
      </c>
      <c r="B33" s="213" t="s">
        <v>732</v>
      </c>
      <c r="C33" s="210" t="s">
        <v>710</v>
      </c>
      <c r="D33" s="203" t="n">
        <v>1</v>
      </c>
    </row>
    <row r="34" s="25" customFormat="true" ht="14.25" hidden="false" customHeight="true" outlineLevel="0" collapsed="false">
      <c r="A34" s="212" t="n">
        <v>24</v>
      </c>
      <c r="B34" s="213" t="s">
        <v>733</v>
      </c>
      <c r="C34" s="210" t="s">
        <v>710</v>
      </c>
      <c r="D34" s="203" t="n">
        <v>1</v>
      </c>
    </row>
    <row r="35" s="25" customFormat="true" ht="24" hidden="false" customHeight="false" outlineLevel="0" collapsed="false">
      <c r="A35" s="212" t="n">
        <v>25</v>
      </c>
      <c r="B35" s="213" t="s">
        <v>734</v>
      </c>
      <c r="C35" s="210" t="s">
        <v>710</v>
      </c>
      <c r="D35" s="203" t="n">
        <v>2</v>
      </c>
    </row>
    <row r="36" s="25" customFormat="true" ht="14.25" hidden="false" customHeight="true" outlineLevel="0" collapsed="false">
      <c r="A36" s="212" t="n">
        <v>26</v>
      </c>
      <c r="B36" s="213" t="s">
        <v>735</v>
      </c>
      <c r="C36" s="210" t="s">
        <v>710</v>
      </c>
      <c r="D36" s="203" t="n">
        <v>2</v>
      </c>
    </row>
    <row r="37" s="25" customFormat="true" ht="14.25" hidden="false" customHeight="true" outlineLevel="0" collapsed="false">
      <c r="A37" s="214"/>
      <c r="B37" s="213"/>
      <c r="C37" s="210"/>
      <c r="D37" s="171"/>
    </row>
    <row r="38" s="25" customFormat="true" ht="14.25" hidden="false" customHeight="true" outlineLevel="0" collapsed="false">
      <c r="A38" s="214"/>
      <c r="B38" s="209" t="s">
        <v>736</v>
      </c>
      <c r="C38" s="210"/>
      <c r="D38" s="171"/>
    </row>
    <row r="39" s="25" customFormat="true" ht="14.25" hidden="false" customHeight="true" outlineLevel="0" collapsed="false">
      <c r="A39" s="212" t="n">
        <v>26</v>
      </c>
      <c r="B39" s="213" t="s">
        <v>737</v>
      </c>
      <c r="C39" s="210" t="s">
        <v>33</v>
      </c>
      <c r="D39" s="203" t="n">
        <v>2</v>
      </c>
    </row>
    <row r="40" s="25" customFormat="true" ht="14.25" hidden="false" customHeight="true" outlineLevel="0" collapsed="false">
      <c r="A40" s="212" t="n">
        <v>27</v>
      </c>
      <c r="B40" s="213" t="s">
        <v>738</v>
      </c>
      <c r="C40" s="210" t="s">
        <v>33</v>
      </c>
      <c r="D40" s="203" t="n">
        <v>2</v>
      </c>
    </row>
    <row r="41" s="25" customFormat="true" ht="14.25" hidden="false" customHeight="true" outlineLevel="0" collapsed="false">
      <c r="A41" s="212" t="n">
        <v>28</v>
      </c>
      <c r="B41" s="213" t="s">
        <v>739</v>
      </c>
      <c r="C41" s="210" t="s">
        <v>33</v>
      </c>
      <c r="D41" s="203" t="n">
        <v>2</v>
      </c>
    </row>
    <row r="42" s="25" customFormat="true" ht="14.25" hidden="false" customHeight="true" outlineLevel="0" collapsed="false">
      <c r="A42" s="212" t="n">
        <v>29</v>
      </c>
      <c r="B42" s="213" t="s">
        <v>740</v>
      </c>
      <c r="C42" s="210" t="s">
        <v>710</v>
      </c>
      <c r="D42" s="203" t="n">
        <v>2</v>
      </c>
    </row>
    <row r="43" s="25" customFormat="true" ht="14.25" hidden="false" customHeight="true" outlineLevel="0" collapsed="false">
      <c r="A43" s="212" t="n">
        <v>30</v>
      </c>
      <c r="B43" s="213" t="s">
        <v>741</v>
      </c>
      <c r="C43" s="210" t="s">
        <v>33</v>
      </c>
      <c r="D43" s="203" t="n">
        <v>2</v>
      </c>
    </row>
    <row r="44" s="25" customFormat="true" ht="14.25" hidden="false" customHeight="true" outlineLevel="0" collapsed="false">
      <c r="A44" s="212" t="n">
        <v>31</v>
      </c>
      <c r="B44" s="213" t="s">
        <v>742</v>
      </c>
      <c r="C44" s="210" t="s">
        <v>64</v>
      </c>
      <c r="D44" s="171" t="n">
        <v>180</v>
      </c>
    </row>
    <row r="45" s="25" customFormat="true" ht="12" hidden="false" customHeight="false" outlineLevel="0" collapsed="false">
      <c r="A45" s="212" t="n">
        <v>32</v>
      </c>
      <c r="B45" s="213" t="s">
        <v>743</v>
      </c>
      <c r="C45" s="210" t="s">
        <v>64</v>
      </c>
      <c r="D45" s="171" t="n">
        <v>180</v>
      </c>
    </row>
    <row r="46" s="25" customFormat="true" ht="14.25" hidden="false" customHeight="true" outlineLevel="0" collapsed="false">
      <c r="A46" s="214"/>
      <c r="B46" s="213"/>
      <c r="C46" s="210"/>
      <c r="D46" s="171"/>
    </row>
    <row r="47" s="25" customFormat="true" ht="14.25" hidden="false" customHeight="true" outlineLevel="0" collapsed="false">
      <c r="A47" s="214"/>
      <c r="B47" s="209" t="s">
        <v>744</v>
      </c>
      <c r="C47" s="210"/>
      <c r="D47" s="171"/>
    </row>
    <row r="48" s="25" customFormat="true" ht="24" hidden="false" customHeight="false" outlineLevel="0" collapsed="false">
      <c r="A48" s="212" t="n">
        <v>33</v>
      </c>
      <c r="B48" s="213" t="s">
        <v>745</v>
      </c>
      <c r="C48" s="210" t="s">
        <v>710</v>
      </c>
      <c r="D48" s="203" t="n">
        <v>1</v>
      </c>
    </row>
    <row r="49" s="25" customFormat="true" ht="14.25" hidden="false" customHeight="true" outlineLevel="0" collapsed="false">
      <c r="A49" s="212" t="n">
        <v>34</v>
      </c>
      <c r="B49" s="213" t="s">
        <v>746</v>
      </c>
      <c r="C49" s="210" t="s">
        <v>33</v>
      </c>
      <c r="D49" s="203" t="n">
        <v>2</v>
      </c>
    </row>
    <row r="50" s="25" customFormat="true" ht="14.25" hidden="false" customHeight="true" outlineLevel="0" collapsed="false">
      <c r="A50" s="212" t="n">
        <v>35</v>
      </c>
      <c r="B50" s="213" t="s">
        <v>747</v>
      </c>
      <c r="C50" s="210" t="s">
        <v>33</v>
      </c>
      <c r="D50" s="203" t="n">
        <v>1</v>
      </c>
    </row>
    <row r="51" s="25" customFormat="true" ht="14.25" hidden="false" customHeight="true" outlineLevel="0" collapsed="false">
      <c r="A51" s="212" t="n">
        <v>36</v>
      </c>
      <c r="B51" s="213" t="s">
        <v>748</v>
      </c>
      <c r="C51" s="210" t="s">
        <v>33</v>
      </c>
      <c r="D51" s="203" t="n">
        <v>1</v>
      </c>
    </row>
    <row r="52" s="25" customFormat="true" ht="14.25" hidden="false" customHeight="true" outlineLevel="0" collapsed="false">
      <c r="A52" s="212" t="n">
        <v>37</v>
      </c>
      <c r="B52" s="213" t="s">
        <v>749</v>
      </c>
      <c r="C52" s="210" t="s">
        <v>33</v>
      </c>
      <c r="D52" s="203" t="n">
        <v>1</v>
      </c>
    </row>
    <row r="53" s="25" customFormat="true" ht="14.25" hidden="false" customHeight="true" outlineLevel="0" collapsed="false">
      <c r="A53" s="212" t="n">
        <v>38</v>
      </c>
      <c r="B53" s="213" t="s">
        <v>750</v>
      </c>
      <c r="C53" s="210" t="s">
        <v>33</v>
      </c>
      <c r="D53" s="203" t="n">
        <v>1</v>
      </c>
    </row>
    <row r="54" s="25" customFormat="true" ht="14.25" hidden="false" customHeight="true" outlineLevel="0" collapsed="false">
      <c r="A54" s="212" t="n">
        <v>39</v>
      </c>
      <c r="B54" s="213" t="s">
        <v>751</v>
      </c>
      <c r="C54" s="210" t="s">
        <v>33</v>
      </c>
      <c r="D54" s="203" t="n">
        <v>13</v>
      </c>
    </row>
    <row r="55" s="25" customFormat="true" ht="14.25" hidden="false" customHeight="true" outlineLevel="0" collapsed="false">
      <c r="A55" s="212" t="n">
        <v>40</v>
      </c>
      <c r="B55" s="213" t="s">
        <v>752</v>
      </c>
      <c r="C55" s="210" t="s">
        <v>33</v>
      </c>
      <c r="D55" s="203" t="n">
        <v>13</v>
      </c>
    </row>
    <row r="56" s="25" customFormat="true" ht="14.25" hidden="false" customHeight="true" outlineLevel="0" collapsed="false">
      <c r="A56" s="212" t="n">
        <v>41</v>
      </c>
      <c r="B56" s="213" t="s">
        <v>753</v>
      </c>
      <c r="C56" s="210" t="s">
        <v>33</v>
      </c>
      <c r="D56" s="203" t="n">
        <v>11</v>
      </c>
    </row>
    <row r="57" s="25" customFormat="true" ht="14.25" hidden="false" customHeight="true" outlineLevel="0" collapsed="false">
      <c r="A57" s="212" t="n">
        <v>42</v>
      </c>
      <c r="B57" s="213" t="s">
        <v>754</v>
      </c>
      <c r="C57" s="210" t="s">
        <v>33</v>
      </c>
      <c r="D57" s="203" t="n">
        <v>3</v>
      </c>
    </row>
    <row r="58" s="25" customFormat="true" ht="14.25" hidden="false" customHeight="true" outlineLevel="0" collapsed="false">
      <c r="A58" s="212" t="n">
        <v>43</v>
      </c>
      <c r="B58" s="213" t="s">
        <v>755</v>
      </c>
      <c r="C58" s="210" t="s">
        <v>33</v>
      </c>
      <c r="D58" s="203" t="n">
        <v>1</v>
      </c>
    </row>
    <row r="59" s="25" customFormat="true" ht="14.25" hidden="false" customHeight="true" outlineLevel="0" collapsed="false">
      <c r="A59" s="212" t="n">
        <v>44</v>
      </c>
      <c r="B59" s="213" t="s">
        <v>756</v>
      </c>
      <c r="C59" s="210" t="s">
        <v>64</v>
      </c>
      <c r="D59" s="171" t="n">
        <v>900</v>
      </c>
    </row>
    <row r="60" s="25" customFormat="true" ht="14.25" hidden="false" customHeight="true" outlineLevel="0" collapsed="false">
      <c r="A60" s="212" t="n">
        <v>45</v>
      </c>
      <c r="B60" s="213" t="s">
        <v>757</v>
      </c>
      <c r="C60" s="210" t="s">
        <v>64</v>
      </c>
      <c r="D60" s="171" t="n">
        <v>10</v>
      </c>
    </row>
    <row r="61" s="25" customFormat="true" ht="14.25" hidden="false" customHeight="true" outlineLevel="0" collapsed="false">
      <c r="A61" s="212" t="n">
        <v>46</v>
      </c>
      <c r="B61" s="213" t="s">
        <v>758</v>
      </c>
      <c r="C61" s="210" t="s">
        <v>710</v>
      </c>
      <c r="D61" s="203" t="n">
        <v>1</v>
      </c>
    </row>
    <row r="62" s="25" customFormat="true" ht="12" hidden="false" customHeight="false" outlineLevel="0" collapsed="false">
      <c r="A62" s="212" t="n">
        <v>47</v>
      </c>
      <c r="B62" s="213" t="s">
        <v>759</v>
      </c>
      <c r="C62" s="210" t="s">
        <v>710</v>
      </c>
      <c r="D62" s="203" t="n">
        <v>1</v>
      </c>
    </row>
    <row r="63" s="25" customFormat="true" ht="12" hidden="false" customHeight="false" outlineLevel="0" collapsed="false">
      <c r="A63" s="212" t="n">
        <v>48</v>
      </c>
      <c r="B63" s="213" t="s">
        <v>760</v>
      </c>
      <c r="C63" s="210" t="s">
        <v>33</v>
      </c>
      <c r="D63" s="203" t="n">
        <v>1</v>
      </c>
    </row>
    <row r="64" s="25" customFormat="true" ht="12" hidden="false" customHeight="false" outlineLevel="0" collapsed="false">
      <c r="A64" s="212" t="n">
        <v>49</v>
      </c>
      <c r="B64" s="213" t="s">
        <v>761</v>
      </c>
      <c r="C64" s="210" t="s">
        <v>64</v>
      </c>
      <c r="D64" s="171" t="n">
        <v>200</v>
      </c>
    </row>
    <row r="65" s="25" customFormat="true" ht="12" hidden="false" customHeight="false" outlineLevel="0" collapsed="false">
      <c r="A65" s="214"/>
      <c r="B65" s="213"/>
      <c r="C65" s="210"/>
      <c r="D65" s="171"/>
    </row>
    <row r="66" s="25" customFormat="true" ht="12.75" hidden="false" customHeight="false" outlineLevel="0" collapsed="false">
      <c r="A66" s="214"/>
      <c r="B66" s="209" t="s">
        <v>762</v>
      </c>
      <c r="C66" s="210"/>
      <c r="D66" s="171"/>
    </row>
    <row r="67" s="25" customFormat="true" ht="12" hidden="false" customHeight="false" outlineLevel="0" collapsed="false">
      <c r="A67" s="212" t="n">
        <v>50</v>
      </c>
      <c r="B67" s="213" t="s">
        <v>763</v>
      </c>
      <c r="C67" s="210" t="s">
        <v>64</v>
      </c>
      <c r="D67" s="171" t="n">
        <v>1000</v>
      </c>
    </row>
    <row r="68" s="25" customFormat="true" ht="12" hidden="false" customHeight="false" outlineLevel="0" collapsed="false">
      <c r="A68" s="212" t="n">
        <v>52</v>
      </c>
      <c r="B68" s="213" t="s">
        <v>764</v>
      </c>
      <c r="C68" s="210" t="s">
        <v>710</v>
      </c>
      <c r="D68" s="203" t="n">
        <v>1</v>
      </c>
    </row>
    <row r="69" s="25" customFormat="true" ht="14.25" hidden="false" customHeight="true" outlineLevel="0" collapsed="false">
      <c r="A69" s="212" t="n">
        <v>53</v>
      </c>
      <c r="B69" s="213" t="s">
        <v>765</v>
      </c>
      <c r="C69" s="210" t="s">
        <v>710</v>
      </c>
      <c r="D69" s="203" t="n">
        <v>1</v>
      </c>
    </row>
    <row r="70" s="25" customFormat="true" ht="14.25" hidden="false" customHeight="true" outlineLevel="0" collapsed="false">
      <c r="A70" s="212" t="n">
        <v>54</v>
      </c>
      <c r="B70" s="213" t="s">
        <v>766</v>
      </c>
      <c r="C70" s="210" t="s">
        <v>64</v>
      </c>
      <c r="D70" s="171" t="n">
        <v>10</v>
      </c>
    </row>
    <row r="71" s="25" customFormat="true" ht="39.75" hidden="false" customHeight="true" outlineLevel="0" collapsed="false">
      <c r="A71" s="31" t="s">
        <v>404</v>
      </c>
      <c r="B71" s="31"/>
      <c r="C71" s="31"/>
      <c r="D71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71:D71"/>
  </mergeCells>
  <printOptions headings="false" gridLines="false" gridLinesSet="true" horizontalCentered="false" verticalCentered="false"/>
  <pageMargins left="1.18125" right="0.945138888888889" top="0.648611111111111" bottom="0.620138888888889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767</v>
      </c>
      <c r="B1" s="34"/>
      <c r="C1" s="34"/>
      <c r="D1" s="34"/>
    </row>
    <row r="2" s="10" customFormat="true" ht="12.75" hidden="false" customHeight="false" outlineLevel="0" collapsed="false">
      <c r="A2" s="7" t="s">
        <v>768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20"/>
      <c r="B10" s="139"/>
      <c r="C10" s="32"/>
      <c r="D10" s="215"/>
    </row>
    <row r="11" s="25" customFormat="true" ht="12" hidden="false" customHeight="false" outlineLevel="0" collapsed="false">
      <c r="A11" s="216"/>
      <c r="B11" s="217" t="s">
        <v>769</v>
      </c>
      <c r="C11" s="218"/>
      <c r="D11" s="215"/>
    </row>
    <row r="12" s="25" customFormat="true" ht="12" hidden="false" customHeight="false" outlineLevel="0" collapsed="false">
      <c r="A12" s="216" t="n">
        <v>1</v>
      </c>
      <c r="B12" s="219" t="s">
        <v>770</v>
      </c>
      <c r="C12" s="218" t="s">
        <v>710</v>
      </c>
      <c r="D12" s="203" t="n">
        <v>1</v>
      </c>
    </row>
    <row r="13" s="25" customFormat="true" ht="12" hidden="false" customHeight="false" outlineLevel="0" collapsed="false">
      <c r="A13" s="216" t="n">
        <v>2</v>
      </c>
      <c r="B13" s="219" t="s">
        <v>771</v>
      </c>
      <c r="C13" s="218" t="s">
        <v>33</v>
      </c>
      <c r="D13" s="203" t="n">
        <v>29</v>
      </c>
    </row>
    <row r="14" s="25" customFormat="true" ht="12" hidden="false" customHeight="false" outlineLevel="0" collapsed="false">
      <c r="A14" s="216" t="n">
        <v>3</v>
      </c>
      <c r="B14" s="219" t="s">
        <v>772</v>
      </c>
      <c r="C14" s="218" t="s">
        <v>33</v>
      </c>
      <c r="D14" s="203" t="n">
        <v>3</v>
      </c>
    </row>
    <row r="15" s="25" customFormat="true" ht="24" hidden="false" customHeight="false" outlineLevel="0" collapsed="false">
      <c r="A15" s="216" t="n">
        <v>4</v>
      </c>
      <c r="B15" s="219" t="s">
        <v>773</v>
      </c>
      <c r="C15" s="218" t="s">
        <v>33</v>
      </c>
      <c r="D15" s="203" t="n">
        <v>6</v>
      </c>
    </row>
    <row r="16" s="25" customFormat="true" ht="12" hidden="false" customHeight="false" outlineLevel="0" collapsed="false">
      <c r="A16" s="216" t="n">
        <v>5</v>
      </c>
      <c r="B16" s="219" t="s">
        <v>774</v>
      </c>
      <c r="C16" s="218" t="s">
        <v>33</v>
      </c>
      <c r="D16" s="203" t="n">
        <v>3</v>
      </c>
    </row>
    <row r="17" s="25" customFormat="true" ht="12" hidden="false" customHeight="false" outlineLevel="0" collapsed="false">
      <c r="A17" s="216" t="n">
        <v>6</v>
      </c>
      <c r="B17" s="219" t="s">
        <v>775</v>
      </c>
      <c r="C17" s="218" t="s">
        <v>33</v>
      </c>
      <c r="D17" s="203" t="n">
        <v>23</v>
      </c>
    </row>
    <row r="18" s="25" customFormat="true" ht="12" hidden="false" customHeight="false" outlineLevel="0" collapsed="false">
      <c r="A18" s="216" t="n">
        <v>7</v>
      </c>
      <c r="B18" s="219" t="s">
        <v>776</v>
      </c>
      <c r="C18" s="218" t="s">
        <v>33</v>
      </c>
      <c r="D18" s="203" t="n">
        <v>2</v>
      </c>
    </row>
    <row r="19" s="25" customFormat="true" ht="12" hidden="false" customHeight="false" outlineLevel="0" collapsed="false">
      <c r="A19" s="216" t="n">
        <v>8</v>
      </c>
      <c r="B19" s="219" t="s">
        <v>777</v>
      </c>
      <c r="C19" s="218" t="s">
        <v>33</v>
      </c>
      <c r="D19" s="203" t="n">
        <v>2</v>
      </c>
    </row>
    <row r="20" s="25" customFormat="true" ht="12" hidden="false" customHeight="false" outlineLevel="0" collapsed="false">
      <c r="A20" s="216" t="n">
        <v>9</v>
      </c>
      <c r="B20" s="219" t="s">
        <v>778</v>
      </c>
      <c r="C20" s="218" t="s">
        <v>33</v>
      </c>
      <c r="D20" s="203" t="n">
        <v>2</v>
      </c>
    </row>
    <row r="21" s="25" customFormat="true" ht="12" hidden="false" customHeight="false" outlineLevel="0" collapsed="false">
      <c r="A21" s="216" t="n">
        <v>10</v>
      </c>
      <c r="B21" s="219" t="s">
        <v>779</v>
      </c>
      <c r="C21" s="218" t="s">
        <v>33</v>
      </c>
      <c r="D21" s="203" t="n">
        <v>2</v>
      </c>
    </row>
    <row r="22" s="25" customFormat="true" ht="12" hidden="false" customHeight="false" outlineLevel="0" collapsed="false">
      <c r="A22" s="216" t="n">
        <v>11</v>
      </c>
      <c r="B22" s="219" t="s">
        <v>780</v>
      </c>
      <c r="C22" s="218" t="s">
        <v>33</v>
      </c>
      <c r="D22" s="203" t="n">
        <v>2</v>
      </c>
    </row>
    <row r="23" s="25" customFormat="true" ht="12" hidden="false" customHeight="false" outlineLevel="0" collapsed="false">
      <c r="A23" s="216" t="n">
        <v>12</v>
      </c>
      <c r="B23" s="219" t="s">
        <v>781</v>
      </c>
      <c r="C23" s="218" t="s">
        <v>33</v>
      </c>
      <c r="D23" s="203" t="n">
        <v>1</v>
      </c>
    </row>
    <row r="24" s="25" customFormat="true" ht="12" hidden="false" customHeight="false" outlineLevel="0" collapsed="false">
      <c r="A24" s="216" t="n">
        <v>13</v>
      </c>
      <c r="B24" s="219" t="s">
        <v>782</v>
      </c>
      <c r="C24" s="218" t="s">
        <v>783</v>
      </c>
      <c r="D24" s="203" t="n">
        <v>1</v>
      </c>
    </row>
    <row r="25" s="25" customFormat="true" ht="12" hidden="false" customHeight="false" outlineLevel="0" collapsed="false">
      <c r="A25" s="216" t="n">
        <v>14</v>
      </c>
      <c r="B25" s="219" t="s">
        <v>784</v>
      </c>
      <c r="C25" s="218" t="s">
        <v>64</v>
      </c>
      <c r="D25" s="171" t="n">
        <v>300</v>
      </c>
    </row>
    <row r="26" s="25" customFormat="true" ht="12" hidden="false" customHeight="false" outlineLevel="0" collapsed="false">
      <c r="A26" s="216" t="n">
        <v>15</v>
      </c>
      <c r="B26" s="219" t="s">
        <v>785</v>
      </c>
      <c r="C26" s="218" t="s">
        <v>64</v>
      </c>
      <c r="D26" s="171" t="n">
        <v>100</v>
      </c>
    </row>
    <row r="27" s="25" customFormat="true" ht="12" hidden="false" customHeight="false" outlineLevel="0" collapsed="false">
      <c r="A27" s="216" t="n">
        <v>16</v>
      </c>
      <c r="B27" s="219" t="s">
        <v>786</v>
      </c>
      <c r="C27" s="218" t="s">
        <v>64</v>
      </c>
      <c r="D27" s="171" t="n">
        <v>60</v>
      </c>
    </row>
    <row r="28" s="25" customFormat="true" ht="12" hidden="false" customHeight="false" outlineLevel="0" collapsed="false">
      <c r="A28" s="216" t="n">
        <v>17</v>
      </c>
      <c r="B28" s="219" t="s">
        <v>787</v>
      </c>
      <c r="C28" s="218" t="s">
        <v>33</v>
      </c>
      <c r="D28" s="203" t="n">
        <v>1</v>
      </c>
    </row>
    <row r="29" s="25" customFormat="true" ht="12" hidden="false" customHeight="false" outlineLevel="0" collapsed="false">
      <c r="A29" s="216" t="n">
        <v>18</v>
      </c>
      <c r="B29" s="219" t="s">
        <v>788</v>
      </c>
      <c r="C29" s="218" t="s">
        <v>33</v>
      </c>
      <c r="D29" s="203" t="n">
        <v>1</v>
      </c>
    </row>
    <row r="30" s="25" customFormat="true" ht="24" hidden="false" customHeight="false" outlineLevel="0" collapsed="false">
      <c r="A30" s="216" t="n">
        <v>19</v>
      </c>
      <c r="B30" s="219" t="s">
        <v>789</v>
      </c>
      <c r="C30" s="218" t="s">
        <v>33</v>
      </c>
      <c r="D30" s="203" t="n">
        <v>2</v>
      </c>
    </row>
    <row r="31" s="25" customFormat="true" ht="12" hidden="false" customHeight="false" outlineLevel="0" collapsed="false">
      <c r="A31" s="216"/>
      <c r="B31" s="219"/>
      <c r="C31" s="218"/>
      <c r="D31" s="171"/>
    </row>
    <row r="32" s="25" customFormat="true" ht="12" hidden="false" customHeight="false" outlineLevel="0" collapsed="false">
      <c r="A32" s="216"/>
      <c r="B32" s="220" t="s">
        <v>790</v>
      </c>
      <c r="C32" s="218"/>
      <c r="D32" s="171"/>
    </row>
    <row r="33" s="25" customFormat="true" ht="12" hidden="false" customHeight="false" outlineLevel="0" collapsed="false">
      <c r="A33" s="216" t="n">
        <v>20</v>
      </c>
      <c r="B33" s="219" t="s">
        <v>791</v>
      </c>
      <c r="C33" s="218" t="s">
        <v>33</v>
      </c>
      <c r="D33" s="203" t="n">
        <v>4</v>
      </c>
    </row>
    <row r="34" s="25" customFormat="true" ht="24" hidden="false" customHeight="false" outlineLevel="0" collapsed="false">
      <c r="A34" s="216" t="n">
        <v>21</v>
      </c>
      <c r="B34" s="219" t="s">
        <v>792</v>
      </c>
      <c r="C34" s="218" t="s">
        <v>33</v>
      </c>
      <c r="D34" s="203" t="n">
        <v>2</v>
      </c>
    </row>
    <row r="35" s="25" customFormat="true" ht="24" hidden="false" customHeight="false" outlineLevel="0" collapsed="false">
      <c r="A35" s="216" t="n">
        <v>22</v>
      </c>
      <c r="B35" s="219" t="s">
        <v>793</v>
      </c>
      <c r="C35" s="218" t="s">
        <v>33</v>
      </c>
      <c r="D35" s="203" t="n">
        <v>18</v>
      </c>
    </row>
    <row r="36" s="25" customFormat="true" ht="12" hidden="false" customHeight="false" outlineLevel="0" collapsed="false">
      <c r="A36" s="216" t="n">
        <v>23</v>
      </c>
      <c r="B36" s="219" t="s">
        <v>794</v>
      </c>
      <c r="C36" s="218" t="s">
        <v>64</v>
      </c>
      <c r="D36" s="171" t="n">
        <v>700</v>
      </c>
    </row>
    <row r="37" s="25" customFormat="true" ht="24" hidden="false" customHeight="false" outlineLevel="0" collapsed="false">
      <c r="A37" s="216" t="n">
        <v>24</v>
      </c>
      <c r="B37" s="219" t="s">
        <v>795</v>
      </c>
      <c r="C37" s="218" t="s">
        <v>33</v>
      </c>
      <c r="D37" s="203" t="n">
        <v>20</v>
      </c>
    </row>
    <row r="38" s="25" customFormat="true" ht="12" hidden="false" customHeight="false" outlineLevel="0" collapsed="false">
      <c r="A38" s="216" t="n">
        <v>25</v>
      </c>
      <c r="B38" s="219" t="s">
        <v>763</v>
      </c>
      <c r="C38" s="218" t="s">
        <v>64</v>
      </c>
      <c r="D38" s="171" t="n">
        <v>100</v>
      </c>
    </row>
    <row r="39" s="25" customFormat="true" ht="39.75" hidden="false" customHeight="true" outlineLevel="0" collapsed="false">
      <c r="A39" s="31" t="s">
        <v>404</v>
      </c>
      <c r="B39" s="31"/>
      <c r="C39" s="31"/>
      <c r="D39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39:D3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47</v>
      </c>
      <c r="B1" s="34"/>
      <c r="C1" s="34"/>
      <c r="D1" s="34"/>
    </row>
    <row r="2" s="10" customFormat="true" ht="12.75" hidden="false" customHeight="false" outlineLevel="0" collapsed="false">
      <c r="A2" s="7" t="s">
        <v>48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35"/>
      <c r="B10" s="36" t="s">
        <v>49</v>
      </c>
      <c r="C10" s="37"/>
      <c r="D10" s="38"/>
    </row>
    <row r="11" s="25" customFormat="true" ht="14.25" hidden="false" customHeight="true" outlineLevel="0" collapsed="false">
      <c r="A11" s="39"/>
      <c r="B11" s="40" t="s">
        <v>50</v>
      </c>
      <c r="C11" s="41"/>
      <c r="D11" s="42"/>
    </row>
    <row r="12" s="25" customFormat="true" ht="12" hidden="false" customHeight="false" outlineLevel="0" collapsed="false">
      <c r="A12" s="39" t="n">
        <v>1</v>
      </c>
      <c r="B12" s="43" t="s">
        <v>51</v>
      </c>
      <c r="C12" s="44" t="s">
        <v>14</v>
      </c>
      <c r="D12" s="39" t="n">
        <f aca="false">1*0.95*1.5*2</f>
        <v>2.85</v>
      </c>
    </row>
    <row r="13" s="25" customFormat="true" ht="24" hidden="false" customHeight="false" outlineLevel="0" collapsed="false">
      <c r="A13" s="39" t="n">
        <v>2</v>
      </c>
      <c r="B13" s="45" t="s">
        <v>52</v>
      </c>
      <c r="C13" s="44" t="s">
        <v>14</v>
      </c>
      <c r="D13" s="22" t="n">
        <v>2</v>
      </c>
    </row>
    <row r="14" s="25" customFormat="true" ht="12" hidden="false" customHeight="false" outlineLevel="0" collapsed="false">
      <c r="A14" s="46" t="n">
        <v>3</v>
      </c>
      <c r="B14" s="47" t="s">
        <v>53</v>
      </c>
      <c r="C14" s="48" t="s">
        <v>14</v>
      </c>
      <c r="D14" s="49" t="n">
        <v>0.3</v>
      </c>
    </row>
    <row r="15" s="25" customFormat="true" ht="36" hidden="false" customHeight="false" outlineLevel="0" collapsed="false">
      <c r="A15" s="39" t="n">
        <v>4</v>
      </c>
      <c r="B15" s="50" t="s">
        <v>54</v>
      </c>
      <c r="C15" s="44" t="s">
        <v>14</v>
      </c>
      <c r="D15" s="22" t="n">
        <v>1.3</v>
      </c>
    </row>
    <row r="16" s="25" customFormat="true" ht="12" hidden="false" customHeight="false" outlineLevel="0" collapsed="false">
      <c r="A16" s="39" t="n">
        <v>5</v>
      </c>
      <c r="B16" s="50" t="s">
        <v>55</v>
      </c>
      <c r="C16" s="44" t="s">
        <v>56</v>
      </c>
      <c r="D16" s="51" t="n">
        <f aca="false">0.0213+0.0035</f>
        <v>0.0248</v>
      </c>
    </row>
    <row r="17" s="25" customFormat="true" ht="12" hidden="false" customHeight="false" outlineLevel="0" collapsed="false">
      <c r="A17" s="39" t="n">
        <v>6</v>
      </c>
      <c r="B17" s="50" t="s">
        <v>57</v>
      </c>
      <c r="C17" s="44" t="s">
        <v>58</v>
      </c>
      <c r="D17" s="39" t="n">
        <v>8</v>
      </c>
    </row>
    <row r="18" s="25" customFormat="true" ht="12" hidden="false" customHeight="false" outlineLevel="0" collapsed="false">
      <c r="A18" s="39" t="n">
        <v>7</v>
      </c>
      <c r="B18" s="50" t="s">
        <v>59</v>
      </c>
      <c r="C18" s="44" t="s">
        <v>58</v>
      </c>
      <c r="D18" s="39" t="n">
        <v>2</v>
      </c>
    </row>
    <row r="19" s="25" customFormat="true" ht="24" hidden="false" customHeight="false" outlineLevel="0" collapsed="false">
      <c r="A19" s="39" t="n">
        <v>8</v>
      </c>
      <c r="B19" s="43" t="s">
        <v>60</v>
      </c>
      <c r="C19" s="52" t="s">
        <v>12</v>
      </c>
      <c r="D19" s="22" t="n">
        <f aca="false">3*2*1</f>
        <v>6</v>
      </c>
    </row>
    <row r="20" s="25" customFormat="true" ht="14.25" hidden="false" customHeight="true" outlineLevel="0" collapsed="false">
      <c r="A20" s="52"/>
      <c r="B20" s="53" t="s">
        <v>61</v>
      </c>
      <c r="C20" s="32"/>
      <c r="D20" s="39"/>
    </row>
    <row r="21" s="25" customFormat="true" ht="25.5" hidden="false" customHeight="false" outlineLevel="0" collapsed="false">
      <c r="A21" s="52"/>
      <c r="B21" s="54" t="s">
        <v>62</v>
      </c>
      <c r="C21" s="55"/>
      <c r="D21" s="39"/>
    </row>
    <row r="22" s="25" customFormat="true" ht="14.25" hidden="false" customHeight="true" outlineLevel="0" collapsed="false">
      <c r="A22" s="52" t="n">
        <v>9</v>
      </c>
      <c r="B22" s="56" t="s">
        <v>63</v>
      </c>
      <c r="C22" s="32" t="s">
        <v>64</v>
      </c>
      <c r="D22" s="22" t="n">
        <v>47.2</v>
      </c>
    </row>
    <row r="23" s="25" customFormat="true" ht="12.75" hidden="false" customHeight="false" outlineLevel="0" collapsed="false">
      <c r="A23" s="52" t="n">
        <v>10</v>
      </c>
      <c r="B23" s="56" t="s">
        <v>65</v>
      </c>
      <c r="C23" s="32" t="s">
        <v>64</v>
      </c>
      <c r="D23" s="22" t="n">
        <v>57.2</v>
      </c>
    </row>
    <row r="24" s="25" customFormat="true" ht="13.5" hidden="false" customHeight="true" outlineLevel="0" collapsed="false">
      <c r="A24" s="52" t="n">
        <v>11</v>
      </c>
      <c r="B24" s="56" t="s">
        <v>66</v>
      </c>
      <c r="C24" s="32" t="s">
        <v>64</v>
      </c>
      <c r="D24" s="22" t="n">
        <v>23.3</v>
      </c>
    </row>
    <row r="25" s="25" customFormat="true" ht="13.5" hidden="false" customHeight="true" outlineLevel="0" collapsed="false">
      <c r="A25" s="52" t="n">
        <v>12</v>
      </c>
      <c r="B25" s="56" t="s">
        <v>67</v>
      </c>
      <c r="C25" s="32" t="s">
        <v>64</v>
      </c>
      <c r="D25" s="22" t="n">
        <v>7.3</v>
      </c>
    </row>
    <row r="26" s="25" customFormat="true" ht="38.25" hidden="false" customHeight="false" outlineLevel="0" collapsed="false">
      <c r="A26" s="52" t="n">
        <v>13</v>
      </c>
      <c r="B26" s="57" t="s">
        <v>68</v>
      </c>
      <c r="C26" s="44" t="s">
        <v>12</v>
      </c>
      <c r="D26" s="22" t="n">
        <v>126</v>
      </c>
    </row>
    <row r="27" s="58" customFormat="true" ht="12" hidden="false" customHeight="false" outlineLevel="0" collapsed="false"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58" customFormat="true" ht="12" hidden="false" customHeight="false" outlineLevel="0" collapsed="false"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2013888888889" right="0.929861111111111" top="0.6611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false" rightToLeft="false" tabSelected="false" showOutlineSymbols="true" defaultGridColor="true" view="pageBreakPreview" topLeftCell="A31" colorId="64" zoomScale="85" zoomScaleNormal="100" zoomScalePageLayoutView="85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6.41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69</v>
      </c>
      <c r="B1" s="34"/>
      <c r="C1" s="34"/>
      <c r="D1" s="34"/>
    </row>
    <row r="2" s="10" customFormat="true" ht="12.75" hidden="false" customHeight="false" outlineLevel="0" collapsed="false">
      <c r="A2" s="7" t="s">
        <v>70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52"/>
      <c r="B10" s="60" t="s">
        <v>71</v>
      </c>
      <c r="C10" s="31"/>
      <c r="D10" s="61"/>
    </row>
    <row r="11" s="25" customFormat="true" ht="14.25" hidden="false" customHeight="true" outlineLevel="0" collapsed="false">
      <c r="A11" s="52"/>
      <c r="B11" s="31" t="s">
        <v>72</v>
      </c>
      <c r="C11" s="62"/>
      <c r="D11" s="61"/>
    </row>
    <row r="12" s="25" customFormat="true" ht="24" hidden="false" customHeight="false" outlineLevel="0" collapsed="false">
      <c r="A12" s="52" t="n">
        <v>1</v>
      </c>
      <c r="B12" s="50" t="s">
        <v>73</v>
      </c>
      <c r="C12" s="32" t="s">
        <v>14</v>
      </c>
      <c r="D12" s="63" t="n">
        <v>13.6</v>
      </c>
    </row>
    <row r="13" s="25" customFormat="true" ht="12" hidden="false" customHeight="false" outlineLevel="0" collapsed="false">
      <c r="A13" s="64" t="s">
        <v>74</v>
      </c>
      <c r="B13" s="65" t="s">
        <v>75</v>
      </c>
      <c r="C13" s="66" t="s">
        <v>76</v>
      </c>
      <c r="D13" s="63" t="n">
        <v>0.604</v>
      </c>
    </row>
    <row r="14" s="25" customFormat="true" ht="12" hidden="false" customHeight="false" outlineLevel="0" collapsed="false">
      <c r="A14" s="52" t="n">
        <f aca="false">1+A12</f>
        <v>2</v>
      </c>
      <c r="B14" s="43" t="s">
        <v>77</v>
      </c>
      <c r="C14" s="52" t="s">
        <v>58</v>
      </c>
      <c r="D14" s="27" t="n">
        <v>24</v>
      </c>
    </row>
    <row r="15" s="25" customFormat="true" ht="12" hidden="false" customHeight="false" outlineLevel="0" collapsed="false">
      <c r="A15" s="52" t="n">
        <f aca="false">1+A14</f>
        <v>3</v>
      </c>
      <c r="B15" s="43" t="s">
        <v>78</v>
      </c>
      <c r="C15" s="52" t="s">
        <v>58</v>
      </c>
      <c r="D15" s="27" t="n">
        <v>16</v>
      </c>
    </row>
    <row r="16" s="25" customFormat="true" ht="12" hidden="false" customHeight="false" outlineLevel="0" collapsed="false">
      <c r="A16" s="52"/>
      <c r="B16" s="60" t="s">
        <v>79</v>
      </c>
      <c r="C16" s="62"/>
      <c r="D16" s="67"/>
    </row>
    <row r="17" s="25" customFormat="true" ht="12" hidden="false" customHeight="false" outlineLevel="0" collapsed="false">
      <c r="A17" s="52"/>
      <c r="B17" s="31" t="s">
        <v>80</v>
      </c>
      <c r="C17" s="31"/>
      <c r="D17" s="61"/>
    </row>
    <row r="18" s="25" customFormat="true" ht="24" hidden="false" customHeight="false" outlineLevel="0" collapsed="false">
      <c r="A18" s="52" t="n">
        <f aca="false">1+A15</f>
        <v>4</v>
      </c>
      <c r="B18" s="30" t="s">
        <v>81</v>
      </c>
      <c r="C18" s="52" t="s">
        <v>14</v>
      </c>
      <c r="D18" s="22" t="n">
        <v>35</v>
      </c>
    </row>
    <row r="19" s="25" customFormat="true" ht="12" hidden="false" customHeight="false" outlineLevel="0" collapsed="false">
      <c r="A19" s="52" t="n">
        <f aca="false">1+A18</f>
        <v>5</v>
      </c>
      <c r="B19" s="43" t="s">
        <v>82</v>
      </c>
      <c r="C19" s="52" t="s">
        <v>12</v>
      </c>
      <c r="D19" s="22" t="n">
        <v>375</v>
      </c>
    </row>
    <row r="20" s="25" customFormat="true" ht="12" hidden="false" customHeight="false" outlineLevel="0" collapsed="false">
      <c r="A20" s="52" t="n">
        <f aca="false">1+A19</f>
        <v>6</v>
      </c>
      <c r="B20" s="43" t="s">
        <v>83</v>
      </c>
      <c r="C20" s="52" t="s">
        <v>76</v>
      </c>
      <c r="D20" s="51" t="n">
        <v>3.033</v>
      </c>
    </row>
    <row r="21" s="25" customFormat="true" ht="12" hidden="false" customHeight="false" outlineLevel="0" collapsed="false">
      <c r="A21" s="52"/>
      <c r="B21" s="60" t="s">
        <v>84</v>
      </c>
      <c r="C21" s="32"/>
      <c r="D21" s="68"/>
    </row>
    <row r="22" s="25" customFormat="true" ht="12" hidden="false" customHeight="false" outlineLevel="0" collapsed="false">
      <c r="A22" s="52"/>
      <c r="B22" s="31" t="s">
        <v>85</v>
      </c>
      <c r="C22" s="62"/>
      <c r="D22" s="67"/>
    </row>
    <row r="23" s="25" customFormat="true" ht="12" hidden="false" customHeight="false" outlineLevel="0" collapsed="false">
      <c r="A23" s="52" t="n">
        <f aca="false">1+A20</f>
        <v>7</v>
      </c>
      <c r="B23" s="43" t="s">
        <v>86</v>
      </c>
      <c r="C23" s="62" t="s">
        <v>56</v>
      </c>
      <c r="D23" s="67" t="n">
        <v>12.74</v>
      </c>
    </row>
    <row r="24" s="25" customFormat="true" ht="12" hidden="false" customHeight="false" outlineLevel="0" collapsed="false">
      <c r="A24" s="52"/>
      <c r="B24" s="43"/>
      <c r="C24" s="52"/>
      <c r="D24" s="69"/>
    </row>
    <row r="25" s="25" customFormat="true" ht="12" hidden="false" customHeight="false" outlineLevel="0" collapsed="false">
      <c r="A25" s="52"/>
      <c r="B25" s="36" t="s">
        <v>87</v>
      </c>
      <c r="C25" s="32"/>
      <c r="D25" s="68"/>
    </row>
    <row r="26" s="25" customFormat="true" ht="12" hidden="false" customHeight="false" outlineLevel="0" collapsed="false">
      <c r="A26" s="52"/>
      <c r="B26" s="31" t="s">
        <v>88</v>
      </c>
      <c r="C26" s="62"/>
      <c r="D26" s="67"/>
    </row>
    <row r="27" s="25" customFormat="true" ht="48" hidden="false" customHeight="false" outlineLevel="0" collapsed="false">
      <c r="A27" s="52" t="n">
        <f aca="false">1+A23</f>
        <v>8</v>
      </c>
      <c r="B27" s="70" t="s">
        <v>89</v>
      </c>
      <c r="C27" s="52" t="s">
        <v>58</v>
      </c>
      <c r="D27" s="27" t="n">
        <v>4</v>
      </c>
    </row>
    <row r="28" s="25" customFormat="true" ht="48" hidden="false" customHeight="false" outlineLevel="0" collapsed="false">
      <c r="A28" s="52" t="n">
        <f aca="false">1+A27</f>
        <v>9</v>
      </c>
      <c r="B28" s="70" t="s">
        <v>90</v>
      </c>
      <c r="C28" s="52" t="s">
        <v>58</v>
      </c>
      <c r="D28" s="64" t="n">
        <v>2</v>
      </c>
    </row>
    <row r="29" s="25" customFormat="true" ht="48" hidden="false" customHeight="false" outlineLevel="0" collapsed="false">
      <c r="A29" s="52" t="n">
        <f aca="false">1+A28</f>
        <v>10</v>
      </c>
      <c r="B29" s="70" t="s">
        <v>91</v>
      </c>
      <c r="C29" s="52" t="s">
        <v>58</v>
      </c>
      <c r="D29" s="64" t="n">
        <v>13</v>
      </c>
    </row>
    <row r="30" s="25" customFormat="true" ht="12" hidden="false" customHeight="false" outlineLevel="0" collapsed="false">
      <c r="A30" s="52" t="n">
        <f aca="false">1+A29</f>
        <v>11</v>
      </c>
      <c r="B30" s="30" t="s">
        <v>92</v>
      </c>
      <c r="C30" s="52" t="s">
        <v>58</v>
      </c>
      <c r="D30" s="71" t="n">
        <v>16</v>
      </c>
    </row>
    <row r="31" s="25" customFormat="true" ht="12.75" hidden="false" customHeight="false" outlineLevel="0" collapsed="false">
      <c r="A31" s="52" t="n">
        <v>12</v>
      </c>
      <c r="B31" s="72" t="s">
        <v>93</v>
      </c>
      <c r="C31" s="52" t="s">
        <v>58</v>
      </c>
      <c r="D31" s="73" t="n">
        <v>4</v>
      </c>
    </row>
    <row r="32" s="25" customFormat="true" ht="12.75" hidden="false" customHeight="false" outlineLevel="0" collapsed="false">
      <c r="A32" s="52" t="n">
        <f aca="false">1+A31</f>
        <v>13</v>
      </c>
      <c r="B32" s="72" t="s">
        <v>94</v>
      </c>
      <c r="C32" s="52" t="s">
        <v>58</v>
      </c>
      <c r="D32" s="73" t="n">
        <v>1</v>
      </c>
    </row>
    <row r="33" s="25" customFormat="true" ht="12.75" hidden="false" customHeight="false" outlineLevel="0" collapsed="false">
      <c r="A33" s="52" t="n">
        <v>14</v>
      </c>
      <c r="B33" s="72" t="s">
        <v>95</v>
      </c>
      <c r="C33" s="52" t="s">
        <v>58</v>
      </c>
      <c r="D33" s="73" t="n">
        <v>9</v>
      </c>
    </row>
    <row r="34" s="25" customFormat="true" ht="12.75" hidden="false" customHeight="false" outlineLevel="0" collapsed="false">
      <c r="A34" s="52" t="n">
        <v>15</v>
      </c>
      <c r="B34" s="72" t="s">
        <v>96</v>
      </c>
      <c r="C34" s="52" t="s">
        <v>58</v>
      </c>
      <c r="D34" s="73" t="n">
        <v>2</v>
      </c>
    </row>
    <row r="35" s="25" customFormat="true" ht="12" hidden="false" customHeight="false" outlineLevel="0" collapsed="false">
      <c r="A35" s="52"/>
      <c r="B35" s="43"/>
      <c r="C35" s="52"/>
      <c r="D35" s="27"/>
    </row>
    <row r="36" s="25" customFormat="true" ht="12" hidden="false" customHeight="false" outlineLevel="0" collapsed="false">
      <c r="A36" s="52"/>
      <c r="B36" s="60" t="s">
        <v>97</v>
      </c>
      <c r="C36" s="52"/>
      <c r="D36" s="27"/>
    </row>
    <row r="37" s="25" customFormat="true" ht="12" hidden="false" customHeight="false" outlineLevel="0" collapsed="false">
      <c r="A37" s="52"/>
      <c r="B37" s="31" t="s">
        <v>88</v>
      </c>
      <c r="C37" s="31"/>
      <c r="D37" s="55"/>
    </row>
    <row r="38" s="25" customFormat="true" ht="44.25" hidden="false" customHeight="true" outlineLevel="0" collapsed="false">
      <c r="A38" s="52" t="n">
        <v>16</v>
      </c>
      <c r="B38" s="43" t="s">
        <v>98</v>
      </c>
      <c r="C38" s="52" t="s">
        <v>14</v>
      </c>
      <c r="D38" s="22" t="n">
        <v>23.6</v>
      </c>
    </row>
    <row r="39" s="25" customFormat="true" ht="12" hidden="false" customHeight="false" outlineLevel="0" collapsed="false">
      <c r="A39" s="52" t="n">
        <v>17</v>
      </c>
      <c r="B39" s="43" t="s">
        <v>99</v>
      </c>
      <c r="C39" s="52" t="s">
        <v>58</v>
      </c>
      <c r="D39" s="22" t="n">
        <v>112</v>
      </c>
    </row>
    <row r="40" s="25" customFormat="true" ht="12" hidden="false" customHeight="false" outlineLevel="0" collapsed="false">
      <c r="A40" s="52" t="n">
        <f aca="false">1+A39</f>
        <v>18</v>
      </c>
      <c r="B40" s="43" t="s">
        <v>100</v>
      </c>
      <c r="C40" s="52" t="s">
        <v>58</v>
      </c>
      <c r="D40" s="22" t="n">
        <v>160</v>
      </c>
    </row>
    <row r="41" s="25" customFormat="true" ht="12" hidden="false" customHeight="false" outlineLevel="0" collapsed="false">
      <c r="A41" s="52" t="n">
        <f aca="false">1+A40</f>
        <v>19</v>
      </c>
      <c r="B41" s="43" t="s">
        <v>101</v>
      </c>
      <c r="C41" s="52" t="s">
        <v>58</v>
      </c>
      <c r="D41" s="22" t="n">
        <v>224</v>
      </c>
    </row>
    <row r="42" s="25" customFormat="true" ht="12" hidden="false" customHeight="false" outlineLevel="0" collapsed="false">
      <c r="A42" s="52" t="n">
        <f aca="false">1+A41</f>
        <v>20</v>
      </c>
      <c r="B42" s="43" t="s">
        <v>102</v>
      </c>
      <c r="C42" s="52" t="s">
        <v>12</v>
      </c>
      <c r="D42" s="49" t="n">
        <v>696.32</v>
      </c>
    </row>
    <row r="43" s="25" customFormat="true" ht="12" hidden="false" customHeight="false" outlineLevel="0" collapsed="false">
      <c r="A43" s="64" t="s">
        <v>103</v>
      </c>
      <c r="B43" s="65" t="s">
        <v>104</v>
      </c>
      <c r="C43" s="66" t="s">
        <v>105</v>
      </c>
      <c r="D43" s="74" t="n">
        <v>60</v>
      </c>
    </row>
    <row r="44" s="25" customFormat="true" ht="12" hidden="false" customHeight="false" outlineLevel="0" collapsed="false">
      <c r="A44" s="52"/>
      <c r="B44" s="75" t="s">
        <v>106</v>
      </c>
      <c r="C44" s="52"/>
      <c r="D44" s="51"/>
    </row>
    <row r="45" s="25" customFormat="true" ht="12" hidden="false" customHeight="false" outlineLevel="0" collapsed="false">
      <c r="A45" s="52"/>
      <c r="B45" s="31" t="s">
        <v>107</v>
      </c>
      <c r="C45" s="52"/>
      <c r="D45" s="51"/>
    </row>
    <row r="46" s="25" customFormat="true" ht="12" hidden="false" customHeight="false" outlineLevel="0" collapsed="false">
      <c r="A46" s="52" t="n">
        <f aca="false">1+A42</f>
        <v>21</v>
      </c>
      <c r="B46" s="43" t="s">
        <v>108</v>
      </c>
      <c r="C46" s="52" t="s">
        <v>14</v>
      </c>
      <c r="D46" s="22" t="n">
        <v>1.3</v>
      </c>
    </row>
    <row r="47" s="25" customFormat="true" ht="12" hidden="false" customHeight="false" outlineLevel="0" collapsed="false">
      <c r="A47" s="52" t="n">
        <f aca="false">1+A46</f>
        <v>22</v>
      </c>
      <c r="B47" s="43" t="s">
        <v>82</v>
      </c>
      <c r="C47" s="52" t="s">
        <v>12</v>
      </c>
      <c r="D47" s="22" t="n">
        <v>7.65</v>
      </c>
    </row>
    <row r="48" s="25" customFormat="true" ht="12" hidden="false" customHeight="false" outlineLevel="0" collapsed="false">
      <c r="A48" s="52" t="n">
        <f aca="false">1+A47</f>
        <v>23</v>
      </c>
      <c r="B48" s="43" t="s">
        <v>109</v>
      </c>
      <c r="C48" s="52" t="s">
        <v>76</v>
      </c>
      <c r="D48" s="51" t="n">
        <v>0.14</v>
      </c>
    </row>
    <row r="49" s="25" customFormat="true" ht="12" hidden="false" customHeight="false" outlineLevel="0" collapsed="false">
      <c r="A49" s="52"/>
      <c r="B49" s="43"/>
      <c r="C49" s="52"/>
      <c r="D49" s="51"/>
    </row>
    <row r="50" s="25" customFormat="true" ht="12.75" hidden="false" customHeight="false" outlineLevel="0" collapsed="false">
      <c r="A50" s="52"/>
      <c r="B50" s="76" t="s">
        <v>110</v>
      </c>
      <c r="C50" s="32"/>
      <c r="D50" s="61"/>
    </row>
    <row r="51" s="25" customFormat="true" ht="12.75" hidden="false" customHeight="false" outlineLevel="0" collapsed="false">
      <c r="A51" s="52"/>
      <c r="B51" s="77" t="s">
        <v>111</v>
      </c>
      <c r="C51" s="32"/>
      <c r="D51" s="61"/>
    </row>
    <row r="52" s="25" customFormat="true" ht="12" hidden="false" customHeight="false" outlineLevel="0" collapsed="false">
      <c r="A52" s="52" t="n">
        <f aca="false">1+A48</f>
        <v>24</v>
      </c>
      <c r="B52" s="43" t="s">
        <v>112</v>
      </c>
      <c r="C52" s="32" t="s">
        <v>14</v>
      </c>
      <c r="D52" s="22" t="n">
        <v>2</v>
      </c>
    </row>
    <row r="53" s="25" customFormat="true" ht="36" hidden="false" customHeight="false" outlineLevel="0" collapsed="false">
      <c r="A53" s="52" t="n">
        <f aca="false">1+A52</f>
        <v>25</v>
      </c>
      <c r="B53" s="78" t="s">
        <v>113</v>
      </c>
      <c r="C53" s="32" t="s">
        <v>14</v>
      </c>
      <c r="D53" s="79" t="n">
        <v>3.7</v>
      </c>
    </row>
    <row r="54" s="25" customFormat="true" ht="12" hidden="false" customHeight="false" outlineLevel="0" collapsed="false">
      <c r="A54" s="52" t="n">
        <f aca="false">1+A53</f>
        <v>26</v>
      </c>
      <c r="B54" s="43" t="s">
        <v>114</v>
      </c>
      <c r="C54" s="52" t="s">
        <v>12</v>
      </c>
      <c r="D54" s="22" t="n">
        <v>2.43</v>
      </c>
    </row>
    <row r="55" s="25" customFormat="true" ht="24" hidden="false" customHeight="false" outlineLevel="0" collapsed="false">
      <c r="A55" s="52" t="n">
        <f aca="false">1+A54</f>
        <v>27</v>
      </c>
      <c r="B55" s="43" t="s">
        <v>115</v>
      </c>
      <c r="C55" s="52" t="s">
        <v>58</v>
      </c>
      <c r="D55" s="71" t="n">
        <v>1</v>
      </c>
    </row>
    <row r="56" s="25" customFormat="true" ht="24" hidden="false" customHeight="false" outlineLevel="0" collapsed="false">
      <c r="A56" s="52" t="n">
        <f aca="false">1+A55</f>
        <v>28</v>
      </c>
      <c r="B56" s="43" t="s">
        <v>116</v>
      </c>
      <c r="C56" s="52" t="s">
        <v>58</v>
      </c>
      <c r="D56" s="71" t="n">
        <v>1</v>
      </c>
    </row>
    <row r="57" s="25" customFormat="true" ht="24" hidden="false" customHeight="false" outlineLevel="0" collapsed="false">
      <c r="A57" s="52" t="n">
        <f aca="false">1+A56</f>
        <v>29</v>
      </c>
      <c r="B57" s="43" t="s">
        <v>117</v>
      </c>
      <c r="C57" s="52" t="s">
        <v>58</v>
      </c>
      <c r="D57" s="71" t="n">
        <v>2</v>
      </c>
    </row>
    <row r="58" s="25" customFormat="true" ht="24" hidden="false" customHeight="false" outlineLevel="0" collapsed="false">
      <c r="A58" s="52" t="n">
        <f aca="false">1+A57</f>
        <v>30</v>
      </c>
      <c r="B58" s="43" t="s">
        <v>118</v>
      </c>
      <c r="C58" s="52" t="s">
        <v>58</v>
      </c>
      <c r="D58" s="71" t="n">
        <v>3</v>
      </c>
    </row>
    <row r="59" s="25" customFormat="true" ht="12" hidden="false" customHeight="false" outlineLevel="0" collapsed="false">
      <c r="A59" s="52" t="n">
        <f aca="false">1+A58</f>
        <v>31</v>
      </c>
      <c r="B59" s="43" t="s">
        <v>119</v>
      </c>
      <c r="C59" s="52" t="s">
        <v>12</v>
      </c>
      <c r="D59" s="22" t="n">
        <v>3.96</v>
      </c>
    </row>
    <row r="60" s="25" customFormat="true" ht="12" hidden="false" customHeight="false" outlineLevel="0" collapsed="false">
      <c r="A60" s="52" t="n">
        <f aca="false">1+A59</f>
        <v>32</v>
      </c>
      <c r="B60" s="43" t="s">
        <v>120</v>
      </c>
      <c r="C60" s="52" t="s">
        <v>12</v>
      </c>
      <c r="D60" s="22" t="n">
        <v>3.96</v>
      </c>
    </row>
    <row r="61" s="25" customFormat="true" ht="12" hidden="false" customHeight="false" outlineLevel="0" collapsed="false">
      <c r="A61" s="52"/>
      <c r="B61" s="80"/>
      <c r="C61" s="81"/>
      <c r="D61" s="82"/>
    </row>
    <row r="62" s="25" customFormat="true" ht="12.75" hidden="false" customHeight="false" outlineLevel="0" collapsed="false">
      <c r="A62" s="52"/>
      <c r="B62" s="76" t="s">
        <v>121</v>
      </c>
      <c r="C62" s="32"/>
      <c r="D62" s="61"/>
    </row>
    <row r="63" s="25" customFormat="true" ht="12" hidden="false" customHeight="false" outlineLevel="0" collapsed="false">
      <c r="A63" s="52" t="n">
        <f aca="false">1+A60</f>
        <v>33</v>
      </c>
      <c r="B63" s="43" t="s">
        <v>112</v>
      </c>
      <c r="C63" s="32" t="s">
        <v>14</v>
      </c>
      <c r="D63" s="22" t="n">
        <v>0.4</v>
      </c>
    </row>
    <row r="64" s="25" customFormat="true" ht="36" hidden="false" customHeight="false" outlineLevel="0" collapsed="false">
      <c r="A64" s="52" t="n">
        <f aca="false">1+A63</f>
        <v>34</v>
      </c>
      <c r="B64" s="78" t="s">
        <v>122</v>
      </c>
      <c r="C64" s="32" t="s">
        <v>14</v>
      </c>
      <c r="D64" s="79" t="n">
        <v>0.76</v>
      </c>
    </row>
    <row r="65" s="25" customFormat="true" ht="24" hidden="false" customHeight="false" outlineLevel="0" collapsed="false">
      <c r="A65" s="52" t="n">
        <f aca="false">1+A64</f>
        <v>35</v>
      </c>
      <c r="B65" s="43" t="s">
        <v>123</v>
      </c>
      <c r="C65" s="52" t="s">
        <v>58</v>
      </c>
      <c r="D65" s="71" t="n">
        <v>1</v>
      </c>
    </row>
    <row r="66" s="25" customFormat="true" ht="24" hidden="false" customHeight="false" outlineLevel="0" collapsed="false">
      <c r="A66" s="52" t="n">
        <f aca="false">1+A65</f>
        <v>36</v>
      </c>
      <c r="B66" s="43" t="s">
        <v>124</v>
      </c>
      <c r="C66" s="52" t="s">
        <v>58</v>
      </c>
      <c r="D66" s="71" t="n">
        <v>2</v>
      </c>
    </row>
    <row r="67" s="25" customFormat="true" ht="24" hidden="false" customHeight="false" outlineLevel="0" collapsed="false">
      <c r="A67" s="52" t="n">
        <f aca="false">1+A66</f>
        <v>37</v>
      </c>
      <c r="B67" s="43" t="s">
        <v>125</v>
      </c>
      <c r="C67" s="52" t="s">
        <v>58</v>
      </c>
      <c r="D67" s="71" t="n">
        <v>1</v>
      </c>
    </row>
    <row r="68" s="25" customFormat="true" ht="12.75" hidden="false" customHeight="false" outlineLevel="0" collapsed="false">
      <c r="A68" s="52"/>
      <c r="B68" s="83" t="s">
        <v>126</v>
      </c>
      <c r="C68" s="52"/>
      <c r="D68" s="22"/>
    </row>
    <row r="69" s="25" customFormat="true" ht="12.75" hidden="false" customHeight="false" outlineLevel="0" collapsed="false">
      <c r="A69" s="52"/>
      <c r="B69" s="77" t="s">
        <v>127</v>
      </c>
      <c r="C69" s="52"/>
      <c r="D69" s="22"/>
    </row>
    <row r="70" s="25" customFormat="true" ht="12" hidden="false" customHeight="false" outlineLevel="0" collapsed="false">
      <c r="A70" s="39" t="n">
        <f aca="false">A67+1</f>
        <v>38</v>
      </c>
      <c r="B70" s="43" t="s">
        <v>51</v>
      </c>
      <c r="C70" s="44" t="s">
        <v>14</v>
      </c>
      <c r="D70" s="39" t="n">
        <v>23.22</v>
      </c>
    </row>
    <row r="71" s="25" customFormat="true" ht="12" hidden="false" customHeight="false" outlineLevel="0" collapsed="false">
      <c r="A71" s="39" t="n">
        <f aca="false">A70+1</f>
        <v>39</v>
      </c>
      <c r="B71" s="43" t="s">
        <v>128</v>
      </c>
      <c r="C71" s="32" t="s">
        <v>12</v>
      </c>
      <c r="D71" s="22" t="n">
        <v>38.7</v>
      </c>
    </row>
    <row r="72" s="25" customFormat="true" ht="24" hidden="false" customHeight="false" outlineLevel="0" collapsed="false">
      <c r="A72" s="39" t="n">
        <f aca="false">A71+1</f>
        <v>40</v>
      </c>
      <c r="B72" s="50" t="s">
        <v>129</v>
      </c>
      <c r="C72" s="44" t="s">
        <v>14</v>
      </c>
      <c r="D72" s="22" t="n">
        <v>17</v>
      </c>
    </row>
    <row r="73" s="25" customFormat="true" ht="12" hidden="false" customHeight="false" outlineLevel="0" collapsed="false">
      <c r="A73" s="39" t="n">
        <f aca="false">A72+1</f>
        <v>41</v>
      </c>
      <c r="B73" s="50" t="s">
        <v>130</v>
      </c>
      <c r="C73" s="44" t="s">
        <v>56</v>
      </c>
      <c r="D73" s="51" t="n">
        <v>0.51</v>
      </c>
    </row>
    <row r="74" s="25" customFormat="true" ht="12.75" hidden="false" customHeight="false" outlineLevel="0" collapsed="false">
      <c r="A74" s="39"/>
      <c r="B74" s="83" t="s">
        <v>131</v>
      </c>
      <c r="C74" s="44"/>
      <c r="D74" s="22"/>
    </row>
    <row r="75" s="25" customFormat="true" ht="12" hidden="false" customHeight="false" outlineLevel="0" collapsed="false">
      <c r="A75" s="39" t="n">
        <f aca="false">A73+1</f>
        <v>42</v>
      </c>
      <c r="B75" s="43" t="s">
        <v>51</v>
      </c>
      <c r="C75" s="44" t="s">
        <v>14</v>
      </c>
      <c r="D75" s="22" t="n">
        <v>166.67</v>
      </c>
    </row>
    <row r="76" s="25" customFormat="true" ht="24" hidden="false" customHeight="false" outlineLevel="0" collapsed="false">
      <c r="A76" s="39" t="n">
        <f aca="false">A75+1</f>
        <v>43</v>
      </c>
      <c r="B76" s="50" t="s">
        <v>132</v>
      </c>
      <c r="C76" s="44" t="s">
        <v>14</v>
      </c>
      <c r="D76" s="22" t="n">
        <v>20</v>
      </c>
    </row>
    <row r="77" s="25" customFormat="true" ht="12" hidden="false" customHeight="false" outlineLevel="0" collapsed="false">
      <c r="A77" s="39" t="n">
        <f aca="false">A76+1</f>
        <v>44</v>
      </c>
      <c r="B77" s="43" t="s">
        <v>109</v>
      </c>
      <c r="C77" s="44" t="s">
        <v>56</v>
      </c>
      <c r="D77" s="51" t="n">
        <v>0.8</v>
      </c>
    </row>
    <row r="78" s="25" customFormat="true" ht="12.75" hidden="false" customHeight="false" outlineLevel="0" collapsed="false">
      <c r="A78" s="39"/>
      <c r="B78" s="83" t="s">
        <v>133</v>
      </c>
      <c r="C78" s="44"/>
      <c r="D78" s="22"/>
    </row>
    <row r="79" s="25" customFormat="true" ht="12" hidden="false" customHeight="false" outlineLevel="0" collapsed="false">
      <c r="A79" s="39" t="n">
        <f aca="false">A77+1</f>
        <v>45</v>
      </c>
      <c r="B79" s="43" t="s">
        <v>51</v>
      </c>
      <c r="C79" s="44" t="s">
        <v>14</v>
      </c>
      <c r="D79" s="22" t="n">
        <v>37.5</v>
      </c>
    </row>
    <row r="80" s="25" customFormat="true" ht="24" hidden="false" customHeight="false" outlineLevel="0" collapsed="false">
      <c r="A80" s="39" t="n">
        <f aca="false">A79+1</f>
        <v>46</v>
      </c>
      <c r="B80" s="50" t="s">
        <v>134</v>
      </c>
      <c r="C80" s="44" t="s">
        <v>14</v>
      </c>
      <c r="D80" s="22" t="n">
        <v>7.5</v>
      </c>
    </row>
    <row r="81" s="58" customFormat="true" ht="12" hidden="false" customHeight="false" outlineLevel="0" collapsed="false">
      <c r="A81" s="39" t="n">
        <f aca="false">A80+1</f>
        <v>47</v>
      </c>
      <c r="B81" s="43" t="s">
        <v>109</v>
      </c>
      <c r="C81" s="44" t="s">
        <v>56</v>
      </c>
      <c r="D81" s="51" t="n">
        <v>0.225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135</v>
      </c>
      <c r="B1" s="34"/>
      <c r="C1" s="34"/>
      <c r="D1" s="34"/>
    </row>
    <row r="2" s="10" customFormat="true" ht="12.75" hidden="false" customHeight="false" outlineLevel="0" collapsed="false">
      <c r="A2" s="7" t="s">
        <v>70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20"/>
      <c r="B10" s="60" t="s">
        <v>136</v>
      </c>
      <c r="C10" s="32"/>
      <c r="D10" s="39"/>
    </row>
    <row r="11" s="25" customFormat="true" ht="14.25" hidden="false" customHeight="true" outlineLevel="0" collapsed="false">
      <c r="A11" s="20"/>
      <c r="B11" s="53" t="s">
        <v>61</v>
      </c>
      <c r="C11" s="32"/>
      <c r="D11" s="39"/>
    </row>
    <row r="12" s="25" customFormat="true" ht="12" hidden="false" customHeight="false" outlineLevel="0" collapsed="false">
      <c r="A12" s="20"/>
      <c r="B12" s="84" t="s">
        <v>137</v>
      </c>
      <c r="C12" s="31"/>
      <c r="D12" s="39"/>
    </row>
    <row r="13" s="25" customFormat="true" ht="12.75" hidden="false" customHeight="false" outlineLevel="0" collapsed="false">
      <c r="A13" s="20"/>
      <c r="B13" s="85" t="s">
        <v>138</v>
      </c>
      <c r="C13" s="31"/>
      <c r="D13" s="39"/>
    </row>
    <row r="14" s="25" customFormat="true" ht="48" hidden="false" customHeight="false" outlineLevel="0" collapsed="false">
      <c r="A14" s="20" t="n">
        <v>1</v>
      </c>
      <c r="B14" s="30" t="s">
        <v>139</v>
      </c>
      <c r="C14" s="32" t="s">
        <v>12</v>
      </c>
      <c r="D14" s="22" t="n">
        <v>270.5</v>
      </c>
    </row>
    <row r="15" s="25" customFormat="true" ht="12" hidden="false" customHeight="false" outlineLevel="0" collapsed="false">
      <c r="A15" s="20" t="n">
        <v>2</v>
      </c>
      <c r="B15" s="30" t="s">
        <v>140</v>
      </c>
      <c r="C15" s="86" t="s">
        <v>12</v>
      </c>
      <c r="D15" s="22" t="n">
        <f aca="false">D14</f>
        <v>270.5</v>
      </c>
    </row>
    <row r="16" s="25" customFormat="true" ht="15.75" hidden="false" customHeight="true" outlineLevel="0" collapsed="false">
      <c r="A16" s="20"/>
      <c r="B16" s="30"/>
      <c r="C16" s="86"/>
      <c r="D16" s="22"/>
    </row>
    <row r="17" s="25" customFormat="true" ht="12" hidden="false" customHeight="false" outlineLevel="0" collapsed="false">
      <c r="A17" s="20"/>
      <c r="B17" s="84" t="s">
        <v>141</v>
      </c>
      <c r="C17" s="31"/>
      <c r="D17" s="22"/>
    </row>
    <row r="18" s="25" customFormat="true" ht="12" hidden="false" customHeight="false" outlineLevel="0" collapsed="false">
      <c r="A18" s="20" t="n">
        <v>3</v>
      </c>
      <c r="B18" s="30" t="s">
        <v>142</v>
      </c>
      <c r="C18" s="86" t="s">
        <v>12</v>
      </c>
      <c r="D18" s="22" t="n">
        <v>21.5</v>
      </c>
    </row>
    <row r="19" s="25" customFormat="true" ht="48" hidden="false" customHeight="false" outlineLevel="0" collapsed="false">
      <c r="A19" s="20" t="n">
        <v>4</v>
      </c>
      <c r="B19" s="30" t="s">
        <v>143</v>
      </c>
      <c r="C19" s="32" t="s">
        <v>12</v>
      </c>
      <c r="D19" s="22" t="n">
        <v>21.5</v>
      </c>
    </row>
    <row r="20" s="25" customFormat="true" ht="12" hidden="false" customHeight="false" outlineLevel="0" collapsed="false">
      <c r="A20" s="20" t="n">
        <v>5</v>
      </c>
      <c r="B20" s="30" t="s">
        <v>140</v>
      </c>
      <c r="C20" s="86" t="s">
        <v>12</v>
      </c>
      <c r="D20" s="22" t="n">
        <f aca="false">D19</f>
        <v>21.5</v>
      </c>
    </row>
    <row r="21" s="25" customFormat="true" ht="12" hidden="false" customHeight="false" outlineLevel="0" collapsed="false">
      <c r="A21" s="20"/>
      <c r="B21" s="30"/>
      <c r="C21" s="32"/>
      <c r="D21" s="22"/>
    </row>
    <row r="22" s="25" customFormat="true" ht="12" hidden="false" customHeight="false" outlineLevel="0" collapsed="false">
      <c r="A22" s="20"/>
      <c r="B22" s="84" t="s">
        <v>144</v>
      </c>
      <c r="C22" s="32"/>
      <c r="D22" s="22"/>
    </row>
    <row r="23" s="25" customFormat="true" ht="12" hidden="false" customHeight="false" outlineLevel="0" collapsed="false">
      <c r="A23" s="20" t="n">
        <v>6</v>
      </c>
      <c r="B23" s="87" t="s">
        <v>145</v>
      </c>
      <c r="C23" s="86" t="s">
        <v>12</v>
      </c>
      <c r="D23" s="22" t="n">
        <v>26</v>
      </c>
    </row>
    <row r="24" s="25" customFormat="true" ht="12" hidden="false" customHeight="false" outlineLevel="0" collapsed="false">
      <c r="A24" s="20"/>
      <c r="B24" s="88"/>
      <c r="C24" s="86"/>
      <c r="D24" s="89"/>
    </row>
    <row r="25" s="25" customFormat="true" ht="12" hidden="false" customHeight="false" outlineLevel="0" collapsed="false">
      <c r="A25" s="20"/>
      <c r="B25" s="84" t="s">
        <v>146</v>
      </c>
      <c r="C25" s="31"/>
      <c r="D25" s="22"/>
    </row>
    <row r="26" s="25" customFormat="true" ht="12" hidden="false" customHeight="false" outlineLevel="0" collapsed="false">
      <c r="A26" s="20" t="n">
        <v>8</v>
      </c>
      <c r="B26" s="30" t="s">
        <v>147</v>
      </c>
      <c r="C26" s="86" t="s">
        <v>12</v>
      </c>
      <c r="D26" s="22" t="n">
        <v>143.6</v>
      </c>
    </row>
    <row r="27" s="25" customFormat="true" ht="24" hidden="false" customHeight="false" outlineLevel="0" collapsed="false">
      <c r="A27" s="20" t="n">
        <v>9</v>
      </c>
      <c r="B27" s="88" t="s">
        <v>148</v>
      </c>
      <c r="C27" s="86" t="s">
        <v>12</v>
      </c>
      <c r="D27" s="89" t="n">
        <f aca="false">D26*2</f>
        <v>287.2</v>
      </c>
    </row>
    <row r="28" s="25" customFormat="true" ht="12" hidden="false" customHeight="false" outlineLevel="0" collapsed="false">
      <c r="A28" s="20"/>
      <c r="B28" s="88"/>
      <c r="C28" s="86"/>
      <c r="D28" s="89"/>
    </row>
    <row r="29" s="25" customFormat="true" ht="12" hidden="false" customHeight="false" outlineLevel="0" collapsed="false">
      <c r="A29" s="20"/>
      <c r="B29" s="84" t="s">
        <v>149</v>
      </c>
      <c r="C29" s="31"/>
      <c r="D29" s="22"/>
    </row>
    <row r="30" s="25" customFormat="true" ht="12" hidden="false" customHeight="false" outlineLevel="0" collapsed="false">
      <c r="A30" s="20" t="n">
        <v>10</v>
      </c>
      <c r="B30" s="30" t="s">
        <v>150</v>
      </c>
      <c r="C30" s="86" t="s">
        <v>12</v>
      </c>
      <c r="D30" s="22" t="n">
        <v>51.1</v>
      </c>
    </row>
    <row r="31" s="25" customFormat="true" ht="24" hidden="false" customHeight="false" outlineLevel="0" collapsed="false">
      <c r="A31" s="20" t="n">
        <v>11</v>
      </c>
      <c r="B31" s="88" t="s">
        <v>148</v>
      </c>
      <c r="C31" s="86" t="s">
        <v>12</v>
      </c>
      <c r="D31" s="89" t="n">
        <f aca="false">D30*2</f>
        <v>102.2</v>
      </c>
    </row>
    <row r="32" s="25" customFormat="true" ht="12" hidden="false" customHeight="false" outlineLevel="0" collapsed="false">
      <c r="A32" s="20"/>
      <c r="B32" s="88"/>
      <c r="C32" s="86"/>
      <c r="D32" s="89"/>
    </row>
    <row r="33" s="25" customFormat="true" ht="12" hidden="false" customHeight="false" outlineLevel="0" collapsed="false">
      <c r="A33" s="20"/>
      <c r="B33" s="84" t="s">
        <v>151</v>
      </c>
      <c r="C33" s="86"/>
      <c r="D33" s="89"/>
    </row>
    <row r="34" s="25" customFormat="true" ht="36" hidden="false" customHeight="false" outlineLevel="0" collapsed="false">
      <c r="A34" s="20" t="n">
        <v>12</v>
      </c>
      <c r="B34" s="30" t="s">
        <v>152</v>
      </c>
      <c r="C34" s="32" t="s">
        <v>12</v>
      </c>
      <c r="D34" s="49" t="n">
        <v>13.7</v>
      </c>
    </row>
    <row r="35" s="25" customFormat="true" ht="12" hidden="false" customHeight="false" outlineLevel="0" collapsed="false">
      <c r="A35" s="20"/>
      <c r="B35" s="88"/>
      <c r="C35" s="86"/>
      <c r="D35" s="89"/>
    </row>
    <row r="36" s="25" customFormat="true" ht="12" hidden="false" customHeight="false" outlineLevel="0" collapsed="false">
      <c r="A36" s="20"/>
      <c r="B36" s="84" t="s">
        <v>153</v>
      </c>
      <c r="C36" s="86"/>
      <c r="D36" s="89"/>
    </row>
    <row r="37" s="25" customFormat="true" ht="12" hidden="false" customHeight="false" outlineLevel="0" collapsed="false">
      <c r="A37" s="20" t="n">
        <v>13</v>
      </c>
      <c r="B37" s="88" t="s">
        <v>154</v>
      </c>
      <c r="C37" s="86" t="s">
        <v>12</v>
      </c>
      <c r="D37" s="89" t="n">
        <v>27.5</v>
      </c>
    </row>
    <row r="38" s="25" customFormat="true" ht="12" hidden="false" customHeight="false" outlineLevel="0" collapsed="false">
      <c r="A38" s="20" t="n">
        <v>14</v>
      </c>
      <c r="B38" s="30" t="s">
        <v>155</v>
      </c>
      <c r="C38" s="32" t="s">
        <v>12</v>
      </c>
      <c r="D38" s="22" t="n">
        <v>27.5</v>
      </c>
    </row>
    <row r="39" s="25" customFormat="true" ht="12.75" hidden="false" customHeight="false" outlineLevel="0" collapsed="false">
      <c r="A39" s="20" t="n">
        <v>15</v>
      </c>
      <c r="B39" s="90" t="s">
        <v>156</v>
      </c>
      <c r="C39" s="86" t="s">
        <v>12</v>
      </c>
      <c r="D39" s="89" t="n">
        <f aca="false">D38</f>
        <v>27.5</v>
      </c>
    </row>
    <row r="40" s="25" customFormat="true" ht="12.75" hidden="false" customHeight="false" outlineLevel="0" collapsed="false">
      <c r="A40" s="20"/>
      <c r="B40" s="90"/>
      <c r="C40" s="86"/>
      <c r="D40" s="89"/>
    </row>
    <row r="41" s="25" customFormat="true" ht="12" hidden="false" customHeight="false" outlineLevel="0" collapsed="false">
      <c r="A41" s="20"/>
      <c r="B41" s="84" t="s">
        <v>157</v>
      </c>
      <c r="C41" s="86"/>
      <c r="D41" s="89"/>
    </row>
    <row r="42" s="25" customFormat="true" ht="12" hidden="false" customHeight="false" outlineLevel="0" collapsed="false">
      <c r="A42" s="20" t="n">
        <v>16</v>
      </c>
      <c r="B42" s="88" t="s">
        <v>154</v>
      </c>
      <c r="C42" s="86" t="s">
        <v>12</v>
      </c>
      <c r="D42" s="89" t="n">
        <v>5.6</v>
      </c>
    </row>
    <row r="43" s="25" customFormat="true" ht="12" hidden="false" customHeight="false" outlineLevel="0" collapsed="false">
      <c r="A43" s="20" t="n">
        <v>17</v>
      </c>
      <c r="B43" s="30" t="s">
        <v>158</v>
      </c>
      <c r="C43" s="32" t="s">
        <v>12</v>
      </c>
      <c r="D43" s="22" t="n">
        <v>5.6</v>
      </c>
    </row>
    <row r="44" s="25" customFormat="true" ht="24" hidden="false" customHeight="false" outlineLevel="0" collapsed="false">
      <c r="A44" s="20" t="n">
        <v>18</v>
      </c>
      <c r="B44" s="30" t="s">
        <v>159</v>
      </c>
      <c r="C44" s="86" t="s">
        <v>12</v>
      </c>
      <c r="D44" s="89" t="n">
        <v>5.6</v>
      </c>
    </row>
    <row r="45" s="25" customFormat="true" ht="12" hidden="false" customHeight="false" outlineLevel="0" collapsed="false">
      <c r="A45" s="20" t="n">
        <v>19</v>
      </c>
      <c r="B45" s="30" t="s">
        <v>160</v>
      </c>
      <c r="C45" s="32" t="s">
        <v>12</v>
      </c>
      <c r="D45" s="89" t="n">
        <v>5.6</v>
      </c>
    </row>
    <row r="46" s="25" customFormat="true" ht="12" hidden="false" customHeight="false" outlineLevel="0" collapsed="false">
      <c r="A46" s="20"/>
      <c r="B46" s="30"/>
      <c r="C46" s="32"/>
      <c r="D46" s="55"/>
    </row>
    <row r="47" s="25" customFormat="true" ht="12" hidden="false" customHeight="false" outlineLevel="0" collapsed="false">
      <c r="A47" s="20"/>
      <c r="B47" s="84" t="s">
        <v>161</v>
      </c>
      <c r="C47" s="31"/>
      <c r="D47" s="39"/>
    </row>
    <row r="48" s="25" customFormat="true" ht="36" hidden="false" customHeight="false" outlineLevel="0" collapsed="false">
      <c r="A48" s="20" t="n">
        <v>20</v>
      </c>
      <c r="B48" s="30" t="s">
        <v>162</v>
      </c>
      <c r="C48" s="32" t="s">
        <v>12</v>
      </c>
      <c r="D48" s="22" t="n">
        <f aca="false">66.9+14.1</f>
        <v>81</v>
      </c>
    </row>
    <row r="49" s="25" customFormat="true" ht="12" hidden="false" customHeight="false" outlineLevel="0" collapsed="false">
      <c r="A49" s="20" t="n">
        <v>21</v>
      </c>
      <c r="B49" s="30" t="s">
        <v>140</v>
      </c>
      <c r="C49" s="32" t="s">
        <v>12</v>
      </c>
      <c r="D49" s="22" t="n">
        <f aca="false">66.9+14.1</f>
        <v>81</v>
      </c>
    </row>
    <row r="50" s="25" customFormat="true" ht="12" hidden="false" customHeight="false" outlineLevel="0" collapsed="false">
      <c r="A50" s="20"/>
      <c r="B50" s="30"/>
      <c r="C50" s="32"/>
      <c r="D50" s="22"/>
    </row>
    <row r="51" s="25" customFormat="true" ht="12" hidden="false" customHeight="false" outlineLevel="0" collapsed="false">
      <c r="A51" s="20"/>
      <c r="B51" s="52" t="s">
        <v>61</v>
      </c>
      <c r="C51" s="32"/>
      <c r="D51" s="55"/>
    </row>
    <row r="52" s="25" customFormat="true" ht="12" hidden="false" customHeight="false" outlineLevel="0" collapsed="false">
      <c r="A52" s="20" t="n">
        <v>22</v>
      </c>
      <c r="B52" s="29" t="s">
        <v>163</v>
      </c>
      <c r="C52" s="91" t="s">
        <v>14</v>
      </c>
      <c r="D52" s="92" t="n">
        <v>14</v>
      </c>
    </row>
    <row r="53" s="25" customFormat="true" ht="12" hidden="false" customHeight="false" outlineLevel="0" collapsed="false">
      <c r="A53" s="20"/>
      <c r="B53" s="93"/>
      <c r="C53" s="94"/>
      <c r="D53" s="95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8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99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164</v>
      </c>
      <c r="B1" s="34"/>
      <c r="C1" s="34"/>
      <c r="D1" s="34"/>
    </row>
    <row r="2" s="10" customFormat="true" ht="12.75" hidden="false" customHeight="false" outlineLevel="0" collapsed="false">
      <c r="A2" s="7" t="s">
        <v>165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52"/>
      <c r="B10" s="75" t="s">
        <v>166</v>
      </c>
      <c r="C10" s="52"/>
      <c r="D10" s="39"/>
    </row>
    <row r="11" s="25" customFormat="true" ht="14.25" hidden="false" customHeight="true" outlineLevel="0" collapsed="false">
      <c r="A11" s="52"/>
      <c r="B11" s="75" t="s">
        <v>167</v>
      </c>
      <c r="C11" s="52"/>
      <c r="D11" s="39"/>
    </row>
    <row r="12" s="25" customFormat="true" ht="12" hidden="false" customHeight="false" outlineLevel="0" collapsed="false">
      <c r="A12" s="52" t="n">
        <v>1</v>
      </c>
      <c r="B12" s="96" t="s">
        <v>168</v>
      </c>
      <c r="C12" s="32" t="s">
        <v>12</v>
      </c>
      <c r="D12" s="39" t="n">
        <f aca="false">68.92</f>
        <v>68.92</v>
      </c>
    </row>
    <row r="13" s="25" customFormat="true" ht="12" hidden="false" customHeight="false" outlineLevel="0" collapsed="false">
      <c r="A13" s="52" t="n">
        <v>2</v>
      </c>
      <c r="B13" s="43" t="s">
        <v>169</v>
      </c>
      <c r="C13" s="32" t="s">
        <v>12</v>
      </c>
      <c r="D13" s="39" t="n">
        <f aca="false">SUM(D12)</f>
        <v>68.92</v>
      </c>
    </row>
    <row r="14" s="25" customFormat="true" ht="12" hidden="false" customHeight="false" outlineLevel="0" collapsed="false">
      <c r="A14" s="52" t="n">
        <v>3</v>
      </c>
      <c r="B14" s="43" t="s">
        <v>128</v>
      </c>
      <c r="C14" s="32" t="s">
        <v>12</v>
      </c>
      <c r="D14" s="39" t="n">
        <f aca="false">SUM(D13)</f>
        <v>68.92</v>
      </c>
    </row>
    <row r="15" s="25" customFormat="true" ht="12" hidden="false" customHeight="false" outlineLevel="0" collapsed="false">
      <c r="A15" s="52" t="n">
        <v>4</v>
      </c>
      <c r="B15" s="43" t="s">
        <v>170</v>
      </c>
      <c r="C15" s="32" t="s">
        <v>12</v>
      </c>
      <c r="D15" s="39" t="n">
        <f aca="false">SUM(D14)</f>
        <v>68.92</v>
      </c>
    </row>
    <row r="16" s="25" customFormat="true" ht="12" hidden="false" customHeight="false" outlineLevel="0" collapsed="false">
      <c r="A16" s="52" t="n">
        <v>5</v>
      </c>
      <c r="B16" s="47" t="s">
        <v>171</v>
      </c>
      <c r="C16" s="32" t="s">
        <v>12</v>
      </c>
      <c r="D16" s="39" t="n">
        <f aca="false">SUM(D15)</f>
        <v>68.92</v>
      </c>
    </row>
    <row r="17" s="25" customFormat="true" ht="12" hidden="false" customHeight="false" outlineLevel="0" collapsed="false">
      <c r="A17" s="52" t="n">
        <v>6</v>
      </c>
      <c r="B17" s="47" t="s">
        <v>172</v>
      </c>
      <c r="C17" s="32" t="s">
        <v>12</v>
      </c>
      <c r="D17" s="39" t="n">
        <f aca="false">SUM(D16)</f>
        <v>68.92</v>
      </c>
    </row>
    <row r="18" s="25" customFormat="true" ht="12" hidden="false" customHeight="false" outlineLevel="0" collapsed="false">
      <c r="A18" s="64" t="s">
        <v>173</v>
      </c>
      <c r="B18" s="47" t="s">
        <v>174</v>
      </c>
      <c r="C18" s="66" t="s">
        <v>12</v>
      </c>
      <c r="D18" s="46" t="n">
        <f aca="false">SUM(D17)</f>
        <v>68.92</v>
      </c>
    </row>
    <row r="19" s="25" customFormat="true" ht="12" hidden="false" customHeight="false" outlineLevel="0" collapsed="false">
      <c r="A19" s="52"/>
      <c r="B19" s="75" t="s">
        <v>175</v>
      </c>
      <c r="C19" s="52"/>
      <c r="D19" s="39"/>
    </row>
    <row r="20" s="25" customFormat="true" ht="12" hidden="false" customHeight="false" outlineLevel="0" collapsed="false">
      <c r="A20" s="52" t="n">
        <v>7</v>
      </c>
      <c r="B20" s="96" t="s">
        <v>168</v>
      </c>
      <c r="C20" s="32" t="s">
        <v>12</v>
      </c>
      <c r="D20" s="39" t="n">
        <v>125.2</v>
      </c>
    </row>
    <row r="21" s="25" customFormat="true" ht="12" hidden="false" customHeight="false" outlineLevel="0" collapsed="false">
      <c r="A21" s="52" t="n">
        <v>8</v>
      </c>
      <c r="B21" s="43" t="s">
        <v>169</v>
      </c>
      <c r="C21" s="32" t="s">
        <v>12</v>
      </c>
      <c r="D21" s="39" t="n">
        <f aca="false">SUM(D20)</f>
        <v>125.2</v>
      </c>
    </row>
    <row r="22" s="25" customFormat="true" ht="12" hidden="false" customHeight="false" outlineLevel="0" collapsed="false">
      <c r="A22" s="52" t="n">
        <v>9</v>
      </c>
      <c r="B22" s="43" t="s">
        <v>128</v>
      </c>
      <c r="C22" s="32" t="s">
        <v>12</v>
      </c>
      <c r="D22" s="39" t="n">
        <f aca="false">SUM(D21)</f>
        <v>125.2</v>
      </c>
    </row>
    <row r="23" s="25" customFormat="true" ht="12" hidden="false" customHeight="false" outlineLevel="0" collapsed="false">
      <c r="A23" s="52" t="n">
        <v>10</v>
      </c>
      <c r="B23" s="43" t="s">
        <v>170</v>
      </c>
      <c r="C23" s="32" t="s">
        <v>12</v>
      </c>
      <c r="D23" s="39" t="n">
        <f aca="false">SUM(D22)</f>
        <v>125.2</v>
      </c>
    </row>
    <row r="24" s="25" customFormat="true" ht="12" hidden="false" customHeight="false" outlineLevel="0" collapsed="false">
      <c r="A24" s="52" t="n">
        <v>11</v>
      </c>
      <c r="B24" s="47" t="s">
        <v>171</v>
      </c>
      <c r="C24" s="32" t="s">
        <v>12</v>
      </c>
      <c r="D24" s="39" t="n">
        <f aca="false">SUM(D23)</f>
        <v>125.2</v>
      </c>
    </row>
    <row r="25" s="25" customFormat="true" ht="12" hidden="false" customHeight="false" outlineLevel="0" collapsed="false">
      <c r="A25" s="52" t="n">
        <v>12</v>
      </c>
      <c r="B25" s="47" t="s">
        <v>172</v>
      </c>
      <c r="C25" s="32" t="s">
        <v>12</v>
      </c>
      <c r="D25" s="39" t="n">
        <f aca="false">SUM(D24)</f>
        <v>125.2</v>
      </c>
    </row>
    <row r="26" s="25" customFormat="true" ht="12" hidden="false" customHeight="false" outlineLevel="0" collapsed="false">
      <c r="A26" s="52"/>
      <c r="B26" s="43"/>
      <c r="C26" s="32"/>
      <c r="D26" s="39"/>
    </row>
    <row r="27" s="25" customFormat="true" ht="12" hidden="false" customHeight="false" outlineLevel="0" collapsed="false">
      <c r="A27" s="52"/>
      <c r="B27" s="75" t="s">
        <v>176</v>
      </c>
      <c r="C27" s="32"/>
      <c r="D27" s="39"/>
    </row>
    <row r="28" s="25" customFormat="true" ht="12" hidden="false" customHeight="false" outlineLevel="0" collapsed="false">
      <c r="A28" s="52" t="n">
        <v>13</v>
      </c>
      <c r="B28" s="96" t="s">
        <v>168</v>
      </c>
      <c r="C28" s="32" t="s">
        <v>12</v>
      </c>
      <c r="D28" s="39" t="n">
        <v>2.75</v>
      </c>
    </row>
    <row r="29" s="25" customFormat="true" ht="12" hidden="false" customHeight="false" outlineLevel="0" collapsed="false">
      <c r="A29" s="52" t="n">
        <v>14</v>
      </c>
      <c r="B29" s="43" t="s">
        <v>169</v>
      </c>
      <c r="C29" s="32" t="s">
        <v>12</v>
      </c>
      <c r="D29" s="39" t="n">
        <f aca="false">SUM(D28)</f>
        <v>2.75</v>
      </c>
    </row>
    <row r="30" s="25" customFormat="true" ht="12" hidden="false" customHeight="false" outlineLevel="0" collapsed="false">
      <c r="A30" s="52" t="n">
        <v>15</v>
      </c>
      <c r="B30" s="43" t="s">
        <v>128</v>
      </c>
      <c r="C30" s="32" t="s">
        <v>12</v>
      </c>
      <c r="D30" s="39" t="n">
        <f aca="false">SUM(D29)</f>
        <v>2.75</v>
      </c>
    </row>
    <row r="31" s="25" customFormat="true" ht="12" hidden="false" customHeight="false" outlineLevel="0" collapsed="false">
      <c r="A31" s="52" t="n">
        <v>16</v>
      </c>
      <c r="B31" s="43" t="s">
        <v>170</v>
      </c>
      <c r="C31" s="32" t="s">
        <v>12</v>
      </c>
      <c r="D31" s="39" t="n">
        <f aca="false">SUM(D30)</f>
        <v>2.75</v>
      </c>
    </row>
    <row r="32" s="25" customFormat="true" ht="12" hidden="false" customHeight="false" outlineLevel="0" collapsed="false">
      <c r="A32" s="52" t="n">
        <v>17</v>
      </c>
      <c r="B32" s="47" t="s">
        <v>171</v>
      </c>
      <c r="C32" s="32" t="s">
        <v>12</v>
      </c>
      <c r="D32" s="39" t="n">
        <f aca="false">SUM(D31)</f>
        <v>2.75</v>
      </c>
    </row>
    <row r="33" s="25" customFormat="true" ht="12" hidden="false" customHeight="false" outlineLevel="0" collapsed="false">
      <c r="A33" s="52" t="n">
        <v>18</v>
      </c>
      <c r="B33" s="47" t="s">
        <v>172</v>
      </c>
      <c r="C33" s="32" t="s">
        <v>12</v>
      </c>
      <c r="D33" s="39" t="n">
        <f aca="false">SUM(D32)</f>
        <v>2.75</v>
      </c>
    </row>
    <row r="34" s="25" customFormat="true" ht="24" hidden="false" customHeight="false" outlineLevel="0" collapsed="false">
      <c r="A34" s="52" t="n">
        <v>19</v>
      </c>
      <c r="B34" s="43" t="s">
        <v>177</v>
      </c>
      <c r="C34" s="32" t="s">
        <v>12</v>
      </c>
      <c r="D34" s="39" t="n">
        <f aca="false">SUM(D33)</f>
        <v>2.75</v>
      </c>
    </row>
    <row r="35" s="25" customFormat="true" ht="12" hidden="false" customHeight="false" outlineLevel="0" collapsed="false">
      <c r="A35" s="52"/>
      <c r="B35" s="43"/>
      <c r="C35" s="32"/>
      <c r="D35" s="39"/>
    </row>
    <row r="36" s="25" customFormat="true" ht="12" hidden="false" customHeight="false" outlineLevel="0" collapsed="false">
      <c r="A36" s="52"/>
      <c r="B36" s="75" t="s">
        <v>166</v>
      </c>
      <c r="C36" s="32"/>
      <c r="D36" s="39"/>
    </row>
    <row r="37" s="25" customFormat="true" ht="12" hidden="false" customHeight="false" outlineLevel="0" collapsed="false">
      <c r="A37" s="52"/>
      <c r="B37" s="75" t="s">
        <v>178</v>
      </c>
      <c r="C37" s="52"/>
      <c r="D37" s="39"/>
    </row>
    <row r="38" s="25" customFormat="true" ht="64.5" hidden="false" customHeight="true" outlineLevel="0" collapsed="false">
      <c r="A38" s="52" t="n">
        <v>20</v>
      </c>
      <c r="B38" s="97" t="s">
        <v>179</v>
      </c>
      <c r="C38" s="20" t="s">
        <v>58</v>
      </c>
      <c r="D38" s="39" t="n">
        <v>1</v>
      </c>
    </row>
    <row r="39" s="25" customFormat="true" ht="36" hidden="false" customHeight="false" outlineLevel="0" collapsed="false">
      <c r="A39" s="52" t="n">
        <v>21</v>
      </c>
      <c r="B39" s="21" t="s">
        <v>180</v>
      </c>
      <c r="C39" s="20" t="s">
        <v>58</v>
      </c>
      <c r="D39" s="39" t="n">
        <v>1</v>
      </c>
    </row>
    <row r="40" s="25" customFormat="true" ht="64.5" hidden="false" customHeight="true" outlineLevel="0" collapsed="false">
      <c r="A40" s="52" t="n">
        <v>22</v>
      </c>
      <c r="B40" s="97" t="s">
        <v>181</v>
      </c>
      <c r="C40" s="20" t="s">
        <v>58</v>
      </c>
      <c r="D40" s="39" t="n">
        <v>1</v>
      </c>
    </row>
    <row r="41" s="25" customFormat="true" ht="57" hidden="false" customHeight="true" outlineLevel="0" collapsed="false">
      <c r="A41" s="52" t="n">
        <v>23</v>
      </c>
      <c r="B41" s="21" t="s">
        <v>182</v>
      </c>
      <c r="C41" s="20" t="s">
        <v>58</v>
      </c>
      <c r="D41" s="39" t="n">
        <v>1</v>
      </c>
    </row>
    <row r="42" s="25" customFormat="true" ht="32.25" hidden="false" customHeight="true" outlineLevel="0" collapsed="false">
      <c r="A42" s="52" t="n">
        <v>24</v>
      </c>
      <c r="B42" s="21" t="s">
        <v>183</v>
      </c>
      <c r="C42" s="20" t="s">
        <v>58</v>
      </c>
      <c r="D42" s="46" t="n">
        <v>6</v>
      </c>
    </row>
    <row r="43" s="25" customFormat="true" ht="12" hidden="false" customHeight="false" outlineLevel="0" collapsed="false">
      <c r="A43" s="52"/>
      <c r="B43" s="43"/>
      <c r="C43" s="32"/>
      <c r="D43" s="39"/>
    </row>
    <row r="44" s="25" customFormat="true" ht="12" hidden="false" customHeight="false" outlineLevel="0" collapsed="false">
      <c r="A44" s="52"/>
      <c r="B44" s="75" t="s">
        <v>184</v>
      </c>
      <c r="C44" s="32"/>
      <c r="D44" s="39"/>
    </row>
    <row r="45" s="25" customFormat="true" ht="12" hidden="false" customHeight="false" outlineLevel="0" collapsed="false">
      <c r="A45" s="52"/>
      <c r="B45" s="75" t="s">
        <v>185</v>
      </c>
      <c r="C45" s="52"/>
      <c r="D45" s="39"/>
    </row>
    <row r="46" s="25" customFormat="true" ht="12" hidden="false" customHeight="false" outlineLevel="0" collapsed="false">
      <c r="A46" s="52" t="n">
        <v>25</v>
      </c>
      <c r="B46" s="43" t="s">
        <v>186</v>
      </c>
      <c r="C46" s="32" t="s">
        <v>12</v>
      </c>
      <c r="D46" s="39" t="n">
        <v>48.38</v>
      </c>
    </row>
    <row r="47" s="25" customFormat="true" ht="24" hidden="false" customHeight="false" outlineLevel="0" collapsed="false">
      <c r="A47" s="52" t="n">
        <v>26</v>
      </c>
      <c r="B47" s="43" t="s">
        <v>187</v>
      </c>
      <c r="C47" s="32" t="s">
        <v>12</v>
      </c>
      <c r="D47" s="39" t="n">
        <v>48.38</v>
      </c>
    </row>
    <row r="48" s="25" customFormat="true" ht="24" hidden="false" customHeight="false" outlineLevel="0" collapsed="false">
      <c r="A48" s="27" t="n">
        <v>27</v>
      </c>
      <c r="B48" s="98" t="s">
        <v>188</v>
      </c>
      <c r="C48" s="55" t="s">
        <v>12</v>
      </c>
      <c r="D48" s="39" t="n">
        <v>48.38</v>
      </c>
    </row>
    <row r="49" s="25" customFormat="true" ht="24" hidden="false" customHeight="false" outlineLevel="0" collapsed="false">
      <c r="A49" s="52" t="n">
        <v>28</v>
      </c>
      <c r="B49" s="43" t="s">
        <v>189</v>
      </c>
      <c r="C49" s="32" t="s">
        <v>12</v>
      </c>
      <c r="D49" s="39" t="n">
        <f aca="false">SUM(D48)</f>
        <v>48.38</v>
      </c>
    </row>
    <row r="50" s="25" customFormat="true" ht="12" hidden="false" customHeight="false" outlineLevel="0" collapsed="false">
      <c r="A50" s="27" t="n">
        <v>29</v>
      </c>
      <c r="B50" s="98" t="s">
        <v>190</v>
      </c>
      <c r="C50" s="55" t="s">
        <v>12</v>
      </c>
      <c r="D50" s="39" t="n">
        <v>48.38</v>
      </c>
    </row>
    <row r="51" s="25" customFormat="true" ht="12" hidden="false" customHeight="false" outlineLevel="0" collapsed="false">
      <c r="A51" s="52" t="n">
        <v>30</v>
      </c>
      <c r="B51" s="43" t="s">
        <v>191</v>
      </c>
      <c r="C51" s="32" t="s">
        <v>12</v>
      </c>
      <c r="D51" s="39" t="n">
        <v>48.38</v>
      </c>
    </row>
    <row r="52" s="25" customFormat="true" ht="12" hidden="false" customHeight="false" outlineLevel="0" collapsed="false">
      <c r="A52" s="52"/>
      <c r="B52" s="43"/>
      <c r="C52" s="32"/>
      <c r="D52" s="39"/>
    </row>
    <row r="53" s="25" customFormat="true" ht="12" hidden="false" customHeight="false" outlineLevel="0" collapsed="false">
      <c r="A53" s="52"/>
      <c r="B53" s="41" t="s">
        <v>192</v>
      </c>
      <c r="C53" s="32"/>
      <c r="D53" s="39"/>
    </row>
    <row r="54" s="25" customFormat="true" ht="12" hidden="false" customHeight="false" outlineLevel="0" collapsed="false">
      <c r="A54" s="52"/>
      <c r="B54" s="21" t="s">
        <v>193</v>
      </c>
      <c r="C54" s="32"/>
      <c r="D54" s="39"/>
    </row>
    <row r="55" s="25" customFormat="true" ht="12" hidden="false" customHeight="false" outlineLevel="0" collapsed="false">
      <c r="A55" s="52" t="n">
        <v>31</v>
      </c>
      <c r="B55" s="21" t="s">
        <v>194</v>
      </c>
      <c r="C55" s="32" t="s">
        <v>12</v>
      </c>
      <c r="D55" s="39" t="n">
        <v>313.76</v>
      </c>
    </row>
    <row r="56" s="25" customFormat="true" ht="24" hidden="false" customHeight="false" outlineLevel="0" collapsed="false">
      <c r="A56" s="52" t="n">
        <v>32</v>
      </c>
      <c r="B56" s="99" t="s">
        <v>195</v>
      </c>
      <c r="C56" s="32" t="s">
        <v>12</v>
      </c>
      <c r="D56" s="39" t="n">
        <v>313.76</v>
      </c>
    </row>
    <row r="57" s="25" customFormat="true" ht="12" hidden="false" customHeight="false" outlineLevel="0" collapsed="false">
      <c r="A57" s="52" t="n">
        <v>33</v>
      </c>
      <c r="B57" s="21" t="s">
        <v>196</v>
      </c>
      <c r="C57" s="32" t="s">
        <v>12</v>
      </c>
      <c r="D57" s="39" t="n">
        <v>313.76</v>
      </c>
    </row>
    <row r="58" s="25" customFormat="true" ht="24" hidden="false" customHeight="false" outlineLevel="0" collapsed="false">
      <c r="A58" s="52" t="n">
        <v>34</v>
      </c>
      <c r="B58" s="99" t="s">
        <v>197</v>
      </c>
      <c r="C58" s="32" t="s">
        <v>12</v>
      </c>
      <c r="D58" s="39" t="n">
        <v>313.76</v>
      </c>
    </row>
    <row r="59" s="25" customFormat="true" ht="12" hidden="false" customHeight="false" outlineLevel="0" collapsed="false">
      <c r="A59" s="52" t="n">
        <v>35</v>
      </c>
      <c r="B59" s="21" t="s">
        <v>198</v>
      </c>
      <c r="C59" s="32" t="s">
        <v>12</v>
      </c>
      <c r="D59" s="39" t="n">
        <v>313.76</v>
      </c>
    </row>
    <row r="60" s="25" customFormat="true" ht="12" hidden="false" customHeight="false" outlineLevel="0" collapsed="false">
      <c r="A60" s="52" t="n">
        <v>36</v>
      </c>
      <c r="B60" s="21" t="s">
        <v>199</v>
      </c>
      <c r="C60" s="32" t="s">
        <v>12</v>
      </c>
      <c r="D60" s="39" t="n">
        <v>313.76</v>
      </c>
    </row>
    <row r="61" s="25" customFormat="true" ht="12" hidden="false" customHeight="false" outlineLevel="0" collapsed="false">
      <c r="A61" s="52"/>
      <c r="B61" s="29"/>
      <c r="C61" s="32"/>
      <c r="D61" s="39"/>
    </row>
    <row r="62" s="25" customFormat="true" ht="12" hidden="false" customHeight="false" outlineLevel="0" collapsed="false">
      <c r="A62" s="52"/>
      <c r="B62" s="75" t="s">
        <v>200</v>
      </c>
      <c r="C62" s="52"/>
      <c r="D62" s="39"/>
    </row>
    <row r="63" s="25" customFormat="true" ht="12" hidden="false" customHeight="false" outlineLevel="0" collapsed="false">
      <c r="A63" s="52"/>
      <c r="B63" s="21" t="s">
        <v>201</v>
      </c>
      <c r="C63" s="52"/>
      <c r="D63" s="39"/>
    </row>
    <row r="64" s="25" customFormat="true" ht="24" hidden="false" customHeight="false" outlineLevel="0" collapsed="false">
      <c r="A64" s="52" t="n">
        <v>37</v>
      </c>
      <c r="B64" s="43" t="s">
        <v>202</v>
      </c>
      <c r="C64" s="32" t="s">
        <v>12</v>
      </c>
      <c r="D64" s="39" t="n">
        <v>6.36</v>
      </c>
    </row>
    <row r="65" s="25" customFormat="true" ht="24" hidden="false" customHeight="false" outlineLevel="0" collapsed="false">
      <c r="A65" s="52" t="n">
        <v>38</v>
      </c>
      <c r="B65" s="99" t="s">
        <v>203</v>
      </c>
      <c r="C65" s="32" t="s">
        <v>12</v>
      </c>
      <c r="D65" s="39" t="n">
        <v>6.36</v>
      </c>
    </row>
    <row r="66" s="25" customFormat="true" ht="24" hidden="false" customHeight="false" outlineLevel="0" collapsed="false">
      <c r="A66" s="27" t="n">
        <v>39</v>
      </c>
      <c r="B66" s="98" t="s">
        <v>204</v>
      </c>
      <c r="C66" s="55" t="s">
        <v>12</v>
      </c>
      <c r="D66" s="39" t="n">
        <v>6.36</v>
      </c>
    </row>
    <row r="67" s="25" customFormat="true" ht="24" hidden="false" customHeight="false" outlineLevel="0" collapsed="false">
      <c r="A67" s="52" t="n">
        <v>40</v>
      </c>
      <c r="B67" s="43" t="s">
        <v>205</v>
      </c>
      <c r="C67" s="32" t="s">
        <v>12</v>
      </c>
      <c r="D67" s="39" t="n">
        <v>6.36</v>
      </c>
    </row>
    <row r="68" s="25" customFormat="true" ht="12" hidden="false" customHeight="false" outlineLevel="0" collapsed="false">
      <c r="A68" s="52"/>
      <c r="B68" s="43"/>
      <c r="C68" s="32"/>
      <c r="D68" s="39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7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206</v>
      </c>
      <c r="B1" s="34"/>
      <c r="C1" s="34"/>
      <c r="D1" s="34"/>
    </row>
    <row r="2" s="10" customFormat="true" ht="12.75" hidden="false" customHeight="false" outlineLevel="0" collapsed="false">
      <c r="A2" s="7" t="s">
        <v>207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100"/>
      <c r="B10" s="60" t="s">
        <v>207</v>
      </c>
      <c r="C10" s="101"/>
      <c r="D10" s="102"/>
    </row>
    <row r="11" s="25" customFormat="true" ht="14.25" hidden="false" customHeight="true" outlineLevel="0" collapsed="false">
      <c r="A11" s="103"/>
      <c r="B11" s="100" t="s">
        <v>61</v>
      </c>
      <c r="C11" s="104"/>
      <c r="D11" s="105"/>
    </row>
    <row r="12" s="25" customFormat="true" ht="12" hidden="false" customHeight="false" outlineLevel="0" collapsed="false">
      <c r="A12" s="100"/>
      <c r="B12" s="60" t="s">
        <v>208</v>
      </c>
      <c r="C12" s="101"/>
      <c r="D12" s="102"/>
    </row>
    <row r="13" s="25" customFormat="true" ht="24" hidden="false" customHeight="false" outlineLevel="0" collapsed="false">
      <c r="A13" s="20" t="n">
        <v>1</v>
      </c>
      <c r="B13" s="78" t="s">
        <v>209</v>
      </c>
      <c r="C13" s="86" t="s">
        <v>12</v>
      </c>
      <c r="D13" s="89" t="n">
        <v>490</v>
      </c>
    </row>
    <row r="14" s="25" customFormat="true" ht="12" hidden="false" customHeight="false" outlineLevel="0" collapsed="false">
      <c r="A14" s="20" t="n">
        <v>2</v>
      </c>
      <c r="B14" s="70" t="s">
        <v>140</v>
      </c>
      <c r="C14" s="86" t="s">
        <v>12</v>
      </c>
      <c r="D14" s="89" t="n">
        <v>490</v>
      </c>
    </row>
    <row r="15" s="25" customFormat="true" ht="12" hidden="false" customHeight="false" outlineLevel="0" collapsed="false">
      <c r="A15" s="100" t="n">
        <v>3</v>
      </c>
      <c r="B15" s="106" t="s">
        <v>210</v>
      </c>
      <c r="C15" s="86" t="s">
        <v>12</v>
      </c>
      <c r="D15" s="89" t="n">
        <v>490</v>
      </c>
    </row>
    <row r="16" s="25" customFormat="true" ht="12" hidden="false" customHeight="false" outlineLevel="0" collapsed="false">
      <c r="A16" s="100"/>
      <c r="B16" s="107" t="s">
        <v>211</v>
      </c>
      <c r="C16" s="86"/>
      <c r="D16" s="89"/>
    </row>
    <row r="17" s="25" customFormat="true" ht="12" hidden="false" customHeight="false" outlineLevel="0" collapsed="false">
      <c r="A17" s="100" t="n">
        <v>4</v>
      </c>
      <c r="B17" s="108" t="s">
        <v>212</v>
      </c>
      <c r="C17" s="86" t="s">
        <v>12</v>
      </c>
      <c r="D17" s="89" t="n">
        <v>490</v>
      </c>
    </row>
    <row r="18" s="25" customFormat="true" ht="12" hidden="false" customHeight="false" outlineLevel="0" collapsed="false">
      <c r="A18" s="100" t="n">
        <v>5</v>
      </c>
      <c r="B18" s="108" t="s">
        <v>213</v>
      </c>
      <c r="C18" s="86" t="s">
        <v>12</v>
      </c>
      <c r="D18" s="89" t="n">
        <v>490</v>
      </c>
    </row>
    <row r="19" s="25" customFormat="true" ht="12" hidden="false" customHeight="false" outlineLevel="0" collapsed="false">
      <c r="A19" s="100" t="n">
        <v>6</v>
      </c>
      <c r="B19" s="108" t="s">
        <v>214</v>
      </c>
      <c r="C19" s="86" t="s">
        <v>12</v>
      </c>
      <c r="D19" s="89" t="n">
        <v>490</v>
      </c>
    </row>
    <row r="20" s="25" customFormat="true" ht="12" hidden="false" customHeight="false" outlineLevel="0" collapsed="false">
      <c r="A20" s="100" t="n">
        <v>7</v>
      </c>
      <c r="B20" s="108" t="s">
        <v>215</v>
      </c>
      <c r="C20" s="86" t="s">
        <v>12</v>
      </c>
      <c r="D20" s="89" t="n">
        <v>490</v>
      </c>
    </row>
    <row r="21" s="25" customFormat="true" ht="12" hidden="false" customHeight="false" outlineLevel="0" collapsed="false">
      <c r="A21" s="100"/>
      <c r="B21" s="109"/>
      <c r="C21" s="110"/>
      <c r="D21" s="111"/>
    </row>
    <row r="22" s="25" customFormat="true" ht="12" hidden="false" customHeight="false" outlineLevel="0" collapsed="false">
      <c r="A22" s="100"/>
      <c r="B22" s="60" t="s">
        <v>216</v>
      </c>
      <c r="C22" s="101"/>
      <c r="D22" s="102"/>
    </row>
    <row r="23" s="25" customFormat="true" ht="24" hidden="false" customHeight="false" outlineLevel="0" collapsed="false">
      <c r="A23" s="20" t="n">
        <v>8</v>
      </c>
      <c r="B23" s="78" t="s">
        <v>209</v>
      </c>
      <c r="C23" s="86" t="s">
        <v>12</v>
      </c>
      <c r="D23" s="89" t="n">
        <v>115</v>
      </c>
    </row>
    <row r="24" s="25" customFormat="true" ht="12" hidden="false" customHeight="false" outlineLevel="0" collapsed="false">
      <c r="A24" s="100" t="n">
        <v>9</v>
      </c>
      <c r="B24" s="106" t="s">
        <v>217</v>
      </c>
      <c r="C24" s="86" t="s">
        <v>12</v>
      </c>
      <c r="D24" s="89" t="n">
        <v>115</v>
      </c>
    </row>
    <row r="25" s="25" customFormat="true" ht="24" hidden="false" customHeight="false" outlineLevel="0" collapsed="false">
      <c r="A25" s="100" t="n">
        <v>10</v>
      </c>
      <c r="B25" s="78" t="s">
        <v>218</v>
      </c>
      <c r="C25" s="86" t="s">
        <v>12</v>
      </c>
      <c r="D25" s="89" t="n">
        <v>115</v>
      </c>
    </row>
    <row r="26" s="25" customFormat="true" ht="12" hidden="false" customHeight="false" outlineLevel="0" collapsed="false">
      <c r="A26" s="100" t="n">
        <v>11</v>
      </c>
      <c r="B26" s="70" t="s">
        <v>140</v>
      </c>
      <c r="C26" s="86" t="s">
        <v>12</v>
      </c>
      <c r="D26" s="89" t="n">
        <v>115</v>
      </c>
    </row>
    <row r="27" s="25" customFormat="true" ht="24" hidden="false" customHeight="false" outlineLevel="0" collapsed="false">
      <c r="A27" s="100" t="n">
        <v>12</v>
      </c>
      <c r="B27" s="78" t="s">
        <v>219</v>
      </c>
      <c r="C27" s="86" t="s">
        <v>12</v>
      </c>
      <c r="D27" s="89" t="n">
        <v>115</v>
      </c>
    </row>
    <row r="28" s="25" customFormat="true" ht="12" hidden="false" customHeight="false" outlineLevel="0" collapsed="false">
      <c r="A28" s="100"/>
      <c r="B28" s="107" t="s">
        <v>211</v>
      </c>
      <c r="C28" s="86"/>
      <c r="D28" s="89"/>
    </row>
    <row r="29" s="25" customFormat="true" ht="12" hidden="false" customHeight="false" outlineLevel="0" collapsed="false">
      <c r="A29" s="100" t="n">
        <v>13</v>
      </c>
      <c r="B29" s="108" t="s">
        <v>212</v>
      </c>
      <c r="C29" s="86" t="s">
        <v>12</v>
      </c>
      <c r="D29" s="89" t="n">
        <v>115</v>
      </c>
    </row>
    <row r="30" s="25" customFormat="true" ht="12" hidden="false" customHeight="false" outlineLevel="0" collapsed="false">
      <c r="A30" s="100" t="n">
        <v>14</v>
      </c>
      <c r="B30" s="108" t="s">
        <v>213</v>
      </c>
      <c r="C30" s="86" t="s">
        <v>12</v>
      </c>
      <c r="D30" s="89" t="n">
        <v>115</v>
      </c>
    </row>
    <row r="31" s="25" customFormat="true" ht="12" hidden="false" customHeight="false" outlineLevel="0" collapsed="false">
      <c r="A31" s="100" t="n">
        <v>15</v>
      </c>
      <c r="B31" s="108" t="s">
        <v>220</v>
      </c>
      <c r="C31" s="86" t="s">
        <v>12</v>
      </c>
      <c r="D31" s="89" t="n">
        <v>115</v>
      </c>
    </row>
    <row r="32" s="25" customFormat="true" ht="12" hidden="false" customHeight="false" outlineLevel="0" collapsed="false">
      <c r="A32" s="100" t="n">
        <v>16</v>
      </c>
      <c r="B32" s="108" t="s">
        <v>215</v>
      </c>
      <c r="C32" s="86" t="s">
        <v>12</v>
      </c>
      <c r="D32" s="89" t="n">
        <v>115</v>
      </c>
    </row>
    <row r="33" s="25" customFormat="true" ht="12" hidden="false" customHeight="false" outlineLevel="0" collapsed="false">
      <c r="A33" s="100" t="n">
        <v>17</v>
      </c>
      <c r="B33" s="108" t="s">
        <v>221</v>
      </c>
      <c r="C33" s="112" t="s">
        <v>31</v>
      </c>
      <c r="D33" s="113" t="n">
        <v>43</v>
      </c>
    </row>
    <row r="34" s="25" customFormat="true" ht="12" hidden="false" customHeight="false" outlineLevel="0" collapsed="false">
      <c r="A34" s="100" t="n">
        <v>18</v>
      </c>
      <c r="B34" s="108" t="s">
        <v>222</v>
      </c>
      <c r="C34" s="112" t="s">
        <v>31</v>
      </c>
      <c r="D34" s="113" t="n">
        <v>250</v>
      </c>
    </row>
    <row r="35" s="25" customFormat="true" ht="12" hidden="false" customHeight="false" outlineLevel="0" collapsed="false">
      <c r="A35" s="100"/>
      <c r="B35" s="108"/>
      <c r="C35" s="112"/>
      <c r="D35" s="114"/>
    </row>
    <row r="36" s="25" customFormat="true" ht="12" hidden="false" customHeight="false" outlineLevel="0" collapsed="false">
      <c r="A36" s="100"/>
      <c r="B36" s="100" t="s">
        <v>61</v>
      </c>
      <c r="C36" s="86"/>
      <c r="D36" s="115"/>
    </row>
    <row r="37" s="25" customFormat="true" ht="24" hidden="false" customHeight="false" outlineLevel="0" collapsed="false">
      <c r="A37" s="100" t="n">
        <v>19</v>
      </c>
      <c r="B37" s="116" t="s">
        <v>223</v>
      </c>
      <c r="C37" s="117" t="s">
        <v>33</v>
      </c>
      <c r="D37" s="118" t="n">
        <v>1</v>
      </c>
    </row>
    <row r="38" s="25" customFormat="true" ht="24" hidden="false" customHeight="false" outlineLevel="0" collapsed="false">
      <c r="A38" s="100" t="n">
        <v>20</v>
      </c>
      <c r="B38" s="116" t="s">
        <v>224</v>
      </c>
      <c r="C38" s="117" t="s">
        <v>33</v>
      </c>
      <c r="D38" s="118" t="n">
        <v>1</v>
      </c>
    </row>
    <row r="39" s="25" customFormat="true" ht="12" hidden="false" customHeight="false" outlineLevel="0" collapsed="false">
      <c r="A39" s="100"/>
      <c r="B39" s="108"/>
      <c r="C39" s="86"/>
      <c r="D39" s="89"/>
    </row>
    <row r="40" s="25" customFormat="true" ht="12" hidden="false" customHeight="false" outlineLevel="0" collapsed="false">
      <c r="A40" s="100"/>
      <c r="B40" s="40" t="s">
        <v>225</v>
      </c>
      <c r="C40" s="86"/>
      <c r="D40" s="89"/>
    </row>
    <row r="41" s="25" customFormat="true" ht="12" hidden="false" customHeight="false" outlineLevel="0" collapsed="false">
      <c r="A41" s="100" t="n">
        <v>21</v>
      </c>
      <c r="B41" s="78" t="s">
        <v>226</v>
      </c>
      <c r="C41" s="86" t="s">
        <v>12</v>
      </c>
      <c r="D41" s="119" t="n">
        <v>55</v>
      </c>
    </row>
    <row r="42" s="25" customFormat="true" ht="12" hidden="false" customHeight="false" outlineLevel="0" collapsed="false">
      <c r="A42" s="100" t="n">
        <v>22</v>
      </c>
      <c r="B42" s="78" t="s">
        <v>227</v>
      </c>
      <c r="C42" s="86" t="s">
        <v>12</v>
      </c>
      <c r="D42" s="119" t="n">
        <v>65</v>
      </c>
    </row>
    <row r="43" s="25" customFormat="true" ht="12" hidden="false" customHeight="false" outlineLevel="0" collapsed="false">
      <c r="A43" s="100" t="n">
        <v>23</v>
      </c>
      <c r="B43" s="78" t="s">
        <v>228</v>
      </c>
      <c r="C43" s="86" t="s">
        <v>12</v>
      </c>
      <c r="D43" s="119" t="n">
        <v>65</v>
      </c>
    </row>
    <row r="44" s="25" customFormat="true" ht="12" hidden="false" customHeight="false" outlineLevel="0" collapsed="false">
      <c r="A44" s="100" t="n">
        <v>24</v>
      </c>
      <c r="B44" s="70" t="s">
        <v>229</v>
      </c>
      <c r="C44" s="100" t="s">
        <v>64</v>
      </c>
      <c r="D44" s="89" t="n">
        <v>86</v>
      </c>
    </row>
    <row r="45" s="25" customFormat="true" ht="12" hidden="false" customHeight="false" outlineLevel="0" collapsed="false">
      <c r="A45" s="100" t="n">
        <v>25</v>
      </c>
      <c r="B45" s="120" t="s">
        <v>230</v>
      </c>
      <c r="C45" s="118" t="s">
        <v>64</v>
      </c>
      <c r="D45" s="89" t="n">
        <v>29</v>
      </c>
    </row>
    <row r="46" s="25" customFormat="true" ht="12" hidden="false" customHeight="false" outlineLevel="0" collapsed="false">
      <c r="A46" s="100" t="n">
        <v>26</v>
      </c>
      <c r="B46" s="121" t="s">
        <v>231</v>
      </c>
      <c r="C46" s="122" t="s">
        <v>64</v>
      </c>
      <c r="D46" s="102" t="n">
        <v>90.76</v>
      </c>
    </row>
    <row r="47" s="25" customFormat="true" ht="12" hidden="false" customHeight="false" outlineLevel="0" collapsed="false">
      <c r="A47" s="52"/>
      <c r="B47" s="43"/>
      <c r="C47" s="32"/>
      <c r="D47" s="39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28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232</v>
      </c>
      <c r="B1" s="34"/>
      <c r="C1" s="34"/>
      <c r="D1" s="34"/>
    </row>
    <row r="2" s="10" customFormat="true" ht="12.75" hidden="false" customHeight="false" outlineLevel="0" collapsed="false">
      <c r="A2" s="7" t="s">
        <v>233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12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33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52"/>
      <c r="B10" s="31" t="s">
        <v>234</v>
      </c>
      <c r="C10" s="31"/>
      <c r="D10" s="61"/>
    </row>
    <row r="11" s="25" customFormat="true" ht="12" hidden="false" customHeight="false" outlineLevel="0" collapsed="false">
      <c r="A11" s="123" t="n">
        <f aca="false">1</f>
        <v>1</v>
      </c>
      <c r="B11" s="50" t="s">
        <v>235</v>
      </c>
      <c r="C11" s="32" t="s">
        <v>12</v>
      </c>
      <c r="D11" s="124" t="n">
        <f aca="false">9.6*2*6</f>
        <v>115.2</v>
      </c>
    </row>
    <row r="12" s="25" customFormat="true" ht="12" hidden="false" customHeight="false" outlineLevel="0" collapsed="false">
      <c r="A12" s="52" t="n">
        <f aca="false">1+A11</f>
        <v>2</v>
      </c>
      <c r="B12" s="30" t="s">
        <v>236</v>
      </c>
      <c r="C12" s="32" t="s">
        <v>12</v>
      </c>
      <c r="D12" s="79" t="n">
        <v>65</v>
      </c>
    </row>
    <row r="13" s="25" customFormat="true" ht="12" hidden="false" customHeight="false" outlineLevel="0" collapsed="false">
      <c r="A13" s="52" t="n">
        <f aca="false">1+A12</f>
        <v>3</v>
      </c>
      <c r="B13" s="30" t="s">
        <v>237</v>
      </c>
      <c r="C13" s="32" t="s">
        <v>12</v>
      </c>
      <c r="D13" s="79" t="n">
        <v>65</v>
      </c>
    </row>
    <row r="14" s="25" customFormat="true" ht="12" hidden="false" customHeight="false" outlineLevel="0" collapsed="false">
      <c r="A14" s="52" t="n">
        <f aca="false">1+A13</f>
        <v>4</v>
      </c>
      <c r="B14" s="125" t="s">
        <v>238</v>
      </c>
      <c r="C14" s="32" t="s">
        <v>12</v>
      </c>
      <c r="D14" s="79" t="n">
        <v>65</v>
      </c>
    </row>
    <row r="15" s="25" customFormat="true" ht="12" hidden="false" customHeight="false" outlineLevel="0" collapsed="false">
      <c r="A15" s="52" t="n">
        <f aca="false">1+A14</f>
        <v>5</v>
      </c>
      <c r="B15" s="30" t="s">
        <v>239</v>
      </c>
      <c r="C15" s="32" t="s">
        <v>12</v>
      </c>
      <c r="D15" s="79" t="n">
        <f aca="false">365*0.5</f>
        <v>182.5</v>
      </c>
    </row>
    <row r="16" s="25" customFormat="true" ht="12" hidden="false" customHeight="false" outlineLevel="0" collapsed="false">
      <c r="A16" s="64" t="s">
        <v>240</v>
      </c>
      <c r="B16" s="87" t="s">
        <v>241</v>
      </c>
      <c r="C16" s="66" t="s">
        <v>12</v>
      </c>
      <c r="D16" s="63" t="n">
        <v>365</v>
      </c>
    </row>
    <row r="17" s="25" customFormat="true" ht="12" hidden="false" customHeight="false" outlineLevel="0" collapsed="false">
      <c r="A17" s="64" t="s">
        <v>242</v>
      </c>
      <c r="B17" s="87" t="s">
        <v>243</v>
      </c>
      <c r="C17" s="66" t="s">
        <v>12</v>
      </c>
      <c r="D17" s="63" t="n">
        <f aca="false">365*0.5</f>
        <v>182.5</v>
      </c>
    </row>
    <row r="18" s="25" customFormat="true" ht="12" hidden="false" customHeight="false" outlineLevel="0" collapsed="false">
      <c r="A18" s="64" t="s">
        <v>244</v>
      </c>
      <c r="B18" s="87" t="s">
        <v>245</v>
      </c>
      <c r="C18" s="66" t="s">
        <v>12</v>
      </c>
      <c r="D18" s="63" t="n">
        <f aca="false">365*0.5</f>
        <v>182.5</v>
      </c>
    </row>
    <row r="19" s="25" customFormat="true" ht="24" hidden="false" customHeight="false" outlineLevel="0" collapsed="false">
      <c r="A19" s="52" t="n">
        <f aca="false">1+A15</f>
        <v>6</v>
      </c>
      <c r="B19" s="125" t="s">
        <v>246</v>
      </c>
      <c r="C19" s="32" t="s">
        <v>12</v>
      </c>
      <c r="D19" s="79" t="n">
        <v>15</v>
      </c>
    </row>
    <row r="20" s="25" customFormat="true" ht="12" hidden="false" customHeight="false" outlineLevel="0" collapsed="false">
      <c r="A20" s="52" t="n">
        <f aca="false">1+A19</f>
        <v>7</v>
      </c>
      <c r="B20" s="125" t="s">
        <v>247</v>
      </c>
      <c r="C20" s="32" t="s">
        <v>12</v>
      </c>
      <c r="D20" s="79" t="n">
        <f aca="false">365+65+15</f>
        <v>445</v>
      </c>
    </row>
    <row r="21" s="25" customFormat="true" ht="12" hidden="false" customHeight="false" outlineLevel="0" collapsed="false">
      <c r="A21" s="52" t="n">
        <f aca="false">1+A20</f>
        <v>8</v>
      </c>
      <c r="B21" s="125" t="s">
        <v>248</v>
      </c>
      <c r="C21" s="32" t="s">
        <v>12</v>
      </c>
      <c r="D21" s="79" t="n">
        <f aca="false">365+65+15</f>
        <v>445</v>
      </c>
    </row>
    <row r="22" s="25" customFormat="true" ht="11.25" hidden="false" customHeight="true" outlineLevel="0" collapsed="false">
      <c r="A22" s="52" t="n">
        <f aca="false">1+A21</f>
        <v>9</v>
      </c>
      <c r="B22" s="125" t="s">
        <v>249</v>
      </c>
      <c r="C22" s="126" t="s">
        <v>250</v>
      </c>
      <c r="D22" s="79" t="n">
        <f aca="false">(1.8*2*7+2*1*10)+1.4+0.8+0.2*3</f>
        <v>48</v>
      </c>
    </row>
    <row r="23" s="25" customFormat="true" ht="12" hidden="false" customHeight="false" outlineLevel="0" collapsed="false">
      <c r="A23" s="52"/>
      <c r="B23" s="30"/>
      <c r="C23" s="32"/>
      <c r="D23" s="61"/>
    </row>
    <row r="24" s="25" customFormat="true" ht="12" hidden="false" customHeight="false" outlineLevel="0" collapsed="false">
      <c r="A24" s="52"/>
      <c r="B24" s="40" t="s">
        <v>251</v>
      </c>
      <c r="C24" s="32"/>
      <c r="D24" s="61"/>
    </row>
    <row r="25" s="25" customFormat="true" ht="15" hidden="false" customHeight="true" outlineLevel="0" collapsed="false">
      <c r="A25" s="27" t="n">
        <f aca="false">1+A22</f>
        <v>10</v>
      </c>
      <c r="B25" s="127" t="s">
        <v>252</v>
      </c>
      <c r="C25" s="55" t="s">
        <v>58</v>
      </c>
      <c r="D25" s="61" t="n">
        <v>1</v>
      </c>
    </row>
    <row r="26" s="25" customFormat="true" ht="12" hidden="false" customHeight="false" outlineLevel="0" collapsed="false">
      <c r="A26" s="27" t="n">
        <f aca="false">1+A25</f>
        <v>11</v>
      </c>
      <c r="B26" s="127" t="s">
        <v>253</v>
      </c>
      <c r="C26" s="55" t="s">
        <v>58</v>
      </c>
      <c r="D26" s="61" t="n">
        <v>1</v>
      </c>
    </row>
    <row r="27" s="25" customFormat="true" ht="12" hidden="false" customHeight="false" outlineLevel="0" collapsed="false">
      <c r="A27" s="27" t="n">
        <f aca="false">1+A26</f>
        <v>12</v>
      </c>
      <c r="B27" s="127" t="s">
        <v>254</v>
      </c>
      <c r="C27" s="55" t="s">
        <v>58</v>
      </c>
      <c r="D27" s="61" t="n">
        <v>4</v>
      </c>
    </row>
    <row r="28" s="25" customFormat="true" ht="12" hidden="false" customHeight="false" outlineLevel="0" collapsed="false">
      <c r="A28" s="27"/>
      <c r="B28" s="127"/>
      <c r="C28" s="55"/>
      <c r="D28" s="55"/>
    </row>
    <row r="29" s="25" customFormat="true" ht="12.75" hidden="false" customHeight="false" outlineLevel="0" collapsed="false">
      <c r="A29" s="27"/>
      <c r="B29" s="128" t="s">
        <v>61</v>
      </c>
      <c r="C29" s="55"/>
      <c r="D29" s="55"/>
    </row>
    <row r="30" s="25" customFormat="true" ht="38.25" hidden="false" customHeight="false" outlineLevel="0" collapsed="false">
      <c r="A30" s="27" t="n">
        <f aca="false">1+A27</f>
        <v>13</v>
      </c>
      <c r="B30" s="129" t="s">
        <v>255</v>
      </c>
      <c r="C30" s="130" t="s">
        <v>33</v>
      </c>
      <c r="D30" s="130" t="n">
        <v>1</v>
      </c>
    </row>
    <row r="31" s="25" customFormat="true" ht="38.25" hidden="false" customHeight="false" outlineLevel="0" collapsed="false">
      <c r="A31" s="52" t="n">
        <f aca="false">1+A30</f>
        <v>14</v>
      </c>
      <c r="B31" s="57" t="s">
        <v>256</v>
      </c>
      <c r="C31" s="131" t="s">
        <v>33</v>
      </c>
      <c r="D31" s="130" t="n">
        <v>1</v>
      </c>
    </row>
    <row r="32" s="25" customFormat="true" ht="51" hidden="false" customHeight="false" outlineLevel="0" collapsed="false">
      <c r="A32" s="52" t="n">
        <f aca="false">1+A31</f>
        <v>15</v>
      </c>
      <c r="B32" s="57" t="s">
        <v>257</v>
      </c>
      <c r="C32" s="131" t="s">
        <v>33</v>
      </c>
      <c r="D32" s="130" t="n">
        <v>2</v>
      </c>
    </row>
    <row r="33" s="25" customFormat="true" ht="51" hidden="false" customHeight="false" outlineLevel="0" collapsed="false">
      <c r="A33" s="52" t="n">
        <f aca="false">1+A32</f>
        <v>16</v>
      </c>
      <c r="B33" s="57" t="s">
        <v>258</v>
      </c>
      <c r="C33" s="131" t="s">
        <v>33</v>
      </c>
      <c r="D33" s="130" t="n">
        <v>1</v>
      </c>
    </row>
    <row r="34" s="25" customFormat="true" ht="12" hidden="false" customHeight="false" outlineLevel="0" collapsed="false">
      <c r="A34" s="52"/>
      <c r="B34" s="125"/>
      <c r="C34" s="126"/>
      <c r="D34" s="61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99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259</v>
      </c>
      <c r="B1" s="34"/>
      <c r="C1" s="34"/>
      <c r="D1" s="34"/>
    </row>
    <row r="2" s="10" customFormat="true" ht="12.75" hidden="false" customHeight="false" outlineLevel="0" collapsed="false">
      <c r="A2" s="7" t="s">
        <v>260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35"/>
      <c r="B10" s="132" t="s">
        <v>261</v>
      </c>
      <c r="C10" s="37"/>
      <c r="D10" s="38"/>
    </row>
    <row r="11" s="25" customFormat="true" ht="12" hidden="false" customHeight="false" outlineLevel="0" collapsed="false">
      <c r="A11" s="52"/>
      <c r="B11" s="31" t="s">
        <v>262</v>
      </c>
      <c r="C11" s="133"/>
      <c r="D11" s="61"/>
    </row>
    <row r="12" s="25" customFormat="true" ht="25.5" hidden="false" customHeight="false" outlineLevel="0" collapsed="false">
      <c r="A12" s="52" t="n">
        <v>1</v>
      </c>
      <c r="B12" s="134" t="s">
        <v>263</v>
      </c>
      <c r="C12" s="133" t="s">
        <v>58</v>
      </c>
      <c r="D12" s="61" t="n">
        <v>10</v>
      </c>
    </row>
    <row r="13" s="25" customFormat="true" ht="25.5" hidden="false" customHeight="false" outlineLevel="0" collapsed="false">
      <c r="A13" s="52" t="n">
        <f aca="false">1+A12</f>
        <v>2</v>
      </c>
      <c r="B13" s="134" t="s">
        <v>264</v>
      </c>
      <c r="C13" s="133" t="s">
        <v>58</v>
      </c>
      <c r="D13" s="61" t="n">
        <v>7</v>
      </c>
    </row>
    <row r="14" s="25" customFormat="true" ht="24" hidden="false" customHeight="false" outlineLevel="0" collapsed="false">
      <c r="A14" s="52" t="n">
        <f aca="false">1+A13</f>
        <v>3</v>
      </c>
      <c r="B14" s="125" t="s">
        <v>265</v>
      </c>
      <c r="C14" s="126" t="s">
        <v>250</v>
      </c>
      <c r="D14" s="79" t="n">
        <f aca="false">2.1*4</f>
        <v>8.4</v>
      </c>
    </row>
    <row r="15" s="25" customFormat="true" ht="24" hidden="false" customHeight="false" outlineLevel="0" collapsed="false">
      <c r="A15" s="52" t="n">
        <f aca="false">1+A14</f>
        <v>4</v>
      </c>
      <c r="B15" s="125" t="s">
        <v>266</v>
      </c>
      <c r="C15" s="126" t="s">
        <v>250</v>
      </c>
      <c r="D15" s="79" t="n">
        <f aca="false">2.1*13</f>
        <v>27.3</v>
      </c>
    </row>
    <row r="16" s="25" customFormat="true" ht="12" hidden="false" customHeight="false" outlineLevel="0" collapsed="false">
      <c r="A16" s="20"/>
      <c r="B16" s="127"/>
      <c r="C16" s="32"/>
      <c r="D16" s="39"/>
    </row>
    <row r="17" s="25" customFormat="true" ht="12" hidden="false" customHeight="false" outlineLevel="0" collapsed="false">
      <c r="A17" s="100"/>
      <c r="B17" s="135" t="s">
        <v>267</v>
      </c>
      <c r="C17" s="136"/>
      <c r="D17" s="137"/>
    </row>
    <row r="18" s="25" customFormat="true" ht="24" hidden="false" customHeight="false" outlineLevel="0" collapsed="false">
      <c r="A18" s="100" t="n">
        <v>5</v>
      </c>
      <c r="B18" s="88" t="s">
        <v>268</v>
      </c>
      <c r="C18" s="117" t="s">
        <v>269</v>
      </c>
      <c r="D18" s="137" t="n">
        <v>10</v>
      </c>
    </row>
    <row r="19" s="25" customFormat="true" ht="24" hidden="false" customHeight="false" outlineLevel="0" collapsed="false">
      <c r="A19" s="52" t="n">
        <v>6</v>
      </c>
      <c r="B19" s="88" t="s">
        <v>270</v>
      </c>
      <c r="C19" s="117" t="s">
        <v>269</v>
      </c>
      <c r="D19" s="137" t="n">
        <v>7</v>
      </c>
    </row>
    <row r="20" s="25" customFormat="true" ht="12" hidden="false" customHeight="false" outlineLevel="0" collapsed="false">
      <c r="A20" s="100"/>
      <c r="B20" s="88"/>
      <c r="C20" s="117"/>
      <c r="D20" s="137"/>
    </row>
    <row r="21" s="25" customFormat="true" ht="12" hidden="false" customHeight="false" outlineLevel="0" collapsed="false">
      <c r="A21" s="20"/>
      <c r="B21" s="132" t="s">
        <v>271</v>
      </c>
      <c r="C21" s="32"/>
      <c r="D21" s="39"/>
    </row>
    <row r="22" s="25" customFormat="true" ht="12" hidden="false" customHeight="false" outlineLevel="0" collapsed="false">
      <c r="A22" s="20"/>
      <c r="B22" s="31" t="s">
        <v>272</v>
      </c>
      <c r="C22" s="32"/>
      <c r="D22" s="39"/>
    </row>
    <row r="23" s="25" customFormat="true" ht="38.25" hidden="false" customHeight="false" outlineLevel="0" collapsed="false">
      <c r="A23" s="52" t="n">
        <v>7</v>
      </c>
      <c r="B23" s="138" t="s">
        <v>273</v>
      </c>
      <c r="C23" s="32" t="s">
        <v>58</v>
      </c>
      <c r="D23" s="130" t="n">
        <v>1</v>
      </c>
    </row>
    <row r="24" s="25" customFormat="true" ht="38.25" hidden="false" customHeight="false" outlineLevel="0" collapsed="false">
      <c r="A24" s="52" t="n">
        <v>8</v>
      </c>
      <c r="B24" s="138" t="s">
        <v>274</v>
      </c>
      <c r="C24" s="32" t="s">
        <v>58</v>
      </c>
      <c r="D24" s="130" t="n">
        <v>1</v>
      </c>
    </row>
    <row r="25" s="25" customFormat="true" ht="38.25" hidden="false" customHeight="false" outlineLevel="0" collapsed="false">
      <c r="A25" s="52" t="n">
        <v>9</v>
      </c>
      <c r="B25" s="138" t="s">
        <v>275</v>
      </c>
      <c r="C25" s="32" t="s">
        <v>58</v>
      </c>
      <c r="D25" s="130" t="n">
        <v>1</v>
      </c>
    </row>
    <row r="26" s="25" customFormat="true" ht="38.25" hidden="false" customHeight="false" outlineLevel="0" collapsed="false">
      <c r="A26" s="52" t="n">
        <v>10</v>
      </c>
      <c r="B26" s="138" t="s">
        <v>276</v>
      </c>
      <c r="C26" s="32" t="s">
        <v>58</v>
      </c>
      <c r="D26" s="130" t="n">
        <v>3</v>
      </c>
    </row>
    <row r="27" s="25" customFormat="true" ht="51" hidden="false" customHeight="false" outlineLevel="0" collapsed="false">
      <c r="A27" s="52" t="n">
        <v>11</v>
      </c>
      <c r="B27" s="138" t="s">
        <v>277</v>
      </c>
      <c r="C27" s="32" t="s">
        <v>58</v>
      </c>
      <c r="D27" s="130" t="n">
        <v>1</v>
      </c>
    </row>
    <row r="28" s="25" customFormat="true" ht="51" hidden="false" customHeight="false" outlineLevel="0" collapsed="false">
      <c r="A28" s="52" t="n">
        <v>12</v>
      </c>
      <c r="B28" s="138" t="s">
        <v>278</v>
      </c>
      <c r="C28" s="32" t="s">
        <v>58</v>
      </c>
      <c r="D28" s="130" t="n">
        <v>2</v>
      </c>
    </row>
    <row r="29" s="25" customFormat="true" ht="38.25" hidden="false" customHeight="false" outlineLevel="0" collapsed="false">
      <c r="A29" s="52" t="n">
        <v>13</v>
      </c>
      <c r="B29" s="138" t="s">
        <v>279</v>
      </c>
      <c r="C29" s="32" t="s">
        <v>58</v>
      </c>
      <c r="D29" s="130" t="n">
        <v>1</v>
      </c>
    </row>
    <row r="30" s="25" customFormat="true" ht="38.25" hidden="false" customHeight="false" outlineLevel="0" collapsed="false">
      <c r="A30" s="52" t="n">
        <v>14</v>
      </c>
      <c r="B30" s="138" t="s">
        <v>280</v>
      </c>
      <c r="C30" s="32" t="s">
        <v>58</v>
      </c>
      <c r="D30" s="130" t="n">
        <v>1</v>
      </c>
    </row>
    <row r="31" s="25" customFormat="true" ht="38.25" hidden="false" customHeight="false" outlineLevel="0" collapsed="false">
      <c r="A31" s="52" t="n">
        <v>15</v>
      </c>
      <c r="B31" s="138" t="s">
        <v>281</v>
      </c>
      <c r="C31" s="32" t="s">
        <v>58</v>
      </c>
      <c r="D31" s="130" t="n">
        <v>2</v>
      </c>
    </row>
    <row r="32" s="25" customFormat="true" ht="54.75" hidden="false" customHeight="true" outlineLevel="0" collapsed="false">
      <c r="A32" s="52" t="n">
        <v>16</v>
      </c>
      <c r="B32" s="138" t="s">
        <v>282</v>
      </c>
      <c r="C32" s="32" t="s">
        <v>58</v>
      </c>
      <c r="D32" s="130" t="n">
        <v>4</v>
      </c>
    </row>
    <row r="33" s="25" customFormat="true" ht="51" hidden="false" customHeight="false" outlineLevel="0" collapsed="false">
      <c r="A33" s="52" t="n">
        <v>17</v>
      </c>
      <c r="B33" s="138" t="s">
        <v>283</v>
      </c>
      <c r="C33" s="32" t="s">
        <v>58</v>
      </c>
      <c r="D33" s="39" t="n">
        <v>2</v>
      </c>
    </row>
    <row r="34" s="25" customFormat="true" ht="25.5" hidden="false" customHeight="false" outlineLevel="0" collapsed="false">
      <c r="A34" s="52" t="n">
        <v>18</v>
      </c>
      <c r="B34" s="138" t="s">
        <v>284</v>
      </c>
      <c r="C34" s="32" t="s">
        <v>58</v>
      </c>
      <c r="D34" s="39" t="n">
        <v>1</v>
      </c>
    </row>
    <row r="35" s="25" customFormat="true" ht="25.5" hidden="false" customHeight="false" outlineLevel="0" collapsed="false">
      <c r="A35" s="52" t="n">
        <v>19</v>
      </c>
      <c r="B35" s="138" t="s">
        <v>285</v>
      </c>
      <c r="C35" s="32" t="s">
        <v>58</v>
      </c>
      <c r="D35" s="39" t="n">
        <v>1</v>
      </c>
    </row>
    <row r="36" s="25" customFormat="true" ht="38.25" hidden="false" customHeight="false" outlineLevel="0" collapsed="false">
      <c r="A36" s="52" t="n">
        <v>20</v>
      </c>
      <c r="B36" s="138" t="s">
        <v>286</v>
      </c>
      <c r="C36" s="32" t="s">
        <v>58</v>
      </c>
      <c r="D36" s="39" t="n">
        <v>1</v>
      </c>
    </row>
    <row r="37" s="25" customFormat="true" ht="38.25" hidden="false" customHeight="false" outlineLevel="0" collapsed="false">
      <c r="A37" s="52" t="n">
        <v>21</v>
      </c>
      <c r="B37" s="138" t="s">
        <v>287</v>
      </c>
      <c r="C37" s="32" t="s">
        <v>58</v>
      </c>
      <c r="D37" s="39" t="n">
        <v>1</v>
      </c>
    </row>
    <row r="38" s="25" customFormat="true" ht="12" hidden="false" customHeight="false" outlineLevel="0" collapsed="false">
      <c r="A38" s="52"/>
      <c r="B38" s="125"/>
      <c r="C38" s="126"/>
      <c r="D38" s="61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7"/>
  <sheetViews>
    <sheetView showFormulas="false" showGridLines="true" showRowColHeaders="true" showZeros="false" rightToLeft="false" tabSelected="false" showOutlineSymbols="true" defaultGridColor="true" view="pageBreakPreview" topLeftCell="A5" colorId="64" zoomScale="85" zoomScaleNormal="100" zoomScalePageLayoutView="8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8.99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288</v>
      </c>
      <c r="B1" s="34"/>
      <c r="C1" s="34"/>
      <c r="D1" s="34"/>
    </row>
    <row r="2" s="10" customFormat="true" ht="12.75" hidden="false" customHeight="false" outlineLevel="0" collapsed="false">
      <c r="A2" s="7" t="s">
        <v>289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52"/>
      <c r="B10" s="31" t="s">
        <v>290</v>
      </c>
      <c r="C10" s="52"/>
      <c r="D10" s="39"/>
    </row>
    <row r="11" s="25" customFormat="true" ht="12" hidden="false" customHeight="false" outlineLevel="0" collapsed="false">
      <c r="A11" s="52"/>
      <c r="B11" s="75" t="s">
        <v>291</v>
      </c>
      <c r="C11" s="52"/>
      <c r="D11" s="39"/>
    </row>
    <row r="12" s="25" customFormat="true" ht="24" hidden="false" customHeight="false" outlineLevel="0" collapsed="false">
      <c r="A12" s="52" t="n">
        <v>1</v>
      </c>
      <c r="B12" s="99" t="s">
        <v>292</v>
      </c>
      <c r="C12" s="32" t="s">
        <v>12</v>
      </c>
      <c r="D12" s="49" t="n">
        <v>324.26</v>
      </c>
    </row>
    <row r="13" s="25" customFormat="true" ht="24" hidden="false" customHeight="false" outlineLevel="0" collapsed="false">
      <c r="A13" s="52" t="n">
        <v>2</v>
      </c>
      <c r="B13" s="99" t="s">
        <v>293</v>
      </c>
      <c r="C13" s="32" t="s">
        <v>12</v>
      </c>
      <c r="D13" s="49" t="n">
        <v>173.42</v>
      </c>
    </row>
    <row r="14" s="25" customFormat="true" ht="24" hidden="false" customHeight="false" outlineLevel="0" collapsed="false">
      <c r="A14" s="52" t="n">
        <v>3</v>
      </c>
      <c r="B14" s="99" t="s">
        <v>294</v>
      </c>
      <c r="C14" s="32" t="s">
        <v>12</v>
      </c>
      <c r="D14" s="22" t="n">
        <v>323.62</v>
      </c>
    </row>
    <row r="15" s="25" customFormat="true" ht="12" hidden="false" customHeight="false" outlineLevel="0" collapsed="false">
      <c r="A15" s="100" t="n">
        <v>4</v>
      </c>
      <c r="B15" s="99" t="s">
        <v>295</v>
      </c>
      <c r="C15" s="32" t="s">
        <v>12</v>
      </c>
      <c r="D15" s="22" t="n">
        <v>152.53</v>
      </c>
    </row>
    <row r="16" s="25" customFormat="true" ht="24" hidden="false" customHeight="false" outlineLevel="0" collapsed="false">
      <c r="A16" s="100" t="n">
        <v>5</v>
      </c>
      <c r="B16" s="139" t="s">
        <v>296</v>
      </c>
      <c r="C16" s="86" t="s">
        <v>12</v>
      </c>
      <c r="D16" s="22" t="n">
        <v>152.53</v>
      </c>
    </row>
    <row r="17" s="25" customFormat="true" ht="12" hidden="false" customHeight="false" outlineLevel="0" collapsed="false">
      <c r="A17" s="100" t="n">
        <v>6</v>
      </c>
      <c r="B17" s="139" t="s">
        <v>297</v>
      </c>
      <c r="C17" s="86" t="s">
        <v>12</v>
      </c>
      <c r="D17" s="22" t="n">
        <v>152.53</v>
      </c>
    </row>
    <row r="18" s="25" customFormat="true" ht="12" hidden="false" customHeight="false" outlineLevel="0" collapsed="false">
      <c r="A18" s="52"/>
      <c r="B18" s="99"/>
      <c r="C18" s="32"/>
      <c r="D18" s="55"/>
    </row>
    <row r="19" s="25" customFormat="true" ht="12" hidden="false" customHeight="false" outlineLevel="0" collapsed="false">
      <c r="A19" s="52"/>
      <c r="B19" s="31" t="s">
        <v>290</v>
      </c>
      <c r="C19" s="32"/>
      <c r="D19" s="39"/>
    </row>
    <row r="20" s="25" customFormat="true" ht="12" hidden="false" customHeight="false" outlineLevel="0" collapsed="false">
      <c r="A20" s="52"/>
      <c r="B20" s="75" t="s">
        <v>298</v>
      </c>
      <c r="C20" s="52"/>
      <c r="D20" s="39"/>
    </row>
    <row r="21" s="25" customFormat="true" ht="12" hidden="false" customHeight="false" outlineLevel="0" collapsed="false">
      <c r="A21" s="52"/>
      <c r="B21" s="140" t="s">
        <v>299</v>
      </c>
      <c r="C21" s="52"/>
      <c r="D21" s="39"/>
    </row>
    <row r="22" s="25" customFormat="true" ht="60" hidden="false" customHeight="false" outlineLevel="0" collapsed="false">
      <c r="A22" s="52" t="n">
        <v>7</v>
      </c>
      <c r="B22" s="141" t="s">
        <v>300</v>
      </c>
      <c r="C22" s="52" t="s">
        <v>12</v>
      </c>
      <c r="D22" s="39" t="n">
        <v>75.29</v>
      </c>
    </row>
    <row r="23" s="25" customFormat="true" ht="12" hidden="false" customHeight="false" outlineLevel="0" collapsed="false">
      <c r="A23" s="52"/>
      <c r="B23" s="142"/>
      <c r="C23" s="52"/>
      <c r="D23" s="39"/>
    </row>
    <row r="24" s="25" customFormat="true" ht="12" hidden="false" customHeight="false" outlineLevel="0" collapsed="false">
      <c r="A24" s="52"/>
      <c r="B24" s="140" t="s">
        <v>301</v>
      </c>
      <c r="C24" s="52"/>
      <c r="D24" s="39"/>
    </row>
    <row r="25" s="25" customFormat="true" ht="36" hidden="false" customHeight="false" outlineLevel="0" collapsed="false">
      <c r="A25" s="52" t="n">
        <v>8</v>
      </c>
      <c r="B25" s="99" t="s">
        <v>302</v>
      </c>
      <c r="C25" s="52" t="s">
        <v>12</v>
      </c>
      <c r="D25" s="49" t="n">
        <v>140.03</v>
      </c>
    </row>
    <row r="26" s="25" customFormat="true" ht="12" hidden="false" customHeight="false" outlineLevel="0" collapsed="false">
      <c r="A26" s="52"/>
      <c r="B26" s="99"/>
      <c r="C26" s="52"/>
      <c r="D26" s="22"/>
    </row>
    <row r="27" s="25" customFormat="true" ht="12" hidden="false" customHeight="false" outlineLevel="0" collapsed="false">
      <c r="A27" s="52"/>
      <c r="B27" s="140" t="s">
        <v>303</v>
      </c>
      <c r="C27" s="52"/>
      <c r="D27" s="39"/>
    </row>
    <row r="28" s="25" customFormat="true" ht="36" hidden="false" customHeight="false" outlineLevel="0" collapsed="false">
      <c r="A28" s="52" t="n">
        <v>9</v>
      </c>
      <c r="B28" s="99" t="s">
        <v>304</v>
      </c>
      <c r="C28" s="32" t="s">
        <v>12</v>
      </c>
      <c r="D28" s="46" t="n">
        <v>55.21</v>
      </c>
    </row>
    <row r="29" s="25" customFormat="true" ht="12" hidden="false" customHeight="false" outlineLevel="0" collapsed="false">
      <c r="A29" s="52"/>
      <c r="B29" s="99"/>
      <c r="C29" s="32"/>
      <c r="D29" s="39"/>
    </row>
    <row r="30" s="25" customFormat="true" ht="12" hidden="false" customHeight="false" outlineLevel="0" collapsed="false">
      <c r="A30" s="52"/>
      <c r="B30" s="140" t="s">
        <v>305</v>
      </c>
      <c r="C30" s="32"/>
      <c r="D30" s="39"/>
    </row>
    <row r="31" s="25" customFormat="true" ht="36" hidden="false" customHeight="false" outlineLevel="0" collapsed="false">
      <c r="A31" s="52" t="n">
        <v>10</v>
      </c>
      <c r="B31" s="99" t="s">
        <v>306</v>
      </c>
      <c r="C31" s="32" t="s">
        <v>12</v>
      </c>
      <c r="D31" s="46" t="n">
        <v>54.79</v>
      </c>
    </row>
    <row r="32" s="25" customFormat="true" ht="12" hidden="false" customHeight="false" outlineLevel="0" collapsed="false">
      <c r="A32" s="52"/>
      <c r="B32" s="99"/>
      <c r="C32" s="32"/>
      <c r="D32" s="39"/>
    </row>
    <row r="33" s="25" customFormat="true" ht="12" hidden="false" customHeight="false" outlineLevel="0" collapsed="false">
      <c r="A33" s="52"/>
      <c r="B33" s="140" t="s">
        <v>307</v>
      </c>
      <c r="C33" s="32"/>
      <c r="D33" s="39"/>
    </row>
    <row r="34" s="25" customFormat="true" ht="24" hidden="false" customHeight="false" outlineLevel="0" collapsed="false">
      <c r="A34" s="52" t="n">
        <v>11</v>
      </c>
      <c r="B34" s="99" t="s">
        <v>308</v>
      </c>
      <c r="C34" s="32" t="s">
        <v>12</v>
      </c>
      <c r="D34" s="39" t="n">
        <v>48.38</v>
      </c>
    </row>
    <row r="35" s="25" customFormat="true" ht="12" hidden="false" customHeight="false" outlineLevel="0" collapsed="false">
      <c r="A35" s="52"/>
      <c r="B35" s="99"/>
      <c r="C35" s="32"/>
      <c r="D35" s="55"/>
    </row>
    <row r="36" s="25" customFormat="true" ht="12" hidden="false" customHeight="false" outlineLevel="0" collapsed="false">
      <c r="A36" s="52"/>
      <c r="B36" s="132" t="s">
        <v>309</v>
      </c>
      <c r="C36" s="32"/>
      <c r="D36" s="55"/>
    </row>
    <row r="37" s="25" customFormat="true" ht="48" hidden="false" customHeight="false" outlineLevel="0" collapsed="false">
      <c r="A37" s="52" t="n">
        <v>12</v>
      </c>
      <c r="B37" s="99" t="s">
        <v>310</v>
      </c>
      <c r="C37" s="52" t="s">
        <v>64</v>
      </c>
      <c r="D37" s="143" t="n">
        <v>42.3</v>
      </c>
    </row>
    <row r="38" s="25" customFormat="true" ht="36" hidden="false" customHeight="false" outlineLevel="0" collapsed="false">
      <c r="A38" s="52" t="n">
        <v>13</v>
      </c>
      <c r="B38" s="99" t="s">
        <v>311</v>
      </c>
      <c r="C38" s="52" t="s">
        <v>64</v>
      </c>
      <c r="D38" s="22" t="n">
        <v>34.9</v>
      </c>
    </row>
    <row r="39" s="25" customFormat="true" ht="12" hidden="false" customHeight="false" outlineLevel="0" collapsed="false">
      <c r="A39" s="52" t="n">
        <v>14</v>
      </c>
      <c r="B39" s="141" t="s">
        <v>312</v>
      </c>
      <c r="C39" s="52" t="s">
        <v>64</v>
      </c>
      <c r="D39" s="22" t="n">
        <v>37.8</v>
      </c>
    </row>
    <row r="40" s="25" customFormat="true" ht="12" hidden="false" customHeight="false" outlineLevel="0" collapsed="false">
      <c r="A40" s="52" t="n">
        <v>15</v>
      </c>
      <c r="B40" s="141" t="s">
        <v>313</v>
      </c>
      <c r="C40" s="52" t="s">
        <v>64</v>
      </c>
      <c r="D40" s="22" t="n">
        <v>57.6</v>
      </c>
    </row>
    <row r="41" s="25" customFormat="true" ht="12" hidden="false" customHeight="false" outlineLevel="0" collapsed="false">
      <c r="A41" s="52"/>
      <c r="B41" s="141"/>
      <c r="C41" s="52"/>
      <c r="D41" s="39"/>
    </row>
    <row r="42" s="25" customFormat="true" ht="12" hidden="false" customHeight="false" outlineLevel="0" collapsed="false">
      <c r="A42" s="52"/>
      <c r="B42" s="144" t="s">
        <v>61</v>
      </c>
      <c r="C42" s="52"/>
      <c r="D42" s="39"/>
    </row>
    <row r="43" s="25" customFormat="true" ht="12" hidden="false" customHeight="false" outlineLevel="0" collapsed="false">
      <c r="A43" s="52" t="n">
        <v>16</v>
      </c>
      <c r="B43" s="145" t="s">
        <v>314</v>
      </c>
      <c r="C43" s="27" t="s">
        <v>58</v>
      </c>
      <c r="D43" s="71" t="n">
        <v>20</v>
      </c>
    </row>
    <row r="44" s="25" customFormat="true" ht="12" hidden="false" customHeight="false" outlineLevel="0" collapsed="false">
      <c r="A44" s="52" t="n">
        <v>17</v>
      </c>
      <c r="B44" s="145" t="s">
        <v>315</v>
      </c>
      <c r="C44" s="27" t="s">
        <v>64</v>
      </c>
      <c r="D44" s="22" t="n">
        <v>10</v>
      </c>
    </row>
    <row r="45" s="25" customFormat="true" ht="12" hidden="false" customHeight="false" outlineLevel="0" collapsed="false">
      <c r="A45" s="52" t="n">
        <v>18</v>
      </c>
      <c r="B45" s="21" t="s">
        <v>316</v>
      </c>
      <c r="C45" s="86" t="s">
        <v>12</v>
      </c>
      <c r="D45" s="22" t="n">
        <v>9.7</v>
      </c>
    </row>
    <row r="46" s="25" customFormat="true" ht="24" hidden="false" customHeight="false" outlineLevel="0" collapsed="false">
      <c r="A46" s="52" t="n">
        <v>19</v>
      </c>
      <c r="B46" s="139" t="s">
        <v>317</v>
      </c>
      <c r="C46" s="86" t="s">
        <v>12</v>
      </c>
      <c r="D46" s="22" t="n">
        <v>9.7</v>
      </c>
    </row>
    <row r="47" s="25" customFormat="true" ht="12" hidden="false" customHeight="false" outlineLevel="0" collapsed="false">
      <c r="A47" s="52" t="n">
        <v>20</v>
      </c>
      <c r="B47" s="139" t="s">
        <v>318</v>
      </c>
      <c r="C47" s="86" t="s">
        <v>12</v>
      </c>
      <c r="D47" s="22" t="n">
        <v>9.7</v>
      </c>
    </row>
    <row r="48" s="25" customFormat="true" ht="12" hidden="false" customHeight="false" outlineLevel="0" collapsed="false">
      <c r="A48" s="146"/>
      <c r="B48" s="21"/>
      <c r="C48" s="147"/>
      <c r="D48" s="148"/>
    </row>
    <row r="49" s="25" customFormat="true" ht="12" hidden="false" customHeight="false" outlineLevel="0" collapsed="false">
      <c r="A49" s="100"/>
      <c r="B49" s="75" t="s">
        <v>319</v>
      </c>
      <c r="C49" s="40"/>
      <c r="D49" s="149"/>
    </row>
    <row r="50" s="25" customFormat="true" ht="12" hidden="false" customHeight="false" outlineLevel="0" collapsed="false">
      <c r="A50" s="100"/>
      <c r="B50" s="31" t="s">
        <v>290</v>
      </c>
      <c r="C50" s="40"/>
      <c r="D50" s="149"/>
    </row>
    <row r="51" s="25" customFormat="true" ht="12" hidden="false" customHeight="false" outlineLevel="0" collapsed="false">
      <c r="A51" s="100"/>
      <c r="B51" s="140" t="s">
        <v>320</v>
      </c>
      <c r="C51" s="86"/>
      <c r="D51" s="137"/>
    </row>
    <row r="52" s="25" customFormat="true" ht="24" hidden="false" customHeight="false" outlineLevel="0" collapsed="false">
      <c r="A52" s="100" t="n">
        <v>21</v>
      </c>
      <c r="B52" s="99" t="s">
        <v>321</v>
      </c>
      <c r="C52" s="86" t="s">
        <v>12</v>
      </c>
      <c r="D52" s="89" t="n">
        <v>260.24</v>
      </c>
    </row>
    <row r="53" s="25" customFormat="true" ht="12" hidden="false" customHeight="false" outlineLevel="0" collapsed="false">
      <c r="A53" s="100" t="n">
        <v>22</v>
      </c>
      <c r="B53" s="139" t="s">
        <v>322</v>
      </c>
      <c r="C53" s="86" t="s">
        <v>12</v>
      </c>
      <c r="D53" s="89" t="n">
        <v>260.24</v>
      </c>
    </row>
    <row r="54" s="25" customFormat="true" ht="12" hidden="false" customHeight="false" outlineLevel="0" collapsed="false">
      <c r="A54" s="100" t="n">
        <v>23</v>
      </c>
      <c r="B54" s="139" t="s">
        <v>323</v>
      </c>
      <c r="C54" s="86" t="s">
        <v>12</v>
      </c>
      <c r="D54" s="89" t="n">
        <v>260.24</v>
      </c>
    </row>
    <row r="55" s="25" customFormat="true" ht="12" hidden="false" customHeight="false" outlineLevel="0" collapsed="false">
      <c r="A55" s="100"/>
      <c r="B55" s="139"/>
      <c r="C55" s="86"/>
      <c r="D55" s="137"/>
    </row>
    <row r="56" s="25" customFormat="true" ht="12" hidden="false" customHeight="false" outlineLevel="0" collapsed="false">
      <c r="A56" s="100"/>
      <c r="B56" s="140" t="s">
        <v>324</v>
      </c>
      <c r="C56" s="86"/>
      <c r="D56" s="137"/>
    </row>
    <row r="57" s="25" customFormat="true" ht="12.75" hidden="false" customHeight="false" outlineLevel="0" collapsed="false">
      <c r="A57" s="100" t="n">
        <v>24</v>
      </c>
      <c r="B57" s="150" t="s">
        <v>325</v>
      </c>
      <c r="C57" s="86" t="s">
        <v>12</v>
      </c>
      <c r="D57" s="151" t="n">
        <v>45.06</v>
      </c>
    </row>
    <row r="58" s="25" customFormat="true" ht="12.75" hidden="false" customHeight="false" outlineLevel="0" collapsed="false">
      <c r="A58" s="100"/>
      <c r="B58" s="150"/>
      <c r="C58" s="86"/>
      <c r="D58" s="151"/>
    </row>
    <row r="59" s="25" customFormat="true" ht="12" hidden="false" customHeight="false" outlineLevel="0" collapsed="false">
      <c r="A59" s="100"/>
      <c r="B59" s="140" t="s">
        <v>326</v>
      </c>
      <c r="C59" s="86"/>
      <c r="D59" s="137"/>
    </row>
    <row r="60" s="25" customFormat="true" ht="12" hidden="false" customHeight="false" outlineLevel="0" collapsed="false">
      <c r="A60" s="100" t="n">
        <v>25</v>
      </c>
      <c r="B60" s="139" t="s">
        <v>327</v>
      </c>
      <c r="C60" s="86" t="s">
        <v>12</v>
      </c>
      <c r="D60" s="137" t="n">
        <v>1.93</v>
      </c>
    </row>
    <row r="61" s="25" customFormat="true" ht="12" hidden="false" customHeight="false" outlineLevel="0" collapsed="false">
      <c r="A61" s="100" t="n">
        <v>26</v>
      </c>
      <c r="B61" s="139" t="s">
        <v>323</v>
      </c>
      <c r="C61" s="86" t="s">
        <v>12</v>
      </c>
      <c r="D61" s="137" t="n">
        <v>1.93</v>
      </c>
    </row>
    <row r="62" s="25" customFormat="true" ht="12.75" hidden="false" customHeight="false" outlineLevel="0" collapsed="false">
      <c r="A62" s="100"/>
      <c r="B62" s="150"/>
      <c r="C62" s="86"/>
      <c r="D62" s="151"/>
    </row>
    <row r="63" s="25" customFormat="true" ht="12.75" hidden="false" customHeight="false" outlineLevel="0" collapsed="false">
      <c r="A63" s="100"/>
      <c r="B63" s="140" t="s">
        <v>328</v>
      </c>
      <c r="C63" s="86"/>
      <c r="D63" s="151"/>
    </row>
    <row r="64" s="25" customFormat="true" ht="12" hidden="false" customHeight="false" outlineLevel="0" collapsed="false">
      <c r="A64" s="100" t="n">
        <v>27</v>
      </c>
      <c r="B64" s="139" t="s">
        <v>329</v>
      </c>
      <c r="C64" s="86" t="s">
        <v>12</v>
      </c>
      <c r="D64" s="137" t="n">
        <v>3.78</v>
      </c>
    </row>
    <row r="65" s="25" customFormat="true" ht="24" hidden="false" customHeight="false" outlineLevel="0" collapsed="false">
      <c r="A65" s="100" t="n">
        <v>28</v>
      </c>
      <c r="B65" s="139" t="s">
        <v>330</v>
      </c>
      <c r="C65" s="86" t="s">
        <v>12</v>
      </c>
      <c r="D65" s="137" t="n">
        <v>3.78</v>
      </c>
    </row>
    <row r="66" s="25" customFormat="true" ht="12" hidden="false" customHeight="false" outlineLevel="0" collapsed="false">
      <c r="A66" s="100" t="n">
        <v>29</v>
      </c>
      <c r="B66" s="139" t="s">
        <v>323</v>
      </c>
      <c r="C66" s="86" t="s">
        <v>12</v>
      </c>
      <c r="D66" s="137" t="n">
        <v>3.78</v>
      </c>
    </row>
    <row r="67" s="25" customFormat="true" ht="12.75" hidden="false" customHeight="false" outlineLevel="0" collapsed="false">
      <c r="A67" s="100"/>
      <c r="B67" s="140"/>
      <c r="C67" s="86"/>
      <c r="D67" s="151"/>
    </row>
    <row r="68" s="25" customFormat="true" ht="12.75" hidden="false" customHeight="false" outlineLevel="0" collapsed="false">
      <c r="A68" s="100"/>
      <c r="B68" s="140" t="s">
        <v>331</v>
      </c>
      <c r="C68" s="86"/>
      <c r="D68" s="151"/>
    </row>
    <row r="69" s="25" customFormat="true" ht="30" hidden="false" customHeight="true" outlineLevel="0" collapsed="false">
      <c r="A69" s="100" t="n">
        <v>30</v>
      </c>
      <c r="B69" s="99" t="s">
        <v>332</v>
      </c>
      <c r="C69" s="86" t="s">
        <v>12</v>
      </c>
      <c r="D69" s="89" t="n">
        <v>235.4</v>
      </c>
    </row>
    <row r="70" s="25" customFormat="true" ht="42.75" hidden="false" customHeight="true" outlineLevel="0" collapsed="false">
      <c r="A70" s="100" t="n">
        <v>31</v>
      </c>
      <c r="B70" s="139" t="s">
        <v>330</v>
      </c>
      <c r="C70" s="86" t="s">
        <v>12</v>
      </c>
      <c r="D70" s="89" t="n">
        <v>235.4</v>
      </c>
    </row>
    <row r="71" s="25" customFormat="true" ht="21.75" hidden="false" customHeight="true" outlineLevel="0" collapsed="false">
      <c r="A71" s="100" t="n">
        <v>32</v>
      </c>
      <c r="B71" s="139" t="s">
        <v>323</v>
      </c>
      <c r="C71" s="86" t="s">
        <v>12</v>
      </c>
      <c r="D71" s="89" t="n">
        <v>235.4</v>
      </c>
    </row>
    <row r="72" s="25" customFormat="true" ht="12" hidden="false" customHeight="false" outlineLevel="0" collapsed="false">
      <c r="A72" s="100"/>
      <c r="B72" s="139"/>
      <c r="C72" s="86"/>
      <c r="D72" s="137"/>
    </row>
    <row r="73" s="25" customFormat="true" ht="12" hidden="false" customHeight="false" outlineLevel="0" collapsed="false">
      <c r="A73" s="100"/>
      <c r="B73" s="140" t="s">
        <v>333</v>
      </c>
      <c r="C73" s="86"/>
      <c r="D73" s="137"/>
    </row>
    <row r="74" s="25" customFormat="true" ht="38.25" hidden="false" customHeight="true" outlineLevel="0" collapsed="false">
      <c r="A74" s="100" t="n">
        <v>33</v>
      </c>
      <c r="B74" s="99" t="s">
        <v>334</v>
      </c>
      <c r="C74" s="86" t="s">
        <v>12</v>
      </c>
      <c r="D74" s="137" t="n">
        <v>77.28</v>
      </c>
    </row>
    <row r="75" s="25" customFormat="true" ht="44.25" hidden="false" customHeight="true" outlineLevel="0" collapsed="false">
      <c r="A75" s="100" t="n">
        <v>34</v>
      </c>
      <c r="B75" s="139" t="s">
        <v>330</v>
      </c>
      <c r="C75" s="86" t="s">
        <v>12</v>
      </c>
      <c r="D75" s="137" t="n">
        <v>77.28</v>
      </c>
    </row>
    <row r="76" s="25" customFormat="true" ht="12" hidden="false" customHeight="false" outlineLevel="0" collapsed="false">
      <c r="A76" s="100" t="n">
        <v>35</v>
      </c>
      <c r="B76" s="139" t="s">
        <v>323</v>
      </c>
      <c r="C76" s="86" t="s">
        <v>12</v>
      </c>
      <c r="D76" s="137" t="n">
        <v>77.28</v>
      </c>
    </row>
    <row r="77" s="25" customFormat="true" ht="12" hidden="false" customHeight="false" outlineLevel="0" collapsed="false">
      <c r="A77" s="52"/>
      <c r="B77" s="125"/>
      <c r="C77" s="126"/>
      <c r="D77" s="61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30:57Z</dcterms:created>
  <dc:creator>User</dc:creator>
  <dc:description/>
  <dc:language>en-US</dc:language>
  <cp:lastModifiedBy>lietotajs</cp:lastModifiedBy>
  <cp:lastPrinted>2013-07-08T13:25:14Z</cp:lastPrinted>
  <dcterms:modified xsi:type="dcterms:W3CDTF">2013-09-17T06:41:13Z</dcterms:modified>
  <cp:revision>0</cp:revision>
  <dc:subject/>
  <dc:title/>
</cp:coreProperties>
</file>