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16"/>
  </bookViews>
  <sheets>
    <sheet name="1-1" sheetId="1" state="visible" r:id="rId2"/>
    <sheet name="1-2" sheetId="2" state="visible" r:id="rId3"/>
    <sheet name="1-3" sheetId="3" state="visible" r:id="rId4"/>
    <sheet name="1-4" sheetId="4" state="visible" r:id="rId5"/>
    <sheet name="1-5" sheetId="5" state="visible" r:id="rId6"/>
    <sheet name="1-6" sheetId="6" state="visible" r:id="rId7"/>
    <sheet name="1-7" sheetId="7" state="visible" r:id="rId8"/>
    <sheet name="1-8" sheetId="8" state="visible" r:id="rId9"/>
    <sheet name="1-9" sheetId="9" state="visible" r:id="rId10"/>
    <sheet name="1-10" sheetId="10" state="visible" r:id="rId11"/>
    <sheet name="1-11" sheetId="11" state="visible" r:id="rId12"/>
    <sheet name="1-12" sheetId="12" state="visible" r:id="rId13"/>
    <sheet name="1-13" sheetId="13" state="visible" r:id="rId14"/>
    <sheet name="1-14" sheetId="14" state="visible" r:id="rId15"/>
    <sheet name="1-15" sheetId="15" state="visible" r:id="rId16"/>
    <sheet name="1-16" sheetId="16" state="visible" r:id="rId17"/>
    <sheet name="1-17" sheetId="17" state="visible" r:id="rId18"/>
  </sheets>
  <definedNames>
    <definedName function="false" hidden="false" localSheetId="0" name="_xlnm.Print_Area" vbProcedure="false">'1-1'!$A$1:$F$41</definedName>
    <definedName function="false" hidden="false" localSheetId="0" name="_xlnm.Print_Titles" vbProcedure="false">'1-1'!$8:$8</definedName>
    <definedName function="false" hidden="false" localSheetId="9" name="_xlnm.Print_Area" vbProcedure="false">'1-10'!$A$1:$D$15</definedName>
    <definedName function="false" hidden="false" localSheetId="9" name="_xlnm.Print_Titles" vbProcedure="false">'1-10'!$8:$9</definedName>
    <definedName function="false" hidden="false" localSheetId="10" name="_xlnm.Print_Area" vbProcedure="false">'1-11'!$A$1:$D$93</definedName>
    <definedName function="false" hidden="false" localSheetId="10" name="_xlnm.Print_Titles" vbProcedure="false">'1-11'!$8:$9</definedName>
    <definedName function="false" hidden="false" localSheetId="11" name="_xlnm.Print_Area" vbProcedure="false">'1-12'!$A$1:$D$76</definedName>
    <definedName function="false" hidden="false" localSheetId="11" name="_xlnm.Print_Titles" vbProcedure="false">'1-12'!$8:$9</definedName>
    <definedName function="false" hidden="false" localSheetId="12" name="_xlnm.Print_Area" vbProcedure="false">'1-13'!$A$1:$D$61</definedName>
    <definedName function="false" hidden="false" localSheetId="12" name="_xlnm.Print_Titles" vbProcedure="false">'1-13'!$8:$9</definedName>
    <definedName function="false" hidden="false" localSheetId="13" name="_xlnm.Print_Area" vbProcedure="false">'1-14'!$A$1:$D$174</definedName>
    <definedName function="false" hidden="false" localSheetId="13" name="_xlnm.Print_Titles" vbProcedure="false">'1-14'!$8:$9</definedName>
    <definedName function="false" hidden="false" localSheetId="14" name="_xlnm.Print_Area" vbProcedure="false">'1-15'!$A$1:$D$101</definedName>
    <definedName function="false" hidden="false" localSheetId="14" name="_xlnm.Print_Titles" vbProcedure="false">'1-15'!$8:$9</definedName>
    <definedName function="false" hidden="false" localSheetId="15" name="_xlnm.Print_Area" vbProcedure="false">'1-16'!$A$1:$D$71</definedName>
    <definedName function="false" hidden="false" localSheetId="15" name="_xlnm.Print_Titles" vbProcedure="false">'1-16'!$8:$9</definedName>
    <definedName function="false" hidden="false" localSheetId="16" name="_xlnm.Print_Area" vbProcedure="false">'1-17'!$A$1:$D$39</definedName>
    <definedName function="false" hidden="false" localSheetId="16" name="_xlnm.Print_Titles" vbProcedure="false">'1-17'!$8:$9</definedName>
    <definedName function="false" hidden="false" localSheetId="1" name="_xlnm.Print_Area" vbProcedure="false">'1-2'!$A$1:$D$28</definedName>
    <definedName function="false" hidden="false" localSheetId="1" name="_xlnm.Print_Titles" vbProcedure="false">'1-2'!$8:$9</definedName>
    <definedName function="false" hidden="false" localSheetId="2" name="_xlnm.Print_Area" vbProcedure="false">'1-3'!$A$1:$D$80</definedName>
    <definedName function="false" hidden="false" localSheetId="2" name="_xlnm.Print_Titles" vbProcedure="false">'1-3'!$8:$9</definedName>
    <definedName function="false" hidden="false" localSheetId="3" name="_xlnm.Print_Area" vbProcedure="false">'1-4'!$A$1:$D$54</definedName>
    <definedName function="false" hidden="false" localSheetId="3" name="_xlnm.Print_Titles" vbProcedure="false">'1-4'!$8:$9</definedName>
    <definedName function="false" hidden="false" localSheetId="4" name="_xlnm.Print_Area" vbProcedure="false">'1-5'!$A$1:$D$68</definedName>
    <definedName function="false" hidden="false" localSheetId="4" name="_xlnm.Print_Titles" vbProcedure="false">'1-5'!$8:$9</definedName>
    <definedName function="false" hidden="false" localSheetId="5" name="_xlnm.Print_Area" vbProcedure="false">'1-6'!$A$1:$D$47</definedName>
    <definedName function="false" hidden="false" localSheetId="5" name="_xlnm.Print_Titles" vbProcedure="false">'1-6'!$8:$9</definedName>
    <definedName function="false" hidden="false" localSheetId="6" name="_xlnm.Print_Area" vbProcedure="false">'1-7'!$A$1:$D$31</definedName>
    <definedName function="false" hidden="false" localSheetId="6" name="_xlnm.Print_Titles" vbProcedure="false">'1-7'!$8:$9</definedName>
    <definedName function="false" hidden="false" localSheetId="7" name="_xlnm.Print_Area" vbProcedure="false">'1-8'!$A$1:$D$38</definedName>
    <definedName function="false" hidden="false" localSheetId="7" name="_xlnm.Print_Titles" vbProcedure="false">'1-8'!$8:$9</definedName>
    <definedName function="false" hidden="false" localSheetId="8" name="_xlnm.Print_Area" vbProcedure="false">'1-9'!$A$1:$D$77</definedName>
    <definedName function="false" hidden="false" localSheetId="8" name="_xlnm.Print_Titles" vbProcedure="false">'1-9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5" uniqueCount="785">
  <si>
    <t xml:space="preserve">Demontāžas darbi</t>
  </si>
  <si>
    <t xml:space="preserve">(darba veids vai konstruktīvā elementa nosaukums)</t>
  </si>
  <si>
    <t xml:space="preserve">Būves nosaukums:   LLU Pārtikas tehnoloģijas fakultāte</t>
  </si>
  <si>
    <t xml:space="preserve">Objekta nosaukums: LLU Pārtikas tehnoloģijas fakultāte ēka Nr.1</t>
  </si>
  <si>
    <t xml:space="preserve">Objekta adrese: Rīgas iela 22, Jelgava</t>
  </si>
  <si>
    <t xml:space="preserve">Nr.p.k.</t>
  </si>
  <si>
    <t xml:space="preserve">Darba nosaukums</t>
  </si>
  <si>
    <t xml:space="preserve">Mērvienība</t>
  </si>
  <si>
    <t xml:space="preserve">Daudzums</t>
  </si>
  <si>
    <t xml:space="preserve">Vienības izmaksas (Ls)</t>
  </si>
  <si>
    <t xml:space="preserve">Summa (Ls)</t>
  </si>
  <si>
    <t xml:space="preserve">Jumta viļņotā šīfera plākšņu demontāža</t>
  </si>
  <si>
    <t xml:space="preserve">m2</t>
  </si>
  <si>
    <t xml:space="preserve">Jumta koka latojuma demontāža</t>
  </si>
  <si>
    <t xml:space="preserve">m3</t>
  </si>
  <si>
    <t xml:space="preserve">Jumta nesošo koka konstrukciju demontāža (spāres, savilces, atgāžņi)</t>
  </si>
  <si>
    <t xml:space="preserve">Bēniņu grīdas dēļu seguma demontāža b=30 mm</t>
  </si>
  <si>
    <t xml:space="preserve">Bēniņu grīdas aizbēruma (izdedžu ar piemaisījumiem) demontāža</t>
  </si>
  <si>
    <t xml:space="preserve">1.stāva melno griestu (latas, dēļi, apmetums pa skaliņiem) demontāža</t>
  </si>
  <si>
    <t xml:space="preserve">Bēniņu grīdas koka siju demontāža</t>
  </si>
  <si>
    <t xml:space="preserve">Dzelzsbetona riboto pārseguma paneļu  1,5x6x0,3m demontāža</t>
  </si>
  <si>
    <t xml:space="preserve">Betona plātņu griestu demontāža</t>
  </si>
  <si>
    <t xml:space="preserve">Esošo ķieģeļu skursteņu demontāža</t>
  </si>
  <si>
    <t xml:space="preserve">Esošo ķieģeļu stabu demontāža</t>
  </si>
  <si>
    <t xml:space="preserve">Esošo ķieģeļu sienu b=250mm demontāža</t>
  </si>
  <si>
    <t xml:space="preserve">Esošo ķieģeļu sienu b=120mm demontāža</t>
  </si>
  <si>
    <t xml:space="preserve">Esošo mūra krāšņu demontāža</t>
  </si>
  <si>
    <t xml:space="preserve">Esošā durvju portāla demontāža</t>
  </si>
  <si>
    <t xml:space="preserve">Jaunu ailu izciršana ķieģeļu sienās  ar metāla pārsedžu montāžu</t>
  </si>
  <si>
    <t xml:space="preserve">Esošo kāpņu demontāža </t>
  </si>
  <si>
    <t xml:space="preserve">Nesošo metāla siju demontāža</t>
  </si>
  <si>
    <t xml:space="preserve">t.m.</t>
  </si>
  <si>
    <t xml:space="preserve">Saliekamo betona pakāpieni 290x185x900 mm demontāža</t>
  </si>
  <si>
    <t xml:space="preserve">gab.</t>
  </si>
  <si>
    <t xml:space="preserve">Esošo koka logu demontāža</t>
  </si>
  <si>
    <t xml:space="preserve">2,05x1,05 m</t>
  </si>
  <si>
    <t xml:space="preserve">0,95x1,05 m</t>
  </si>
  <si>
    <t xml:space="preserve">0,8x1,0 m</t>
  </si>
  <si>
    <t xml:space="preserve">Esošo koka ārdurvju demontāža</t>
  </si>
  <si>
    <t xml:space="preserve">1,5x2,2 m</t>
  </si>
  <si>
    <t xml:space="preserve">1,0x2,3 m</t>
  </si>
  <si>
    <t xml:space="preserve">Esošo iekšdurvju demontāža</t>
  </si>
  <si>
    <t xml:space="preserve">0,9x2,2 m</t>
  </si>
  <si>
    <t xml:space="preserve">Čuguna apkures radiatoru demontāža</t>
  </si>
  <si>
    <t xml:space="preserve">Koka dēļu grīdas pa koka sijām demontāža</t>
  </si>
  <si>
    <t xml:space="preserve">Būvgružu savākšana, iekraušana un izvešana</t>
  </si>
  <si>
    <t xml:space="preserve">obj</t>
  </si>
  <si>
    <t xml:space="preserve">Darbu apjomu saraksts Nr.1-2</t>
  </si>
  <si>
    <t xml:space="preserve">Pamati</t>
  </si>
  <si>
    <t xml:space="preserve">Pamati PM1 2gb</t>
  </si>
  <si>
    <t xml:space="preserve">TP BK1  111-01, 125-01</t>
  </si>
  <si>
    <t xml:space="preserve">Grunts atrakšana</t>
  </si>
  <si>
    <t xml:space="preserve">Grunts piebēršana pēc pamatu iebetonēšana</t>
  </si>
  <si>
    <t xml:space="preserve">Blietētas šķembu kārtas ierīkošana b=200mm</t>
  </si>
  <si>
    <t xml:space="preserve">Pamatu  betonēšana ar betonu  B25 W6F100, veidņu uzstādīšana un nojaukšana , noma</t>
  </si>
  <si>
    <t xml:space="preserve">Monolīto betonējuma stiegrošana 10AIII, 6AI,</t>
  </si>
  <si>
    <t xml:space="preserve">tn</t>
  </si>
  <si>
    <t xml:space="preserve">Hilti-enkurskrūves</t>
  </si>
  <si>
    <t xml:space="preserve">gb</t>
  </si>
  <si>
    <t xml:space="preserve">Metāla kolonnu  K-1 ][HEA 160 montāža </t>
  </si>
  <si>
    <t xml:space="preserve">Metāla konstrukciju apstrāde ar  ugunsdrošu krāsu </t>
  </si>
  <si>
    <t xml:space="preserve">TP AR 400-001</t>
  </si>
  <si>
    <t xml:space="preserve">Ēkas pamatu horizontālās.hidroizolācijas ar injekcijas metodi ierīkošana</t>
  </si>
  <si>
    <t xml:space="preserve">sienas biez. 725-600mm</t>
  </si>
  <si>
    <t xml:space="preserve">m</t>
  </si>
  <si>
    <t xml:space="preserve">sienas biez. 58-500mm</t>
  </si>
  <si>
    <t xml:space="preserve">sienas biez. 45-380mm</t>
  </si>
  <si>
    <t xml:space="preserve">sienas biez. 250mm</t>
  </si>
  <si>
    <t xml:space="preserve">Siltumizolācija ieklāšana  (ekstrudēta putupolistirēna plātne; Paroc  Ecoprim LD ar spundi vai ekvivalents) b-100mm</t>
  </si>
  <si>
    <t xml:space="preserve">Darbu apjomu saraksts Nr.1-3</t>
  </si>
  <si>
    <t xml:space="preserve">Nesošās dzelzbetona, metāla , koka konstrukcijas</t>
  </si>
  <si>
    <t xml:space="preserve">Monolīta josla bēniņu stāvā</t>
  </si>
  <si>
    <t xml:space="preserve">TP BK1 -111-02 , BK175-01</t>
  </si>
  <si>
    <t xml:space="preserve">Monolītas betonējuma joslas MJ1,MJ2,MJ3,  veidņu uzstādīšana un nojaukšana , noma  </t>
  </si>
  <si>
    <t xml:space="preserve">Ieliekamas detaļas ID1  izgatavošana , uzstādīšana</t>
  </si>
  <si>
    <t xml:space="preserve">Ieliekamas detaļas ID-2 izgatavošana , uzstādīšana</t>
  </si>
  <si>
    <t xml:space="preserve">Pārsegums  bēniņu stavā</t>
  </si>
  <si>
    <t xml:space="preserve">TP BK1 -111-04</t>
  </si>
  <si>
    <t xml:space="preserve">Dzelzbetona parseguma ierikošana ierīkošana 120mm biezumā, betons  B25 W6 F100</t>
  </si>
  <si>
    <t xml:space="preserve">Veidņu uzstādīšana un nojaukšana , noma</t>
  </si>
  <si>
    <t xml:space="preserve">Stiegrojuma 10AIII, 6AI uzstādīšana, sienot ar rokām būvlaukumā</t>
  </si>
  <si>
    <t xml:space="preserve">t</t>
  </si>
  <si>
    <t xml:space="preserve">Metāla konstrukcijas</t>
  </si>
  <si>
    <t xml:space="preserve">TP BK1 -111-03</t>
  </si>
  <si>
    <t xml:space="preserve">Metāla  siju S-1,2,3  montāža</t>
  </si>
  <si>
    <t xml:space="preserve">Pastiprināšanas konstrukcijas</t>
  </si>
  <si>
    <t xml:space="preserve">TP BK1 -345-02</t>
  </si>
  <si>
    <t xml:space="preserve">Pastiprināšanas konstrukcijas MPK1 L-2m izgatavošana ar caurumu urbšana tērauda profila, konstrukciju savienošana ar bultām d-16mm , gruntēšana, sieta piemetināšana un montāža ar iebetonēšanu uz ķieģeļa mūra sienas</t>
  </si>
  <si>
    <t xml:space="preserve">Pastiprināšanas konstrukcijas MPK2               L-2.93m izgatavošana (ar caurumu urbšana tērauda profila, konstrukciju savienošana ar bultām d-16mm , gruntēšana, sieta piemetināšana  un montāža ar iebetonēšanu uz ķieģeļa mūra sienas</t>
  </si>
  <si>
    <t xml:space="preserve">Pastiprināšanas konstrukcijas MA1 izgatavošana ar caurumu urbšana tērauda profila, konstrukciju savienošana ar bultām d-16mm , gruntēšana, sieta piemetināšana  un montāža ar iebetonēšanu uz ķieģeļa mūra sienas</t>
  </si>
  <si>
    <t xml:space="preserve">Fibo pārsedžu montāža </t>
  </si>
  <si>
    <t xml:space="preserve">fibo pārsedze 1190x100x185(h)</t>
  </si>
  <si>
    <t xml:space="preserve">fibo pārsedze 1490x100x185(h)</t>
  </si>
  <si>
    <t xml:space="preserve">fibo pārsedze 1190x150x185(h)</t>
  </si>
  <si>
    <t xml:space="preserve">fibo pārsedze 1190x200x185(h)</t>
  </si>
  <si>
    <t xml:space="preserve">Jumta konstrukcijas</t>
  </si>
  <si>
    <t xml:space="preserve">Jumta spāru, siju, statņu, rīģeļu, atgāžņu no  []180x120mm, 180x80, 160x160, 160x120, 160x80,100x100mm koka brusām ierīkošana</t>
  </si>
  <si>
    <t xml:space="preserve">Bultu ar uzgriezni M16,L=300mm montāža</t>
  </si>
  <si>
    <t xml:space="preserve"> Skavas d-10mm, L400mm montāža</t>
  </si>
  <si>
    <t xml:space="preserve">Tērauda loksnes  60x60x6mm montāža</t>
  </si>
  <si>
    <t xml:space="preserve">Koka virsmu ugunsaizsardzība un antiseptizēšana</t>
  </si>
  <si>
    <t xml:space="preserve">Kāpnes KPN1</t>
  </si>
  <si>
    <t xml:space="preserve">TP BK1 -161-01</t>
  </si>
  <si>
    <t xml:space="preserve">Kāpņu betonēšana B25</t>
  </si>
  <si>
    <t xml:space="preserve">Stiegrojuma   AIII uzstādīšana, sienot ar rokām būvlaukumā</t>
  </si>
  <si>
    <t xml:space="preserve">Kāpnes ar pandusu K-2</t>
  </si>
  <si>
    <t xml:space="preserve">TP AR 330-001</t>
  </si>
  <si>
    <t xml:space="preserve">Blietētas šķembas kārtas ierīkošana </t>
  </si>
  <si>
    <t xml:space="preserve">Monolīto kāpņu K-2 betonēšana, veidņu uzstādīšana un nojaukšana , noma, virszemes daļas sānu plaknes apstrādāšana ar smilšu strūklu </t>
  </si>
  <si>
    <t xml:space="preserve">Betona plākšņu 300x300x50mm montāža,   "Pamats" vai ekvivalents  </t>
  </si>
  <si>
    <t xml:space="preserve">Betona nosegelementu  330x2760x50mm montāža,  "Pamats" vai ekvivalents  </t>
  </si>
  <si>
    <t xml:space="preserve">Betona nosegelementu  330x1800x50mm montāža,  "Pamats" vai ekvivalents  </t>
  </si>
  <si>
    <t xml:space="preserve">Betona nosegelementu  330x1030x50mm montāža,  "Pamats" vai ekvivalents  </t>
  </si>
  <si>
    <t xml:space="preserve">Betona nosegelementu  330x1000x50mm montāža,  "Pamats" vai ekvivalents  </t>
  </si>
  <si>
    <t xml:space="preserve">Pretslīdes joslu izveidošana  pandusa segumā ar soli 400mm</t>
  </si>
  <si>
    <t xml:space="preserve">Virsmu  slīpēšana,  apstrāde ar hidrofobizējošo sastāvu</t>
  </si>
  <si>
    <t xml:space="preserve"> Kāpnes K-3</t>
  </si>
  <si>
    <t xml:space="preserve">Monolīto kāpņu K-3  betonēšana, veidņu uzstādīšana un nojaukšana , noma, virszemes daļas sānu plaknes apstrādāšana ar smilšu strūklu </t>
  </si>
  <si>
    <t xml:space="preserve">Betona nosegelementu  330x1640x50mm montāža,  "Pamats" vai ekvivalents  </t>
  </si>
  <si>
    <t xml:space="preserve">Betona nosegelementu  330x1200x50mm montāža,  "Pamats" vai ekvivalents  </t>
  </si>
  <si>
    <t xml:space="preserve">Betona nosegelementu  360x980x50mm montāža,  "Pamats" vai ekvivalents  </t>
  </si>
  <si>
    <t xml:space="preserve">Zemgrīdas  ŪK kanāla izbūve</t>
  </si>
  <si>
    <t xml:space="preserve">BK1-111-01</t>
  </si>
  <si>
    <t xml:space="preserve">Kanāla sienu, plātnes betonēšana ar betonu  B20, veidņu uzstādīšana un nojaukšana , noma</t>
  </si>
  <si>
    <t xml:space="preserve">Monolīto betonējuma stiegrošana 10AIII, 6AI</t>
  </si>
  <si>
    <t xml:space="preserve">Pamatu pastiprināšana</t>
  </si>
  <si>
    <t xml:space="preserve">Pamatu pastiprināšana betons  B20 , veidņu uzstādīšana un nojaukšana , noma</t>
  </si>
  <si>
    <t xml:space="preserve">Pamati zem starpsienām</t>
  </si>
  <si>
    <t xml:space="preserve">Pamatu betonēšana betons  B20 veidņu uzstādīšana un nojaukšana, noma</t>
  </si>
  <si>
    <t xml:space="preserve">Darbu apjomu saraksts Nr.1-4</t>
  </si>
  <si>
    <t xml:space="preserve">Sienas, starpsienas</t>
  </si>
  <si>
    <t xml:space="preserve">S-1</t>
  </si>
  <si>
    <t xml:space="preserve">Esošā māla ķieģeļu siena</t>
  </si>
  <si>
    <t xml:space="preserve">Sienas apšuvums-"Knauf "vai ekvivalenta metāla karkasa CW  profilu konstrukcija; solis 600 mm, apšūts ar 2 kārtām paaugstinātas stiprības ģipškartona GKF*, karkass aizpildīts ar akmens vati "Paroc"vai ekvivalenta extra b=50mm </t>
  </si>
  <si>
    <t xml:space="preserve">Tvaika izolācijas ieklāšana</t>
  </si>
  <si>
    <t xml:space="preserve">S-2</t>
  </si>
  <si>
    <t xml:space="preserve">Sienas mūrēšana  no māla ķieģeļiem b=250mm</t>
  </si>
  <si>
    <t xml:space="preserve">Sienas apšuvums-"Knauf "vai ekvivalenta metāla karkasa CW  profilu konstrukcija; solis 600 mm apšūts ar 2 kārtām paaugstinātas stiprības ģipškartonu GKF*, karkass aizpildīts ar akmens vati "Parocvai ekvivalenta" extra b=50mm</t>
  </si>
  <si>
    <t xml:space="preserve">S-3</t>
  </si>
  <si>
    <t xml:space="preserve">Sienas mūrēšana  no Fibo blokiem b-200mm</t>
  </si>
  <si>
    <t xml:space="preserve">Apmetuma ierīkošana ar cementa kaļķu javu  no abām pusēm  b-15mm</t>
  </si>
  <si>
    <t xml:space="preserve">S-4</t>
  </si>
  <si>
    <t xml:space="preserve">Sienas mūrēšana noFibo blokiem b-150mm</t>
  </si>
  <si>
    <t xml:space="preserve">S-5</t>
  </si>
  <si>
    <t xml:space="preserve">Sienas mūrēšana  no Fibo blokiem b-100mm</t>
  </si>
  <si>
    <t xml:space="preserve">S-6</t>
  </si>
  <si>
    <t xml:space="preserve">Sienas apšuvums-"Knauf "vai ekvivalenta metāla karkasa CW  profilu konstrukcija; solis 600 mm, apšuvums  ar "Knauf" Diamant plātnēm, karkass aizpildīts ar akmens vati "Paroc"vai ekvivalenta extra b=50mm </t>
  </si>
  <si>
    <t xml:space="preserve">S-7</t>
  </si>
  <si>
    <t xml:space="preserve">Apmetuma ierīkošana ar cementa kaļķu javu   b-15mm</t>
  </si>
  <si>
    <t xml:space="preserve">Sienas mūrēšana ar gāzbetona blokiem b-150mm</t>
  </si>
  <si>
    <t xml:space="preserve">Iekšējā apdare (ventkameras puse) -vieglā apmetuma sistēma</t>
  </si>
  <si>
    <t xml:space="preserve">S-8</t>
  </si>
  <si>
    <t xml:space="preserve">Sienas mūrēšana ar gāzbetona "blokiem b-150mm</t>
  </si>
  <si>
    <t xml:space="preserve">Sienas siltināšana  ar cieto akmens vati "Paroc" Fas B vai ekvivalenta b=150mm </t>
  </si>
  <si>
    <t xml:space="preserve">Siltinājuma armēšana ar stikla šķiedras sietu līmjavā</t>
  </si>
  <si>
    <t xml:space="preserve">S-9</t>
  </si>
  <si>
    <t xml:space="preserve">Sienas ierīkošana -dubultais koka karkass 50x70mm ar soli 600mm apšuts ar "Knauf" Aquapanel Cement Board Outdoor plātnēm, karkass aizpildīts ar "Paroc" extra vati b=100mm vai ekvivalenti materiāli</t>
  </si>
  <si>
    <t xml:space="preserve">Ailu aizmūrēšana ar māla ķieģeliem</t>
  </si>
  <si>
    <t xml:space="preserve">Darbu apjomu saraksts Nr.1-5</t>
  </si>
  <si>
    <t xml:space="preserve">Grīdu konstrukcijas</t>
  </si>
  <si>
    <t xml:space="preserve">TP  AR  421-011</t>
  </si>
  <si>
    <t xml:space="preserve">G-1</t>
  </si>
  <si>
    <t xml:space="preserve">Blietēta grunts</t>
  </si>
  <si>
    <t xml:space="preserve">Geotekstila ieklāšana</t>
  </si>
  <si>
    <t xml:space="preserve">Plēves ieklāšana</t>
  </si>
  <si>
    <t xml:space="preserve">Siltumizolācijas iestrāde grīdā b=88mm (siltas grīdas- EL dalā)</t>
  </si>
  <si>
    <t xml:space="preserve">Fibrobetona kārtas b=87mm izveidošana </t>
  </si>
  <si>
    <t xml:space="preserve">G-2</t>
  </si>
  <si>
    <t xml:space="preserve">Fibrobetona kārtas b=57-77mm izveidošana </t>
  </si>
  <si>
    <t xml:space="preserve">G-3</t>
  </si>
  <si>
    <t xml:space="preserve">Fibrobetona kārtas b=67-77mm izveidošana </t>
  </si>
  <si>
    <t xml:space="preserve">Hidroizolācijas 2 kārtās ieklāšana b=3mm (Deitermann superflex (vai ekvivalentu materiālu)</t>
  </si>
  <si>
    <t xml:space="preserve">Kājslauķi</t>
  </si>
  <si>
    <t xml:space="preserve">KS-1
Iebūvējams kājslauķis Diplomat 522RB, krāsa -Anthracite (tumši pelēks), izgatavotājs: EMCO (vai ekvivalentu materiālu), 1500x660x22mm</t>
  </si>
  <si>
    <t xml:space="preserve">KS-2
Iebūvējams kājslauķis Diplomat 522RB, krāsa -Anthracite (tumši pelēks), izgatavotājs: EMCO (vai ekvivalentu materiālu),1500x1050x22mm</t>
  </si>
  <si>
    <t xml:space="preserve">KS-4
Iebūvējams kājslauķis Diplomat 522RB, krāsa -Anthracite (tumši pelēks), izgatavotājs: EMCO (vai ekvivalentu materiālu), 1050x510 x22mm</t>
  </si>
  <si>
    <t xml:space="preserve">KS-5
Iebūvējams kājslauķis Diplomat 522G, krāsa -Anthracite (tumši pelēks), izgatavotājs: EMCO (vai ekvivalentu materiālu), 1050x800x22mm</t>
  </si>
  <si>
    <t xml:space="preserve">FL-1 Piekļuves lūku 600x600mm  uzstādīšana</t>
  </si>
  <si>
    <t xml:space="preserve">TP  AR  421-021</t>
  </si>
  <si>
    <t xml:space="preserve">G-4</t>
  </si>
  <si>
    <t xml:space="preserve">Betona izlīdzinošā kārta b=20mm</t>
  </si>
  <si>
    <t xml:space="preserve">Virsmu gruntēšana ar AQUAPANEL  Gundierunginnen (vai ekvivalentu materiālu)</t>
  </si>
  <si>
    <t xml:space="preserve"> ''KNAUF'' AQUAPANEL Cement Board Floor MF b-33mm (vai ekvivalentu materiālu) iestrāde </t>
  </si>
  <si>
    <t xml:space="preserve">AQUAPANEL Ausgleichsschuttung (vai ekvivalentu materiālu) izlīzinošais pabērums b-20mm</t>
  </si>
  <si>
    <t xml:space="preserve"> ''KNAUF''Fliessestrich b=27-47mm (vai ekvivalentu materiālu) iestrāde</t>
  </si>
  <si>
    <t xml:space="preserve">Pretputekļu krāsa</t>
  </si>
  <si>
    <t xml:space="preserve">G-5</t>
  </si>
  <si>
    <t xml:space="preserve">Dzelzsbetona grīdas plātne (skat. BK)</t>
  </si>
  <si>
    <t xml:space="preserve">Tvaika izolācijas PAROC XMV 020 (vai ekvivalentu materiālu) iestrāde</t>
  </si>
  <si>
    <t xml:space="preserve">Aizpildījums -elastīgas akmens vates plāksnes Paroc  eXtra (vai ekvivalentu materiālu) iestrāde  b-150 mm</t>
  </si>
  <si>
    <t xml:space="preserve">Koka brusu 50x150 karkass (šķērsām ar soli 900) b-150 mm</t>
  </si>
  <si>
    <t xml:space="preserve">Aizpildījums -elastīgas akmens vates plāksnes Paroc  eXtra  b-150 mm  (vai ekvivalentu materiālu)</t>
  </si>
  <si>
    <t xml:space="preserve">Koka brusu 50x150 karkass (šķersām ar soli 900) b-150 mm</t>
  </si>
  <si>
    <t xml:space="preserve">  PL-1 OSB grīdas plātnes b -20mm</t>
  </si>
  <si>
    <t xml:space="preserve">G-6</t>
  </si>
  <si>
    <t xml:space="preserve">Dzelzsbetona plātne (skat. BK daļu)         </t>
  </si>
  <si>
    <t xml:space="preserve">AQUAPANEL Ausgleichsschuttung (vai ekvivalentu materiālu)  izlīdzinošais pabērums b-37mm</t>
  </si>
  <si>
    <t xml:space="preserve">Aizpildījums - akmens vates plāksnes Paroc  SSB1 (vai ekvivalentu materiālu) iestrāde  b-30mm</t>
  </si>
  <si>
    <t xml:space="preserve"> ''KNAUF'' AQUAPANEL Cement Board Floor MF b-33mm iestrāde (vai ekvivalentu materiālu) </t>
  </si>
  <si>
    <t xml:space="preserve">Virsmu špaklelēšana ar AQUAPANEL  Fliesspachtel (vai ekvivalentu materiālu) </t>
  </si>
  <si>
    <t xml:space="preserve">Darbu apjomu saraksts Nr.1-6</t>
  </si>
  <si>
    <t xml:space="preserve">Jumts</t>
  </si>
  <si>
    <t xml:space="preserve">J-1</t>
  </si>
  <si>
    <t xml:space="preserve">Apšuvums ar "Knauf" Aquapanel Cement Board Outdoor plātnēm (vai ekvivalentu materiālu) </t>
  </si>
  <si>
    <t xml:space="preserve">Cinkotu metāla profilu ar soli 600mm ierīkošana</t>
  </si>
  <si>
    <t xml:space="preserve">Antiseptizētas koka spāres- iekļauts BK daļā</t>
  </si>
  <si>
    <t xml:space="preserve">Pretvēja aizsardzības plēve PAROC XMV 020 (vai ekvivalentu materiālu) </t>
  </si>
  <si>
    <t xml:space="preserve">Latojums 50x70 mm, solis ~930 mm</t>
  </si>
  <si>
    <t xml:space="preserve">Retināts antiseptizetu dēļu klājs 25x100mm ar soli 100 mm</t>
  </si>
  <si>
    <t xml:space="preserve">Jumta iesegums- Valcprofils ar dubulto pārfalci</t>
  </si>
  <si>
    <t xml:space="preserve">J-2</t>
  </si>
  <si>
    <t xml:space="preserve">Cinkotu metāla profilu ar solī 600mm ierikošana</t>
  </si>
  <si>
    <t xml:space="preserve">Karkass aizpildīts ar mīksto akmens vati "Paroc" extra b=50mm (vai ekvivalentu materiālu) </t>
  </si>
  <si>
    <t xml:space="preserve">Karkass aizpildīts ar mīksto akmens vati "Paroc" extra b=175mm (vai ekvivalentu)</t>
  </si>
  <si>
    <t xml:space="preserve">Retināts amtiseptizētu dēļu klājs 25x100mm ar soli 100 mm</t>
  </si>
  <si>
    <t xml:space="preserve">Jumta kores vēdināšanas komplekts</t>
  </si>
  <si>
    <t xml:space="preserve">Aerācijas  lenta -jumta gaisa spraugu nosegšanai</t>
  </si>
  <si>
    <t xml:space="preserve"> BL-1 Metāla lūkas izejai uz bēniņiem 700x1200mm, rokturis no abām pusēm uzstādīšana</t>
  </si>
  <si>
    <t xml:space="preserve">KS-1 Vertikālas, rūpnieciski izgatavotas, metāla slietņu  b=700mm h=2,7 m uzstādīšana</t>
  </si>
  <si>
    <t xml:space="preserve"> TP-113-001</t>
  </si>
  <si>
    <t xml:space="preserve">Skārda parapetu, jumta pieslēgumu izveidošana</t>
  </si>
  <si>
    <t xml:space="preserve">Jumta pārkaru apšuvums ar ēvelētiem dēļiem</t>
  </si>
  <si>
    <t xml:space="preserve">Koka apdares krāsošana ar aizsagkrāsu 2 kārtās</t>
  </si>
  <si>
    <t xml:space="preserve">Reņu  un fasondetaļu , stiprinājuma elementu uzstādīšana</t>
  </si>
  <si>
    <t xml:space="preserve">Notekcauruļu  un fasondetaļu, stiprinājumu uzstādīšana</t>
  </si>
  <si>
    <t xml:space="preserve">Jumta sniega barjeru uzstādīšana</t>
  </si>
  <si>
    <t xml:space="preserve">Darbu apjomu saraksts Nr.1-7</t>
  </si>
  <si>
    <t xml:space="preserve">Fasāde</t>
  </si>
  <si>
    <t xml:space="preserve"> TP AR-113-001,113-002,113-003, 113-004, 113-005</t>
  </si>
  <si>
    <t xml:space="preserve">Sastatņu uzstādīšana ,  nojaukšana, noma gala sienām</t>
  </si>
  <si>
    <t xml:space="preserve">Cokola apmetuma nokalšana, virsmu tīrīšana ar birstēm</t>
  </si>
  <si>
    <t xml:space="preserve">Virsmu apstrāde ar biocīdu līdzekļi </t>
  </si>
  <si>
    <t xml:space="preserve">Cokola cementa kaļķu javas apmetuma ierīkošana  b-20mm</t>
  </si>
  <si>
    <t xml:space="preserve">Fasādes apmetuma  nokalšana, virsmu tīrīšana ar birstēm </t>
  </si>
  <si>
    <t xml:space="preserve">Fasādes dekoru remonts , cementa kaļķu javas apmetuma ierīkošana b-20mm</t>
  </si>
  <si>
    <t xml:space="preserve">Apmetuma špaktelēšana</t>
  </si>
  <si>
    <t xml:space="preserve">Apmetuma krāsošana  2 kārtās (krāsas tonis pēc NCS kat. skatīt rasēj)</t>
  </si>
  <si>
    <t xml:space="preserve">Skārda palodžu uzstādīšana jauniem logiem </t>
  </si>
  <si>
    <t xml:space="preserve">m </t>
  </si>
  <si>
    <t xml:space="preserve"> TP AR-113-001,</t>
  </si>
  <si>
    <t xml:space="preserve">Iestādes nosaukuma  plāksnes uzstādīšana</t>
  </si>
  <si>
    <t xml:space="preserve">Ēkas numura plāksnes uzstādīšana</t>
  </si>
  <si>
    <t xml:space="preserve">ieejas apgaismojums</t>
  </si>
  <si>
    <t xml:space="preserve">BL-2 Esošā bēniņu koka lūka  remonts-1600x1100mm. Koka rāmis un dēļu vairogs. Attīrīt , pārkrāsot ar metāla krāsu vēsturiskās eņģes, Dēļu vairogu atjaunot pēc nepieciešamības.</t>
  </si>
  <si>
    <t xml:space="preserve">BL-3 Bēniņu lūkas uzstādīšana- krāsots koka dēļu slēģis, verams, stiprināts koka rāmī sienas iekšpusē,rāmja izmērus precizēt uz vietas pēc aizmūrētās ailas atvēršanas (~650x1050mm) </t>
  </si>
  <si>
    <t xml:space="preserve">R-1 Koka žalūziju uzstādīšana, krāsojums (koka rāmī (~200x1400mm). krāsotas - tonis analogs logu rāmju tonim, stiprināms sienas iekšpusē, izmēru precizēt uz vietas pēc aizmūrēto ailu atvēršanas, no iekšpuses pretinsektu siets.)</t>
  </si>
  <si>
    <t xml:space="preserve">R-2 Koka žalūziju uzstādīšana, krāsojums  (koka rāmī (~200x1800mm). krāsotas - tonis analogs logu rāmju tonim, stiprināms sienas iekšpusē, izmēru precizēt uz vietas pēc aizmūrēto ailu atvēršanas, no iekšpuses pretinsektu siets.)</t>
  </si>
  <si>
    <t xml:space="preserve">Darbu apjomu saraksts Nr.1-8</t>
  </si>
  <si>
    <t xml:space="preserve">Logi, žalūzijas, durvis</t>
  </si>
  <si>
    <t xml:space="preserve">Logi</t>
  </si>
  <si>
    <t xml:space="preserve">TP AR 376-001</t>
  </si>
  <si>
    <t xml:space="preserve">Līmēta priedes koka pakešlogu  L-01 2150x1250mm uzstādīšana, krāsošana</t>
  </si>
  <si>
    <t xml:space="preserve">Līmēta priedes koka pakešlogu  L-02 2150x1990mm uzstādīšana, krāsošana</t>
  </si>
  <si>
    <t xml:space="preserve">Iekšējo palodžu P01 660x2100x40mm uzstādīšana jauniem logiem, krāsošana</t>
  </si>
  <si>
    <t xml:space="preserve">Iekšējo palodžu P02 520x2100x40mm uzstādīšana jauniem logiem , krāsošana</t>
  </si>
  <si>
    <t xml:space="preserve">ŽALŪZIJAS</t>
  </si>
  <si>
    <t xml:space="preserve">Ruļļveida žalūzijas, Impregnēta auduma, stiprināmas virs loga 2150x1250mm </t>
  </si>
  <si>
    <t xml:space="preserve">gb.</t>
  </si>
  <si>
    <t xml:space="preserve">Ruļļveida žalūzijas, Impregnēta auduma, stiprināmas virs loga 2150x1990mm </t>
  </si>
  <si>
    <t xml:space="preserve">Durvis </t>
  </si>
  <si>
    <t xml:space="preserve">TP AR 246-001</t>
  </si>
  <si>
    <t xml:space="preserve">DD01 Divviru pildiņu masīvkoka ārdurvju uzstādīšana- krāsotas, ar slieksni, labā vērtne pirmā, slēdzamas, aprīkotas ar rūpnieciski izgatavotu furnitūru un durvju apmales</t>
  </si>
  <si>
    <t xml:space="preserve"> DL02 Vienviru pildiņu masīvkoka ārdurvju uzstādīšana- krāsotas, ar slieksni, labais vēršanās virziens , slēdzamas, aprīkotas ar rūpnieciski izgatavotu furnitūru  un durvju apmales</t>
  </si>
  <si>
    <t xml:space="preserve"> DL03 Vienviru pildiņu koka iekšdurvju uzstādīšana- krāsotas, bez sliekšņa, labais vēršanās virziens , slēdzamas, aprīkotas ar rūpnieciski izgatavotu furnitūru, dB 31 un durvju apmales</t>
  </si>
  <si>
    <t xml:space="preserve">DK04 Vienviru pildiņu koka iekšdurvju uzstādīšana-  krāsotas, bez sliekšņa, labais vēršanās virziens , slēdzamas, aprīkotas ar rūpnieciski izgatavotu furnitūru, dB 33 un durvju apmales</t>
  </si>
  <si>
    <t xml:space="preserve"> DK05 Vienviru pildiņu koka iekšdurvju uzstādīšana- , krāsotas, bez sliekšņa, kreisais vēršanās virziens , slēdzamas, no iekšpuses aizgrieznis  aprīkotas ar rūpnieciski izgatavotu furnitūru un durvju apmales</t>
  </si>
  <si>
    <t xml:space="preserve"> DK06, DL06 Vienviru pildiņu koka iekšdurvju uzstādīšana-Vienviru pildiņu koka iekšdurvis , krāsotas, bez sliekšņa, slēdzamas, no iekšpuses aizgrieznis, aprīkotas ar rūpnieciski izgatavotu furnitūru un durvju apmales</t>
  </si>
  <si>
    <t xml:space="preserve"> DK07 Vienviru pildiņu koka iekšdurvju uzstādīšana-krāsotas, bez sliekšņa, labais vēršanās virziens , slēdzamas, aprīkotas ar rūpnieciski izgatavotu furnitūru un durvju apmales  </t>
  </si>
  <si>
    <t xml:space="preserve">DL-08 Vienviru pildiņu koka iekšdurvju uzstādīšana-bez sliekšņa, stilkojums - stikla pakete ar laminētu trieciendrošu  stiklu, aprīkotas ar rūpnieciski izgatavotu furnitūru, slēdzamas; dB 31 un durvju apmales</t>
  </si>
  <si>
    <t xml:space="preserve"> DK09, DL09 Vienviru gludas koka iekšdurvju uzstādīšana- krāsotas, bez sliekšņa, slēdzamas, aprīkotas ar rūpnieciski izgatavotu furnitūru un durvju apmales  </t>
  </si>
  <si>
    <t xml:space="preserve">DK10, DL10 Vienviru gludu koka  iekšdurvju uzstādīšana- krāsotas, bez sliekšņa, slēdzamas, aprīkotas ar rūpnieciski izgatavotu furnitūru un durvju apmales  </t>
  </si>
  <si>
    <t xml:space="preserve">DK011, DL11 Vienviru gludu koka  iekšdurvju uzstādīšana  bez sliekšņa, durvju krāsa no abām pusēm vienāda, no iekšpuses aizgrieznis, aprīkotas ar rūpnieciski izgatavotu furnitūru un durvju apmales</t>
  </si>
  <si>
    <t xml:space="preserve">DP12 Vienviru gludas koka  iekšdurvju uzstādīšana, bez sliekšņa, ar dubultajām virām ("pendeļdurvis"), krāsotas un durvju apmales</t>
  </si>
  <si>
    <t xml:space="preserve">DD13 Divviru gludu koka iekšdurvju uzstādīšana  bez sliekšņa, slēdzamas, krāsa no abām pusēm vienāda un durvju apmales</t>
  </si>
  <si>
    <t xml:space="preserve">DK14 Vienviru metāla iekšdurvju uzstādīšana, ugunsizturība EI30, ar slieksni, slēdzamas, rūpnieciskais krāsojums, krāsa no abām pusēm vienāda  un durvju apmales</t>
  </si>
  <si>
    <t xml:space="preserve">DK15 Vienviru  metāla siltinātas durvju uzstādīšana, ar slieksni, slēdzamas, rūpnieciskais krāsojums, krāsa no abām pusēm vienāda un durvju apmales </t>
  </si>
  <si>
    <t xml:space="preserve">Darbu apjomu saraksts Nr.1-9</t>
  </si>
  <si>
    <t xml:space="preserve">Apdare</t>
  </si>
  <si>
    <t xml:space="preserve">Lapa AR-406-011</t>
  </si>
  <si>
    <t xml:space="preserve">SIENAS</t>
  </si>
  <si>
    <t xml:space="preserve">Virsmas sagatavošana , krāsojums pa apmetumu, krāsa matēta vismaz 5000 mazgāšanas cikliem, Vivacolor Interior Soft, krāsa NCS (vai ekvivalents materiāls)</t>
  </si>
  <si>
    <t xml:space="preserve">Virsmas sagatavošana , krāsojums pa ģipškartonu, krāsa matēta vismaz 5000 mazgāšanas cikliem, Vivacolor Interior Soft, krāsa NCS (vai ekvivalents materiāls)</t>
  </si>
  <si>
    <t xml:space="preserve">Sienu flīzēšana ar akmens masas flīzēm 300x300x8,2mm; pulētas;CONCEPTkrāsa CN)! A  Izgatavotājs NOVA GALA (vai ekvivalents materiāls)</t>
  </si>
  <si>
    <t xml:space="preserve">Esošo sienu apmetuma atjaunošana</t>
  </si>
  <si>
    <t xml:space="preserve">Sienu sagatavošana krāsošanai pa apmetumu (gruntēšana, špaktelēšana, slīpēšana )</t>
  </si>
  <si>
    <t xml:space="preserve">Sienu krāsošana, 2 kārtas</t>
  </si>
  <si>
    <t xml:space="preserve">GRĪDAS</t>
  </si>
  <si>
    <t xml:space="preserve">L-1</t>
  </si>
  <si>
    <t xml:space="preserve">Ieklāt linoleja grīdas-dabīgais linolejs Marmoleum vivace 3421
nodilumizturība EN 685 34.-43.klase,
biezums EN 428 2,5 mm
 R9 pretslīde, Cfl-s1 ugunsdrošības klase ;Oyster mountain (pelēki brūns) izgatavotājs - "FORBO" vai ekvivalents materiāls</t>
  </si>
  <si>
    <t xml:space="preserve">F-1</t>
  </si>
  <si>
    <t xml:space="preserve">Flīzēt  grīdas  ar   akmens masas flīzēm 150x150x8,4mm
R12/A+B+C VB pretslīde , strukturētas (POINT) , CIPAgres HI-TECH; GRANITI , Cortina  (gaiša krēmkrāsa) vai ekvivalents materiāls</t>
  </si>
  <si>
    <t xml:space="preserve">F-2</t>
  </si>
  <si>
    <t xml:space="preserve">Flīzēt  grīdas  ar   akmens masas flīzēm 300x300x8,4mm
R10 pretslīde, matētas (NATURALE)  CIPAgres HI-TECH, GRANITI, Siena (sarkanbrūnas) vai ekvivalents materiāls</t>
  </si>
  <si>
    <t xml:space="preserve">F-3</t>
  </si>
  <si>
    <t xml:space="preserve">Flīzēt  grīdas  ar   akmens masas flīzēm  300x300x8,6mm;
R10 pretslīde, matētas (NATURALE); QUARZITE QZ 14; tumši pelēkas;  Izgatavotājs: NOWA GALA   vai ekvivalents materiāls</t>
  </si>
  <si>
    <t xml:space="preserve">F-4</t>
  </si>
  <si>
    <t xml:space="preserve">Slīpēta betona ieseguma ierīkošana, krāsojums ar ūdensizturīgu, eļļas un benzīna drošu epoksīdkrāsu Epirex 200  vai ekvivalents materiāls</t>
  </si>
  <si>
    <t xml:space="preserve">Grīdlīstes </t>
  </si>
  <si>
    <t xml:space="preserve">Grīdlīstes uzstādīšana -akmens masas  100x300x8,4mm
 matētas (naturale), Granati Siena Battiscopa
CIPAgres, HI-TECH, GRANITI, Siena Battiscopa (sarkanbrūnas) vai ekvivalents materiāls</t>
  </si>
  <si>
    <t xml:space="preserve">Grīdlīstes uzstādīšana- akmens masas 100x300x8,6mm;
matētas (NATURALE); QUARZITE QZ 14; Izgatavotājs: NOWA GALA vai ekvivalents materiāls</t>
  </si>
  <si>
    <t xml:space="preserve">PVC grīdlīstes uzstādīšana</t>
  </si>
  <si>
    <t xml:space="preserve">Koka grīdlīstes uzstādīšana</t>
  </si>
  <si>
    <t xml:space="preserve">Koka pakāpienu uzstādīšana kāpnēm K-1</t>
  </si>
  <si>
    <t xml:space="preserve">Margu M-1 ar slīpētu, beicētu koka rokturi , ar metāla balstiem uzstādīšana</t>
  </si>
  <si>
    <t xml:space="preserve">Laida sānu, pieres un apakšas daļas apmešana</t>
  </si>
  <si>
    <t xml:space="preserve">Virsmu sagatavošana krāsošanai pa apmetumu (gruntēšana, špaktelēšana, slīpēšana )</t>
  </si>
  <si>
    <t xml:space="preserve">Virsmu krāsošana, 2 kārtas</t>
  </si>
  <si>
    <t xml:space="preserve">Griesti </t>
  </si>
  <si>
    <t xml:space="preserve">C-01</t>
  </si>
  <si>
    <t xml:space="preserve">Piekārtie   ģipškartona plākšņu griesti "Knauf" GKB  pa slēptu cinkotu metāla profilu metāla konstrukciju , biezums 12.5mm, </t>
  </si>
  <si>
    <t xml:space="preserve">Griestu sagatavošana krāsošanai pa reģipsi (špaktelēšana, slīpēšana, gruntēšana)</t>
  </si>
  <si>
    <t xml:space="preserve">Griestu krāsošana, 2 kārtas</t>
  </si>
  <si>
    <t xml:space="preserve">C-02</t>
  </si>
  <si>
    <t xml:space="preserve">Piekārtie minerālplākšņu griesti 600x600mm  pa atklātu T 24 metāla karkasu </t>
  </si>
  <si>
    <t xml:space="preserve">C-03</t>
  </si>
  <si>
    <t xml:space="preserve">Griestu sagatavošana krāsošanai (gruntēšana, špaktelēšana, slīpēšana )</t>
  </si>
  <si>
    <t xml:space="preserve">C-04</t>
  </si>
  <si>
    <t xml:space="preserve">Apmetuma remonts</t>
  </si>
  <si>
    <t xml:space="preserve">Griestu sagatavošana krāsošanai pa apmetumu (gruntēšana, špaktelēšana, slīpēšana )</t>
  </si>
  <si>
    <t xml:space="preserve">C-05</t>
  </si>
  <si>
    <t xml:space="preserve">Griestu apšuvums ar Aquapanel outdoor plāksnēm</t>
  </si>
  <si>
    <t xml:space="preserve">C-06</t>
  </si>
  <si>
    <t xml:space="preserve">Griestu apšuvums ar Aquapanel indoor plāksnēm</t>
  </si>
  <si>
    <t xml:space="preserve">Darbu apjomu saraksts Nr.1-10</t>
  </si>
  <si>
    <t xml:space="preserve">Aprīkojums</t>
  </si>
  <si>
    <t xml:space="preserve">Mēbeles un  iekārtas</t>
  </si>
  <si>
    <t xml:space="preserve">Tualetes starpsiena ar durvīm. L=1250mm; H=2100mm</t>
  </si>
  <si>
    <t xml:space="preserve">Tualetes starpsiena ar durvīm. L=1220mm; H=2100mm</t>
  </si>
  <si>
    <t xml:space="preserve">Stanga invalīdu izlietnei. Standarta izstrādājums</t>
  </si>
  <si>
    <t xml:space="preserve">Stanga invalīdu sēdpodam. Standarta izstrādājums</t>
  </si>
  <si>
    <t xml:space="preserve">Dušas sieniņa. Stiklota  dušas siena  ar durvīm L=1000 mm H =1800 mm</t>
  </si>
  <si>
    <t xml:space="preserve">Darbu apjomu saraksts Nr.1-11</t>
  </si>
  <si>
    <t xml:space="preserve">Ūdensapgāde un kanalizācija</t>
  </si>
  <si>
    <t xml:space="preserve">Ū1 sistēma</t>
  </si>
  <si>
    <t xml:space="preserve">Wavin Tigris Alupex caurule Ø16×2.0  DN15</t>
  </si>
  <si>
    <t xml:space="preserve">Wavin Tigris Alupex caurule Ø20×2.25  DN15</t>
  </si>
  <si>
    <t xml:space="preserve">Wavin Tigris Alupex caurule Ø25×2.5  DN20</t>
  </si>
  <si>
    <t xml:space="preserve">Wavin Tigris Alupex caurule Ø32×3.0 DN25</t>
  </si>
  <si>
    <t xml:space="preserve">Wavin Tigris Alupex caurule Ø40×4.0 DN32</t>
  </si>
  <si>
    <t xml:space="preserve">Wavin Tigris Alupex caurule Ø50×4.5 DN40</t>
  </si>
  <si>
    <t xml:space="preserve">Wavin Tigris Alupex cauruļu veidgabali </t>
  </si>
  <si>
    <t xml:space="preserve">kompl.</t>
  </si>
  <si>
    <t xml:space="preserve">Izolācija Armacell TUBOLIT DG TL-16/9-DG, grūti degoša </t>
  </si>
  <si>
    <t xml:space="preserve">Izolācija Armacell TUBOLIT DG TL-20/9-DG, grūti degoša </t>
  </si>
  <si>
    <t xml:space="preserve">Izolācija Armacell TUBOLIT DG TL-25/9-DG, grūti degoša </t>
  </si>
  <si>
    <t xml:space="preserve">Izolācija Armacell TUBOLIT DG TL-32/9-DG, grūti degoša </t>
  </si>
  <si>
    <t xml:space="preserve">Izolācija Armacell TUBOLIT DG TL-40/9-DG, grūti degoša </t>
  </si>
  <si>
    <t xml:space="preserve">Izolācija Armacell TUBOLIT DG TL-50/9-DG, grūti degoša </t>
  </si>
  <si>
    <t xml:space="preserve">Lodveida krāns, PN16 DN15</t>
  </si>
  <si>
    <t xml:space="preserve">Lodveida krāns, PN16 DN20</t>
  </si>
  <si>
    <t xml:space="preserve">Lodveida krāns, PN16 DN32</t>
  </si>
  <si>
    <t xml:space="preserve">Lodveida krāns, PN16 DN40</t>
  </si>
  <si>
    <t xml:space="preserve">Vienvirziena vārsts, PN10 DN32</t>
  </si>
  <si>
    <t xml:space="preserve">Laistīšanas krāns (neaizsalstošs) , PN16 DN15</t>
  </si>
  <si>
    <t xml:space="preserve">Manometrs ar krānu 0-6bar </t>
  </si>
  <si>
    <t xml:space="preserve">Aukstā ūdens skaitītājs Qnom=1.5m3/h DN15</t>
  </si>
  <si>
    <t xml:space="preserve">Ugunsdrošās lentas  </t>
  </si>
  <si>
    <t xml:space="preserve">Ugunsdrošības mastika </t>
  </si>
  <si>
    <t xml:space="preserve">T3, T4 sistēmas</t>
  </si>
  <si>
    <t xml:space="preserve">Izolācija Armacell TUBOLIT DG TL-18/20-DG, grūti degoša </t>
  </si>
  <si>
    <t xml:space="preserve">Izolācija Armacell TUBOLIT DG TL-22/20-DG, grūti degoša </t>
  </si>
  <si>
    <t xml:space="preserve">Izolācija Armacell TUBOLIT DG TL-28/20-DG, grūti degoša </t>
  </si>
  <si>
    <t xml:space="preserve">Izolācija Armacell TUBOLIT DG TL-35/20-DG, grūti degoša </t>
  </si>
  <si>
    <t xml:space="preserve">Izolācija Armacell TUBOLIT DG TL-42/20-DG, grūti degoša </t>
  </si>
  <si>
    <t xml:space="preserve">Balansējošais vārsts, PN16  DN15</t>
  </si>
  <si>
    <t xml:space="preserve">Nekustīgais balsts </t>
  </si>
  <si>
    <t xml:space="preserve">Sanitārtehniskās ierīces</t>
  </si>
  <si>
    <t xml:space="preserve">Klozetpods ar iebūvējamu rāmi, sienas stiprinājumu, sēdriņķi un noslēgarmatūru (Kp) </t>
  </si>
  <si>
    <t xml:space="preserve">Klozetpods invalīdiem ar iebūvējamu rāmi, sienas stiprinājumu,sēdriņķi un noslēgarmatūru (IKp) </t>
  </si>
  <si>
    <t xml:space="preserve">Keramiskā izlietne ar sifonu, kronšteiniem un maisītājkrānu (RMg) </t>
  </si>
  <si>
    <t xml:space="preserve">Keramiskā izlietne invalīdiem ar sifonu, kronšteiniem un maisītājkrānu (IRMg) </t>
  </si>
  <si>
    <t xml:space="preserve">Nerūsējošā tērauda izlietne ar sifonu, kronšteiniem un maisītājkrānu (Mg) </t>
  </si>
  <si>
    <t xml:space="preserve">Dušas kabīne ar sifonu un maisītājkrānu </t>
  </si>
  <si>
    <t xml:space="preserve">K1 sistēma</t>
  </si>
  <si>
    <t xml:space="preserve">PP kanalizācijas caurule ar uzmavu  DN50</t>
  </si>
  <si>
    <t xml:space="preserve">PP kanalizācijas caurule ar uzmavu  DN75</t>
  </si>
  <si>
    <t xml:space="preserve">PP kanalizācijas caurule ar uzmavu  DN100</t>
  </si>
  <si>
    <t xml:space="preserve">PP kanalizācijas caurules veidgabali DN50</t>
  </si>
  <si>
    <t xml:space="preserve">PP kanalizācijas caurules veidgabali DN75</t>
  </si>
  <si>
    <t xml:space="preserve">PP kanalizācijas caurules veidgabali DN100</t>
  </si>
  <si>
    <t xml:space="preserve">Revīzija DN100</t>
  </si>
  <si>
    <t xml:space="preserve">Traps ar horizontālo izvadu DN50</t>
  </si>
  <si>
    <t xml:space="preserve">Traps ar horizontālo izvadu DN100</t>
  </si>
  <si>
    <t xml:space="preserve">Traps ar vertikālo izvadu DN100</t>
  </si>
  <si>
    <t xml:space="preserve">Tīrīšanas lūka DN100</t>
  </si>
  <si>
    <t xml:space="preserve">Skaņas izolācija Armacell TUBOLIT AR Fonoblok TL-100/5-AR </t>
  </si>
  <si>
    <t xml:space="preserve">Ugunsdrošības lentas DN100</t>
  </si>
  <si>
    <t xml:space="preserve">Kanalizācijas ventilācijas izvads Vilpe ar  izolāciju komplektā ar blīvslēgu DN100</t>
  </si>
  <si>
    <t xml:space="preserve">K2 sistēma</t>
  </si>
  <si>
    <t xml:space="preserve">Revīzija  DN100</t>
  </si>
  <si>
    <t xml:space="preserve">K3 sistēma</t>
  </si>
  <si>
    <t xml:space="preserve">Tauku atdalītājs EuroREK Omega NS2 komplektā ar signalizāciju </t>
  </si>
  <si>
    <t xml:space="preserve">Visi montāžas materiāli un palīgmateriāli jāiekļauj vienību izcenojumos.     Apjomos doto firmu materiālu nosaukumi norāda tikai šo materiālu tehnisko raksturojumu un var tikt aizstāti ar ekvivalentiem.</t>
  </si>
  <si>
    <t xml:space="preserve">Darbu apjomu saraksts Nr.1-12</t>
  </si>
  <si>
    <t xml:space="preserve">Siltummezgls</t>
  </si>
  <si>
    <t xml:space="preserve">Siltummezgls Nr.1</t>
  </si>
  <si>
    <t xml:space="preserve">Siltumskaitītājs "Sono 1500 CT + Infocal 8" Qnom=6m³/st,  flanču  "Danfoss"</t>
  </si>
  <si>
    <t xml:space="preserve">Karstā ūdens skaitītājs  Qnom=1.5m3/h  "Zenner"</t>
  </si>
  <si>
    <t xml:space="preserve">Aukstā ūdens skaitītājs  Qnom=0,5m3/h  "Zenner"</t>
  </si>
  <si>
    <t xml:space="preserve">Cirkulācijas sūknis (ventilācija) Komplektā ar elektroinstalāciju MAGNA 32-120F  "Grundfos"</t>
  </si>
  <si>
    <t xml:space="preserve">Cirkulācijas sūknis (apkure) Komplektā ar elektroinstalāciju MAGNA 25-100  "Grundfos"</t>
  </si>
  <si>
    <t xml:space="preserve">Cirkulācijas sūknis (KŪ cirkulācija) Komplektā ar elektroinstalāciju ALPHA 15-40 130  "Grundfos"</t>
  </si>
  <si>
    <t xml:space="preserve">2-ceļu vārsts  VM2 - 15, DN15, Kvs=1,6 "Danfoss"</t>
  </si>
  <si>
    <t xml:space="preserve">2-ceļu vārsts  VM2 - 15, DN15, Kvs=2,5 "Danfoss"</t>
  </si>
  <si>
    <t xml:space="preserve">2-ceļu vārsts  VM2 - 20, DN20, Kvs=6,3 "Danfoss"</t>
  </si>
  <si>
    <t xml:space="preserve">Vārsta izpildmehānisms AMV 30  "Danfoss"</t>
  </si>
  <si>
    <t xml:space="preserve">Vārsta izpildmehānisms AMV 435  "Danfoss"</t>
  </si>
  <si>
    <t xml:space="preserve">Vadības automātika. Elektroinstalācijas materiāli (kabeļi, plaukti, stiprinājumi, u.c.) ECL 310 ar programmas atslēgu A376  "Danfoss"</t>
  </si>
  <si>
    <t xml:space="preserve">Temperaturas sensori ESM-11  "Danfoss"</t>
  </si>
  <si>
    <t xml:space="preserve">Temperaturas senors - ārgaisa  ESMT  "Danfoss"</t>
  </si>
  <si>
    <t xml:space="preserve">Siltummainis ar izolāciju un stiprinājumiem (apkure) XB10-1-10, Q=21kW (85-60˚C / 45-60˚C)  "Danfoss"</t>
  </si>
  <si>
    <t xml:space="preserve">Siltummainis ar izolāciju un stiprinājumiem(ventilācija) XB20-1-50, Q=145kW (85-60˚C / 45-60˚C)  "Danfoss"</t>
  </si>
  <si>
    <t xml:space="preserve">Siltummainis  ar izolāciju un stiprinājumiem (k.ū.) XB51L-2-30, Q=230kW (85-60˚C / 10-55˚C)  "Danfoss"</t>
  </si>
  <si>
    <t xml:space="preserve">Izplešanās tvertne (apkure) Reflex N50, V=50 litri  "Reflex"</t>
  </si>
  <si>
    <t xml:space="preserve">Izplešanās tvertne (ventilācija) Reflex N35, V=35 litri  "Reflex"</t>
  </si>
  <si>
    <t xml:space="preserve">Drošības vārsts  P=6bar  "Pneumatex"</t>
  </si>
  <si>
    <t xml:space="preserve">Drošības vārsts  P=10bar  "Pneumatex"</t>
  </si>
  <si>
    <t xml:space="preserve">Lodveida krāns DN15, PN6, T=150 °C  </t>
  </si>
  <si>
    <t xml:space="preserve">Lodveida krāns DN20, PN6, T=150 °C  </t>
  </si>
  <si>
    <t xml:space="preserve">Lodveida krāns DN25, PN6, T=150 °C  </t>
  </si>
  <si>
    <t xml:space="preserve">Lodveida krāns DN32, PN6, T=150 °C  </t>
  </si>
  <si>
    <t xml:space="preserve">Lodveida krāns DN50, PN6, T=150 °C  </t>
  </si>
  <si>
    <t xml:space="preserve">Lodveida krāns metināms DN25, PN16, T=150 °C</t>
  </si>
  <si>
    <t xml:space="preserve">Lodveida krāns metināms DN50, PN16, T=150 °C</t>
  </si>
  <si>
    <t xml:space="preserve">Lodveida krāns metināms DN65, PN16, T=150 °C</t>
  </si>
  <si>
    <t xml:space="preserve">Filtrs (netīrumu uztvērējs) DN15, PN16, T=130 oC  </t>
  </si>
  <si>
    <t xml:space="preserve">Filtrs (netīrumu uztvērējs) DN20, PN16, T=130 oC  </t>
  </si>
  <si>
    <t xml:space="preserve">Filtrs (netīrumu uztvērējs) DN25, PN16, T=130 oC  </t>
  </si>
  <si>
    <t xml:space="preserve">Filtrs (netīrumu uztvērējs) DN32, PN16, T=130 oC  </t>
  </si>
  <si>
    <t xml:space="preserve">Filtrs (netīrumu uztvērējs) DN50, PN16, T=130 oC  </t>
  </si>
  <si>
    <t xml:space="preserve">Filtrs (netīrumu uztvērējs) DN65, PN16, T=130 °C  </t>
  </si>
  <si>
    <t xml:space="preserve">Balansēšanas vārsts STAD 15  "T&amp;A"</t>
  </si>
  <si>
    <t xml:space="preserve">Balansēšanas vārsts STAD 20  "T&amp;A"</t>
  </si>
  <si>
    <t xml:space="preserve">Balansēšanas vārsts STAD 40  "T&amp;A"</t>
  </si>
  <si>
    <t xml:space="preserve">Pretvārsts DN15  </t>
  </si>
  <si>
    <t xml:space="preserve">Pretvārsts DN20  </t>
  </si>
  <si>
    <t xml:space="preserve">Pretvārsts DN25  </t>
  </si>
  <si>
    <t xml:space="preserve">Pretvārsts DN32  </t>
  </si>
  <si>
    <t xml:space="preserve">Uzmavu kapes ventilis DN25  "Pneumatex"</t>
  </si>
  <si>
    <t xml:space="preserve">Manometrs DN15, 0 - 6 bar  "Watts"</t>
  </si>
  <si>
    <t xml:space="preserve">Manometrs DN15, 0 - 10 bar  "Watts"</t>
  </si>
  <si>
    <t xml:space="preserve">Manometrs DN15, 0 - 16 bar  "Watts"</t>
  </si>
  <si>
    <t xml:space="preserve">Termometrs DN15, 0 - 80 °C  "Watts"</t>
  </si>
  <si>
    <t xml:space="preserve">Termometrs DN15, 0 - 100 °C  "Watts"</t>
  </si>
  <si>
    <t xml:space="preserve">Termometrs DN15, 0 - 120 °C  "Watts"</t>
  </si>
  <si>
    <t xml:space="preserve">Atgaisotājs ar noslēgventili DN15  "Pneumatex"</t>
  </si>
  <si>
    <t xml:space="preserve">Izlaides krāns  DN20  </t>
  </si>
  <si>
    <t xml:space="preserve">Melnā metāla caurule DIN EN 10255, DN15 Ø21,3x2,6  </t>
  </si>
  <si>
    <t xml:space="preserve">Melnā metāla caurule DIN EN 10255, DN20 Ø26,9x2,6  </t>
  </si>
  <si>
    <t xml:space="preserve">Melnā metāla caurule DIN EN 10255, DN25 Ø33,7x3,2  </t>
  </si>
  <si>
    <t xml:space="preserve">Melnā metāla caurule DIN EN 10255, DN50 Ø60.0x3.5  </t>
  </si>
  <si>
    <t xml:space="preserve">Melnā metāla caurule DIN EN 10255, DN65 Ø76,1x3,6  </t>
  </si>
  <si>
    <t xml:space="preserve">Antikorozijas krāsa   </t>
  </si>
  <si>
    <t xml:space="preserve">kg.</t>
  </si>
  <si>
    <t xml:space="preserve">Nerūsējošā tērauda cauruļu veidgabali, stiprinājumi   </t>
  </si>
  <si>
    <t xml:space="preserve">Cauruļvadu stiprinājumi un balsti   </t>
  </si>
  <si>
    <t xml:space="preserve">Cauruļvadu izolācija PHSALCT 22-30 DN15  "Paroc"</t>
  </si>
  <si>
    <t xml:space="preserve">Cauruļvadu izolācija PHSALCT 28-30 DN20  "Paroc"</t>
  </si>
  <si>
    <t xml:space="preserve">Cauruļvadu izolācija PHSALCT 35-30 DN25  "Paroc"</t>
  </si>
  <si>
    <t xml:space="preserve">Cauruļvadu izolācija PHSALCT 60-30 DN50  "Paroc"</t>
  </si>
  <si>
    <t xml:space="preserve">Cauruļvadu izolācija PHSALCT 76-30 DN65  "Paroc"</t>
  </si>
  <si>
    <t xml:space="preserve">Pretkondensāta izolācija (precizēt pēc aukstā ūdensvada)  </t>
  </si>
  <si>
    <t xml:space="preserve">Darbu apjomu saraksts Nr.1-13</t>
  </si>
  <si>
    <t xml:space="preserve">Apkure</t>
  </si>
  <si>
    <t xml:space="preserve">Silto grīdu apkure "H-1"</t>
  </si>
  <si>
    <t xml:space="preserve">Grīdas apkures caurule Uponor PE-Xa 16x1,8mm  "Uponor"</t>
  </si>
  <si>
    <t xml:space="preserve">Elektromehāniskais pievads   "Uponor"</t>
  </si>
  <si>
    <t xml:space="preserve">Uponor savienojumu modulis  C-33  "Uponor"</t>
  </si>
  <si>
    <t xml:space="preserve">Telpas termostats  T-35  "Uponor"</t>
  </si>
  <si>
    <t xml:space="preserve">Izpildmehānisms   "Uponor"</t>
  </si>
  <si>
    <t xml:space="preserve">Sadales kolektors UFH-1  (2-5 cilpas) (550x820x120 mm)   "Uponor"</t>
  </si>
  <si>
    <t xml:space="preserve">Sadales kolektors UFH-2 (6-8 cilpas) (710x820x120 mm)   "Uponor"</t>
  </si>
  <si>
    <t xml:space="preserve">Sadales kolektors 8 cilpām ar plūsmas mērītājiem   "Uponor"</t>
  </si>
  <si>
    <t xml:space="preserve">Sadales kolektors 7 cilpām ar plūsmas mērītājiem   "Uponor"</t>
  </si>
  <si>
    <t xml:space="preserve">Sadales kolektors 5 cilpām ar plūsmas mērītājiem   "Uponor"</t>
  </si>
  <si>
    <t xml:space="preserve">Sadales kolektors 4 cilpām ar plūsmas mērītājiem   "Uponor"</t>
  </si>
  <si>
    <t xml:space="preserve">Uponor PE-Xa cauruļu pievienojums 16x1,8xG3/4  "Uponor"</t>
  </si>
  <si>
    <t xml:space="preserve">Līkuma veidnis  16 mm  "Uponor"</t>
  </si>
  <si>
    <t xml:space="preserve">Silto grīdu apkures maģistrāle "H-1"</t>
  </si>
  <si>
    <t xml:space="preserve">Presējamā tērauda caurule "Prestabo" Ø18x1,5 (DN15)  "Viega"</t>
  </si>
  <si>
    <t xml:space="preserve">Presējamā tērauda caurule "Prestabo" Ø22x1,5 (DN20)  "Viega"</t>
  </si>
  <si>
    <t xml:space="preserve">Presējamā tērauda caurule "Prestabo" Ø28x1,5 (DN25)  "Viega"</t>
  </si>
  <si>
    <t xml:space="preserve">Presējamā tērauda caurule "Prestabo" Ø35x1.5 (DN32)  "Viega"</t>
  </si>
  <si>
    <t xml:space="preserve">Cauruļvadu veidgabali</t>
  </si>
  <si>
    <t xml:space="preserve">Lodveida ventilis  DN15  "Naval"</t>
  </si>
  <si>
    <t xml:space="preserve">Lodveida ventilis  DN20  "Naval"</t>
  </si>
  <si>
    <t xml:space="preserve">Lodveida ventilis  DN25  "Naval"</t>
  </si>
  <si>
    <t xml:space="preserve">Lodveida ventilis  DN32  "Naval"</t>
  </si>
  <si>
    <t xml:space="preserve">Balansēšanas vārsts STAD-15  "TA"</t>
  </si>
  <si>
    <t xml:space="preserve">Balansēšanas vārsts STAD-20  "TA"</t>
  </si>
  <si>
    <t xml:space="preserve">Izolācija čaulās Tubolit DG TL18/9-DG  Armacell</t>
  </si>
  <si>
    <t xml:space="preserve">Izolācija čaulās Tubolit DG TL22/9-DG  Armacell</t>
  </si>
  <si>
    <t xml:space="preserve">Izolācija čaulās Tubolit DG TL28/13-DG  Armacell</t>
  </si>
  <si>
    <t xml:space="preserve">Izolācija čaulās PSACLT=30mm 32x30mm Paroc</t>
  </si>
  <si>
    <t xml:space="preserve">Elektriskais radiators 500w  siltummazgls</t>
  </si>
  <si>
    <t xml:space="preserve">Atgaisotāji   </t>
  </si>
  <si>
    <t xml:space="preserve">Garuma kompensatori  atkarībā no montāžas veida  </t>
  </si>
  <si>
    <t xml:space="preserve">Nekustīgie balsti   </t>
  </si>
  <si>
    <t xml:space="preserve">Ventilācijas siltumapgāde "H-2"</t>
  </si>
  <si>
    <t xml:space="preserve">Presējamā tērauda caurule "Prestabo" Ø42x1.5 (DN40)  "Viega"</t>
  </si>
  <si>
    <t xml:space="preserve">Presējamā tērauda caurule "Prestabo" Ø54x2.0 (DN50)  "Viega"</t>
  </si>
  <si>
    <t xml:space="preserve">Lodveida ventilis  DN40  "Naval"</t>
  </si>
  <si>
    <t xml:space="preserve">Lodveida ventilis  DN50  "Naval"</t>
  </si>
  <si>
    <t xml:space="preserve">Balansēšanas vārsts STAD-32  "TA"</t>
  </si>
  <si>
    <t xml:space="preserve">Izolācija čaulās PSACLT=30mm 25x30mm Paroc</t>
  </si>
  <si>
    <t xml:space="preserve">Izolācija čaulās PSACLT=30mm 50x30mm Paroc</t>
  </si>
  <si>
    <t xml:space="preserve">Ugunsdrošās manžetes atkarībā no montāžas veida  </t>
  </si>
  <si>
    <t xml:space="preserve">Darbu apjomu saraksts Nr.1-14</t>
  </si>
  <si>
    <t xml:space="preserve"> Ventilācija</t>
  </si>
  <si>
    <t xml:space="preserve">Sistēma PN-1 </t>
  </si>
  <si>
    <t xml:space="preserve">Gaisa apstrādes agregāts "AHU-1", HR Global 5000                                                                 Pieplūdes ventilators: L=4800m³/h; H=340Pa,Nosūces ventilators: L=4800m³/h; H=320Pa,  Gaisa filtri: pieplūde klase F7 / nosūce klase G4, Augstas efektivitātes plākšņu pretplūsmas siltummainis, Gaisa sildītājs: Q=26,21kW (ūdens), Noslēgvārsti ar motoru, Elastīgie gaisa vadu savienojumi , Agregāta stiprinājuma rāmis .Vadības automātikas bloks</t>
  </si>
  <si>
    <t xml:space="preserve">Sintētiskā kaučuka vibrāciju slāpējošie paliktņi</t>
  </si>
  <si>
    <t xml:space="preserve">Droseļvārsts   PTS/B-100</t>
  </si>
  <si>
    <t xml:space="preserve">Droseļvārsts   PTS/B-125</t>
  </si>
  <si>
    <t xml:space="preserve">Droseļvārsts   PTS/B-200</t>
  </si>
  <si>
    <t xml:space="preserve">Droseļvārsts   PTS/B-250</t>
  </si>
  <si>
    <t xml:space="preserve">Droseļvārsts   PTS/B-315</t>
  </si>
  <si>
    <t xml:space="preserve">Droseļvārsts   PTS/B-500</t>
  </si>
  <si>
    <t xml:space="preserve">Droseļvārsts   UTK/R-400x300</t>
  </si>
  <si>
    <t xml:space="preserve">Gaisa sadalītājs (pieplūde)  TFF-100</t>
  </si>
  <si>
    <t xml:space="preserve">Gaisa sadalītājs (pieplūde)  TFF-125</t>
  </si>
  <si>
    <t xml:space="preserve">Gaisa sadalītājs (pieplūde)  TSO-250+PER-200-250</t>
  </si>
  <si>
    <t xml:space="preserve">Gaisa sadalītājs (pieplūde)  TSP-250</t>
  </si>
  <si>
    <t xml:space="preserve">Gaisa sadalītājs (nosūce)  KSO-200</t>
  </si>
  <si>
    <t xml:space="preserve">Gaisa sadalītājs (nosūce)  KSO-100</t>
  </si>
  <si>
    <t xml:space="preserve">Gaisa sadalītājs (nosūce)  KSO-125</t>
  </si>
  <si>
    <t xml:space="preserve">Gaisa sadalītājs (nosūce)  NOVA-A-600x200</t>
  </si>
  <si>
    <t xml:space="preserve">Trokšņu slāpētājs  BDLD 600 500 150 150 </t>
  </si>
  <si>
    <t xml:space="preserve">Trokšņu slāpētājs  SLU 250 1200 50</t>
  </si>
  <si>
    <t xml:space="preserve">Ugunsdrošs vārsts  BSD-100</t>
  </si>
  <si>
    <t xml:space="preserve">Ugunsdrošs vārsts  BSD-125</t>
  </si>
  <si>
    <t xml:space="preserve">Ugunsdrošs vārsts  BSD-200</t>
  </si>
  <si>
    <t xml:space="preserve">Ugunsdrošs vārsts  BSD-250</t>
  </si>
  <si>
    <t xml:space="preserve">Ugunsdrošs vārsts  RSHA-T-400x300</t>
  </si>
  <si>
    <t xml:space="preserve">Gaisa vads no cinkotā skārda  Ø100</t>
  </si>
  <si>
    <t xml:space="preserve">Gaisa vads no cinkotā skārda  Ø125</t>
  </si>
  <si>
    <t xml:space="preserve">Gaisa vads no cinkotā skārda  Ø160</t>
  </si>
  <si>
    <t xml:space="preserve">Gaisa vads no cinkotā skārda  Ø200</t>
  </si>
  <si>
    <t xml:space="preserve">Gaisa vads no cinkotā skārda  Ø250</t>
  </si>
  <si>
    <t xml:space="preserve">Gaisa vads no cinkotā skārda  Ø315</t>
  </si>
  <si>
    <t xml:space="preserve">Gaisa vads no cinkotā skārda  Ø400</t>
  </si>
  <si>
    <t xml:space="preserve">Gaisa vads no cinkotā skārda  Ø500</t>
  </si>
  <si>
    <t xml:space="preserve">Gaisa vads no cinkotā skārda  300x300</t>
  </si>
  <si>
    <t xml:space="preserve">Gaisa vads no cinkotā skārda  400x300</t>
  </si>
  <si>
    <t xml:space="preserve">Gaisa vads no cinkotā skārda  400x400</t>
  </si>
  <si>
    <t xml:space="preserve">Gaisa vads no cinkotā skārda  500x400</t>
  </si>
  <si>
    <t xml:space="preserve">Gaisa vads no cinkotā skārda  600x500</t>
  </si>
  <si>
    <t xml:space="preserve">Gaisa vads no cinkotā skārda  1335x535</t>
  </si>
  <si>
    <t xml:space="preserve">Izolēta tīrīšanas lūka apaļiem gaisa vadiem  </t>
  </si>
  <si>
    <t xml:space="preserve">Akmens vates siltumizolācija "PAROC" Lamella Mat 50   30mm</t>
  </si>
  <si>
    <t xml:space="preserve">m²</t>
  </si>
  <si>
    <t xml:space="preserve">Akmens vates siltumizolācija "PAROC" Lamella Mat 50   50mm</t>
  </si>
  <si>
    <t xml:space="preserve">Elektroinstalācijas komplekts noslēgvārstiem  </t>
  </si>
  <si>
    <t xml:space="preserve">Gaisa vadu veidgabali un stiprinājumi  </t>
  </si>
  <si>
    <t xml:space="preserve">Sistēma P-2 (virtuves nosūces kompensācija)</t>
  </si>
  <si>
    <t xml:space="preserve">Nosūces ventilators , L=9000m³/h, H=250Pa, Recair Modular 3D                                                                  Gaisa filtri: pieplūde klase F7,  Gaisa sildītājs: Q=117,0 kW (ūdens)  , Noslēgvārsti ar motoru, Elastīgie gaisa vadu savienojumi , Agregāta stiprinājuma rāmis, Vadības automātikas bloks, Sintētiskā kaučuka vibrāciju slāpējošie paliktņi                                           </t>
  </si>
  <si>
    <t xml:space="preserve">Droseļvārsts   UTK/R-400x200</t>
  </si>
  <si>
    <t xml:space="preserve">Droseļvārsts   UTK/R-500x200</t>
  </si>
  <si>
    <t xml:space="preserve">Droseļvārsts   UTK/R-500x400</t>
  </si>
  <si>
    <t xml:space="preserve">Gaisa sadalītājs (pieplūde)  NOVA-A-500x200+R2</t>
  </si>
  <si>
    <t xml:space="preserve">Trokšņu slāpētājs  BDLD 700 1400 150 150 </t>
  </si>
  <si>
    <t xml:space="preserve">Ugunsdrošs vārsts  RSHA-T-400x200</t>
  </si>
  <si>
    <t xml:space="preserve">Ugunsdrošs vārsts  RSHA-T-500x200</t>
  </si>
  <si>
    <t xml:space="preserve">Ugunsdrošs vārsts  RSHA-T-500x400</t>
  </si>
  <si>
    <t xml:space="preserve">Gaisa vads no cinkotā skārda  400x200</t>
  </si>
  <si>
    <t xml:space="preserve">Gaisa vads no cinkotā skārda  500x200</t>
  </si>
  <si>
    <t xml:space="preserve">Gaisa vads no cinkotā skārda  500x500</t>
  </si>
  <si>
    <t xml:space="preserve">Gaisa vads no cinkotā skārda  700x600</t>
  </si>
  <si>
    <t xml:space="preserve">Gaisa vads no cinkotā skārda  1400x700</t>
  </si>
  <si>
    <t xml:space="preserve">Gaisa vads no cinkotā skārda  1500x700</t>
  </si>
  <si>
    <t xml:space="preserve">Sistēma N-2 tualete</t>
  </si>
  <si>
    <t xml:space="preserve">Kanāla ventilators   K 125 M</t>
  </si>
  <si>
    <t xml:space="preserve">Trokšņu slāpētājs  SLU 160 900 50</t>
  </si>
  <si>
    <t xml:space="preserve">Jumta pārsegs gaisa izmešanai  LHR 300 300</t>
  </si>
  <si>
    <t xml:space="preserve">Jumta pārejas un pārsega savienojums  LHR TGR 300 300</t>
  </si>
  <si>
    <t xml:space="preserve">Jumta pāreja jumta pārsegam  TGR 300 300</t>
  </si>
  <si>
    <t xml:space="preserve">Pievienojums gaisa vadam  TGR-NA 300 300</t>
  </si>
  <si>
    <t xml:space="preserve">Sistēma N-3 tualete</t>
  </si>
  <si>
    <t xml:space="preserve">Sistēma N-4 virtuves nosūce</t>
  </si>
  <si>
    <t xml:space="preserve">Kanāla ventilators   KBT 160E4</t>
  </si>
  <si>
    <t xml:space="preserve">Nosūces kape bez ventilatora ar filtriem un apgaismojumu  800x1000</t>
  </si>
  <si>
    <t xml:space="preserve">Ugunsdrošs vārsts virtuves nosūcei ( 95° t C )  BSD-160</t>
  </si>
  <si>
    <t xml:space="preserve">Pretvārsts  Ø160</t>
  </si>
  <si>
    <t xml:space="preserve">Sistēma N-5 virtuves nosūce</t>
  </si>
  <si>
    <t xml:space="preserve">Kanāla ventilators   KBT 180E4</t>
  </si>
  <si>
    <t xml:space="preserve">Nosūces kape bez ventilatora ar filtriem un apgaismojumu  1000x1100</t>
  </si>
  <si>
    <t xml:space="preserve">Ugunsdrošs vārsts virtuves nosūcei ( 95° t C )  BSD-200</t>
  </si>
  <si>
    <t xml:space="preserve">Pretvārsts  Ø200</t>
  </si>
  <si>
    <t xml:space="preserve">Sistēma N-6 virtuves nosūce</t>
  </si>
  <si>
    <t xml:space="preserve">Nosūces kape bez ventilatora ar filtriem un apgaismojumu  900x1100</t>
  </si>
  <si>
    <t xml:space="preserve">Sistēma N-7 virtuves nosūce</t>
  </si>
  <si>
    <t xml:space="preserve">Kanāla ventilators   KBR 355EC-L</t>
  </si>
  <si>
    <t xml:space="preserve">Nosūces kape bez ventilatora ar filtriem un apgaismojumu  1700x3000</t>
  </si>
  <si>
    <t xml:space="preserve">Ugunsdrošs vārsts virtuves nosūcei ( 95° t C )  BSD-400</t>
  </si>
  <si>
    <t xml:space="preserve">Pretvārsts  Ø400</t>
  </si>
  <si>
    <t xml:space="preserve">Jumta pārsegs gaisa izmešanai  LHR 500 500</t>
  </si>
  <si>
    <t xml:space="preserve">Jumta pārejas un pārsega savienojums  LHR TGR 500 500</t>
  </si>
  <si>
    <t xml:space="preserve">Jumta pāreja jumta pārsegam  TGR 500 500</t>
  </si>
  <si>
    <t xml:space="preserve">Sistēma N-8 virtuves nosūce</t>
  </si>
  <si>
    <t xml:space="preserve">Kanāla ventilators   KBT 160DV</t>
  </si>
  <si>
    <t xml:space="preserve">PN1 Gaisa ieņemšana un izmešana</t>
  </si>
  <si>
    <t xml:space="preserve">Gaisa vads no cinkotā skārda  1900x500</t>
  </si>
  <si>
    <t xml:space="preserve">Akmens vates siltumizolācija "PAROC" Lamella Mat 50   100mm</t>
  </si>
  <si>
    <t xml:space="preserve">PN2 Gaisa ieņemšana </t>
  </si>
  <si>
    <t xml:space="preserve">Gaisa vads no cinkotā skārda  1700x500</t>
  </si>
  <si>
    <t xml:space="preserve">GA-1 Gaisa aizkars</t>
  </si>
  <si>
    <t xml:space="preserve">Gaisa aizkars komplektā ar elektroinstalāciju un automātiku  Prortier PS215E09</t>
  </si>
  <si>
    <t xml:space="preserve">Darbu apjomu saraksts Nr.1-15</t>
  </si>
  <si>
    <t xml:space="preserve">Elektroapgāde un apgaismojums</t>
  </si>
  <si>
    <t xml:space="preserve">Sadalnes</t>
  </si>
  <si>
    <t xml:space="preserve">El.sadalnes skapis SS-1</t>
  </si>
  <si>
    <t xml:space="preserve">gab</t>
  </si>
  <si>
    <t xml:space="preserve">El.sadalnes skapis SS-2</t>
  </si>
  <si>
    <t xml:space="preserve">El.sadalnes skapis AS-1</t>
  </si>
  <si>
    <t xml:space="preserve">Slēdži un rozetes</t>
  </si>
  <si>
    <t xml:space="preserve">Slēdzis 10A, 230V, IP20, z/a</t>
  </si>
  <si>
    <t xml:space="preserve">Slēdzis 10A, 230V, IP44, z/a</t>
  </si>
  <si>
    <t xml:space="preserve">Slēdzis 10A, 230V, IP44, v/a</t>
  </si>
  <si>
    <t xml:space="preserve">Dubultslēdzis 10A, 230V, IP20, z/a</t>
  </si>
  <si>
    <t xml:space="preserve">Dubultslēdzis 10A, 230V, IP44, z/a</t>
  </si>
  <si>
    <t xml:space="preserve">Dubultpārslēdzis 10A, 230V, IP20, z/a</t>
  </si>
  <si>
    <t xml:space="preserve">Dubultpārslēdzis 10A, 230V, IP44, z/a</t>
  </si>
  <si>
    <t xml:space="preserve">Rozete 16A, 230V, IP20, z/a</t>
  </si>
  <si>
    <t xml:space="preserve">Rozete 16A, 230V, IP44, z/a</t>
  </si>
  <si>
    <t xml:space="preserve">Rozete 16A, 230V, IP20, v/a</t>
  </si>
  <si>
    <t xml:space="preserve">Rozete 16A, 230V, IP44, v/a</t>
  </si>
  <si>
    <t xml:space="preserve">Rozete 16A, 400V, IP44, v/a</t>
  </si>
  <si>
    <t xml:space="preserve">Rozete 32A, 400V, IP44, v/a</t>
  </si>
  <si>
    <t xml:space="preserve">Rozete 63A, 400V, IP44, v/a</t>
  </si>
  <si>
    <t xml:space="preserve">El.iekārtu pieslēgums</t>
  </si>
  <si>
    <t xml:space="preserve">Drošības paketslēdzis 16A, 230V, kārbā IP65</t>
  </si>
  <si>
    <t xml:space="preserve">Ugunsdrošs blīvējums t=120min</t>
  </si>
  <si>
    <t xml:space="preserve">Nozarkārba v/a</t>
  </si>
  <si>
    <t xml:space="preserve">Nozarkārba z/a</t>
  </si>
  <si>
    <t xml:space="preserve">Uzstādīšanas kārba z/a</t>
  </si>
  <si>
    <t xml:space="preserve">Gaismekļi</t>
  </si>
  <si>
    <t xml:space="preserve">Gaismeklis ar lumin.spuldz., i35 254 SL/TG 2x54W T5 54W HO IP65</t>
  </si>
  <si>
    <t xml:space="preserve">Gaismeklis ar lumin.spuldz., i35 254 SL/TG 2x54W T5 54W HO IP65, komplektā ar avār.moduli 60min. (ST)</t>
  </si>
  <si>
    <t xml:space="preserve">Gaismeklis ar lumin.spuldz.,  i20 249 OP 2x49W T5 49W HO IP44</t>
  </si>
  <si>
    <t xml:space="preserve">Gaismeklis ar lumin.spuldz.,  i20 249 OP 2x49W T5 49W HO IP44, komplektā ar avār.moduli 60min. (ST)</t>
  </si>
  <si>
    <t xml:space="preserve">Gaismeklis ar lumin.spuldz., MIRS54 228 PC 2x28W T5 28W HE IP55</t>
  </si>
  <si>
    <t xml:space="preserve">Gaismeklis ar lumin.spuldz., MIRS54 228 PC 2x28W T5 28W HE IP55, komplektā ar avār.moduli 60min. (ST)</t>
  </si>
  <si>
    <t xml:space="preserve">Gaismeklis ar lumin.spuldz., MODUL-R600 3540 414 MP 4x14W T5 14W HE IP20</t>
  </si>
  <si>
    <t xml:space="preserve">Gaismeklis ar lumin.spuldz., MODUL-R600 3540 414 MP 4x14W T5 14W HE IP20, komplektā ar avār.moduli 60min. (ST)</t>
  </si>
  <si>
    <t xml:space="preserve">Gaismeklis ar lumin.spuldz., MINERVA 255 OS 2x55W TC-L 55W IP20</t>
  </si>
  <si>
    <t xml:space="preserve">Gaismeklis ar kompakt.lumin.spuldz., D20-R250 226 SI IP44 Opal 2x26W TC-DEL 26 W IP4</t>
  </si>
  <si>
    <t xml:space="preserve">Gaismeklis ar kompakt.lumin.spuldz., Travel S 2x26W, AR OVĀLU STIKLIŅU, ∅240</t>
  </si>
  <si>
    <t xml:space="preserve">Gaismeklis ar kompakt.lumin.spuldz., Travel R 2x26W, ∅230</t>
  </si>
  <si>
    <t xml:space="preserve">Gaismeklis ar kompakt.lumin.spuldz., Travel R 2x26W, ∅230, komplektā ar avār.moduli 60min. (ST)</t>
  </si>
  <si>
    <t xml:space="preserve">Gaismeklis ar lumin.spuldz., C5O-SR 2x49W</t>
  </si>
  <si>
    <t xml:space="preserve">Gaismeklis ar lumin.spuldz., Modul S 4x39W+4x24W, ∅945</t>
  </si>
  <si>
    <t xml:space="preserve">Gaismeklis ar lumin.spuldz., A40-W, l=600 (spoguļa apgaismojums)</t>
  </si>
  <si>
    <t xml:space="preserve">Gaismeklis ar kompakt.lumin.spuldz., STING 218HF PC 2x18W TC-DE 18W IP66</t>
  </si>
  <si>
    <t xml:space="preserve">Evakuācijas gaismeklis ar lumin.spuldz., E80-S 10x26 LED S 180min</t>
  </si>
  <si>
    <t xml:space="preserve">Kabeļi</t>
  </si>
  <si>
    <t xml:space="preserve">Kabelis NYM-J-5x10 mm2</t>
  </si>
  <si>
    <t xml:space="preserve">Kabelis NYM-J-5x6 mm2</t>
  </si>
  <si>
    <t xml:space="preserve">Kabelis NYM-J-5x4 mm2</t>
  </si>
  <si>
    <t xml:space="preserve">Kabelis NYM-J-3x4 mm2</t>
  </si>
  <si>
    <t xml:space="preserve">Kabelis NYM-J-5x2,5 mm2</t>
  </si>
  <si>
    <t xml:space="preserve">Kabelis NYM-J-4x2,5 mm2</t>
  </si>
  <si>
    <t xml:space="preserve">Kabelis NYM-J-3x2,5 mm2</t>
  </si>
  <si>
    <t xml:space="preserve">Kabelis NYM-J-4x1,5 mm2</t>
  </si>
  <si>
    <t xml:space="preserve">Kabelis NYM-J-3x1,5 mm2</t>
  </si>
  <si>
    <t xml:space="preserve">Kabelis NYM-J-2x1,5 mm2</t>
  </si>
  <si>
    <t xml:space="preserve">Kabelis NYY-J-3x2,5 mm2</t>
  </si>
  <si>
    <t xml:space="preserve">Rievas kalšana</t>
  </si>
  <si>
    <t xml:space="preserve">Apsildes kabeļi</t>
  </si>
  <si>
    <t xml:space="preserve">Apsildes kabelis DTCE-30, L=14m, 230V, 0,4kW</t>
  </si>
  <si>
    <t xml:space="preserve">Apsildes kabelis DTCE-30, L=20m, 230V, 0,63kW</t>
  </si>
  <si>
    <t xml:space="preserve">Apsildes kabeļa stiprinājumi</t>
  </si>
  <si>
    <t xml:space="preserve">Sensoru komplekts Devibus priekš notekrenes</t>
  </si>
  <si>
    <t xml:space="preserve">Metālkonstrukcijas un caurules</t>
  </si>
  <si>
    <t xml:space="preserve">Gaismekļu piekarrene MEK-110</t>
  </si>
  <si>
    <t xml:space="preserve">Kabeļu rene KRA-400 400mm
KRB-200</t>
  </si>
  <si>
    <t xml:space="preserve">Kabeļu rene KRA-200 200mm
KRB-201</t>
  </si>
  <si>
    <t xml:space="preserve">Kabeļu trepe KS-20 200mm</t>
  </si>
  <si>
    <t xml:space="preserve">PVC gofreta caurule d=25mm</t>
  </si>
  <si>
    <t xml:space="preserve">PVC gofreta caurule d=40mm</t>
  </si>
  <si>
    <t xml:space="preserve">PVC caurule d=25mm</t>
  </si>
  <si>
    <t xml:space="preserve">PVC caurule d=20mm</t>
  </si>
  <si>
    <t xml:space="preserve">Zibensaizsardzība un zemējums</t>
  </si>
  <si>
    <t xml:space="preserve">Apaļdzelzs RD-8</t>
  </si>
  <si>
    <t xml:space="preserve">Apaļdzelzs RD-10</t>
  </si>
  <si>
    <t xml:space="preserve">Mērījumklemme 223/O-DIN TS RD8-10/16</t>
  </si>
  <si>
    <t xml:space="preserve">Vario ātrais savienotājs 249 8-10 ST</t>
  </si>
  <si>
    <t xml:space="preserve">Kores vada turētājs ar spriegotājatsperi 132 U-CU</t>
  </si>
  <si>
    <t xml:space="preserve">Uztveršanas stieņa turētājs kores kārniņiem F-FIX-132</t>
  </si>
  <si>
    <t xml:space="preserve">Jumta vadu turētājs, Rd 8 159 VA-V</t>
  </si>
  <si>
    <t xml:space="preserve">Stieples stiprinājums pie sienas 177/20-DIN RD8-10 PVC</t>
  </si>
  <si>
    <t xml:space="preserve">Teknes skava visu biezumu apmalēm 267 Rd8-10</t>
  </si>
  <si>
    <t xml:space="preserve">Sniega režģa skava 264 Rd8-10</t>
  </si>
  <si>
    <t xml:space="preserve">Zemējuma vads (H)07V-K-1x25.0</t>
  </si>
  <si>
    <t xml:space="preserve">Zemējuma vads (H)07V-K-1x6.0</t>
  </si>
  <si>
    <t xml:space="preserve">Potenciālu izlīdzināšanas kopne iekštelpām 1801</t>
  </si>
  <si>
    <t xml:space="preserve">Darbu apjomu saraksts Nr.1-16</t>
  </si>
  <si>
    <t xml:space="preserve">Vājstrāvu sistēmas </t>
  </si>
  <si>
    <t xml:space="preserve">Telefonu un datoru tīkls</t>
  </si>
  <si>
    <t xml:space="preserve">19" komutācijas skapis 22U 800x600mm</t>
  </si>
  <si>
    <t xml:space="preserve">k-ts</t>
  </si>
  <si>
    <t xml:space="preserve">El. outlets 8x, bez slēdža, 19"</t>
  </si>
  <si>
    <t xml:space="preserve">Organizators kabeļiem (horizontālie)</t>
  </si>
  <si>
    <t xml:space="preserve">Organizators kabeļiem (vertikālie)</t>
  </si>
  <si>
    <t xml:space="preserve">Ventilatoru panelis 19" artermostata bloku</t>
  </si>
  <si>
    <t xml:space="preserve">19" komutācijas skapja zemēšanas komplekts</t>
  </si>
  <si>
    <t xml:space="preserve">Svvitch HP ProCurve E2510-24G</t>
  </si>
  <si>
    <t xml:space="preserve">Switch HP ProCurve E2520-8G-PoE</t>
  </si>
  <si>
    <t xml:space="preserve">X121 1G SFP LC SX Transceivier</t>
  </si>
  <si>
    <t xml:space="preserve">Patch panelis 5e.kat. 24portu</t>
  </si>
  <si>
    <t xml:space="preserve">ODF kross 24x, 19"</t>
  </si>
  <si>
    <t xml:space="preserve">MM duplex SC adapteris</t>
  </si>
  <si>
    <t xml:space="preserve">MM pigtails, L=1,0m</t>
  </si>
  <si>
    <t xml:space="preserve">Metināšanas kasete</t>
  </si>
  <si>
    <t xml:space="preserve">Protector transporent 60mm</t>
  </si>
  <si>
    <t xml:space="preserve">Kabelis UTP 4x2x0.5 5e kat.</t>
  </si>
  <si>
    <t xml:space="preserve">Patch kabeļi; L=2.0m (FO, MM, 2x50/125) SC</t>
  </si>
  <si>
    <t xml:space="preserve">Patch kabeļi; L=1.0m (5e.kat.) RJ45-RJ45</t>
  </si>
  <si>
    <t xml:space="preserve">Patch kabeļi; L=3.0m (5e.kat.) RJ45-RJ45</t>
  </si>
  <si>
    <t xml:space="preserve">Pieslēguma ligzda RJ-45 5e kat.</t>
  </si>
  <si>
    <t xml:space="preserve">Rozete, 1-vietīga</t>
  </si>
  <si>
    <t xml:space="preserve">Rozete, 2-vietīga</t>
  </si>
  <si>
    <t xml:space="preserve">Kabeļu testēšana (izdrukas)</t>
  </si>
  <si>
    <t xml:space="preserve">UPS 1kVA</t>
  </si>
  <si>
    <t xml:space="preserve">WiFi piekļuves punkts Identifi 3710i/e ar ārējo dual-band antenu</t>
  </si>
  <si>
    <t xml:space="preserve">WiFi piekļuves punkta anti-theft stiprinājums</t>
  </si>
  <si>
    <t xml:space="preserve">Video novērošanas sistēma (VN)</t>
  </si>
  <si>
    <t xml:space="preserve">Video kamera S5220-EGO</t>
  </si>
  <si>
    <t xml:space="preserve">Video kameras barošanas bloks</t>
  </si>
  <si>
    <t xml:space="preserve">Video kameras kronšteins</t>
  </si>
  <si>
    <t xml:space="preserve">ALM-1 un AUD-1 moduļi</t>
  </si>
  <si>
    <t xml:space="preserve">Spraudnis RJ45, 5e kat.</t>
  </si>
  <si>
    <t xml:space="preserve">Kabelis UTP 4x2x0,5 5e kat., outdoor</t>
  </si>
  <si>
    <t xml:space="preserve">El. kabelis (videokameru ~230V elektrobarošanai)</t>
  </si>
  <si>
    <t xml:space="preserve">Apsardzes signalizācijas (AS)</t>
  </si>
  <si>
    <t xml:space="preserve">AS sistēmas kontroles panelis Inner range Concept4000</t>
  </si>
  <si>
    <t xml:space="preserve">Vadības panelis ar LCD</t>
  </si>
  <si>
    <t xml:space="preserve">GSM modulis</t>
  </si>
  <si>
    <t xml:space="preserve">IP modulis</t>
  </si>
  <si>
    <t xml:space="preserve">Akumulatora batereja 12V, 7Ah</t>
  </si>
  <si>
    <t xml:space="preserve">Barošanas bloks 12V, 3A</t>
  </si>
  <si>
    <t xml:space="preserve">Infrasarkano staru detektors</t>
  </si>
  <si>
    <t xml:space="preserve">Infrasarkano staru detektora kronšteins</t>
  </si>
  <si>
    <t xml:space="preserve">Stikla plīšanas detektors</t>
  </si>
  <si>
    <t xml:space="preserve">Magnētiskais kontakts</t>
  </si>
  <si>
    <t xml:space="preserve">Sirēna</t>
  </si>
  <si>
    <t xml:space="preserve">Kabeļi (8x0.22, 6x0.22, 4x0.22)</t>
  </si>
  <si>
    <t xml:space="preserve">Kabelis 3x1 .5</t>
  </si>
  <si>
    <t xml:space="preserve">Caurules, montāžas kārbas, skrūves, savilcēji</t>
  </si>
  <si>
    <t xml:space="preserve">Izpilddokumentācija</t>
  </si>
  <si>
    <t xml:space="preserve">Zonu paplašinātājs 8 zonas</t>
  </si>
  <si>
    <t xml:space="preserve">Kabelis 4x2x0,5 UTP</t>
  </si>
  <si>
    <t xml:space="preserve">Cits</t>
  </si>
  <si>
    <t xml:space="preserve">Caurule D20mm</t>
  </si>
  <si>
    <t xml:space="preserve">Ugunsdrošs aizpildījums</t>
  </si>
  <si>
    <t xml:space="preserve">Kabeļu marķēšana</t>
  </si>
  <si>
    <t xml:space="preserve">PVC caurule D50mm</t>
  </si>
  <si>
    <t xml:space="preserve">Darbu apjomu saraksts Nr.1-17</t>
  </si>
  <si>
    <t xml:space="preserve">Ugunsdzēsības automātikas sistēmas</t>
  </si>
  <si>
    <t xml:space="preserve">UAS</t>
  </si>
  <si>
    <t xml:space="preserve">"US" kontroles panelis, analog. sistēmas</t>
  </si>
  <si>
    <t xml:space="preserve">Ugunsgrēka dūmu detektors, analog. sist.</t>
  </si>
  <si>
    <t xml:space="preserve">Ugunsgrēka signālpoga, adreses</t>
  </si>
  <si>
    <t xml:space="preserve">Analogo dēt. montāžas bāze ar īsslēguma izolatoru</t>
  </si>
  <si>
    <t xml:space="preserve">Adreses signālpogas montāžas bokss</t>
  </si>
  <si>
    <t xml:space="preserve">Analogo detektoru montāžas bāze</t>
  </si>
  <si>
    <t xml:space="preserve">Kontroles (vadības) modulis</t>
  </si>
  <si>
    <t xml:space="preserve">Akumulatora baterija 12V, 17Ah</t>
  </si>
  <si>
    <t xml:space="preserve">Montāžas boksi moduļiem M201</t>
  </si>
  <si>
    <t xml:space="preserve">Cilpas gala ierīce 3.9kWt5% £0.5W</t>
  </si>
  <si>
    <t xml:space="preserve">Relejs (=24V, kontaktu U-230V)</t>
  </si>
  <si>
    <t xml:space="preserve">Sirēna ar zibspuldzi</t>
  </si>
  <si>
    <t xml:space="preserve">Programmnodrošinājums</t>
  </si>
  <si>
    <t xml:space="preserve">progr.</t>
  </si>
  <si>
    <t xml:space="preserve">Signalizācijas kabelis 2x0.8+0.8mm</t>
  </si>
  <si>
    <r>
      <rPr>
        <sz val="9"/>
        <rFont val="Arial"/>
        <family val="2"/>
        <charset val="186"/>
      </rPr>
      <t xml:space="preserve">Kabelis 2x1 .Omm </t>
    </r>
    <r>
      <rPr>
        <vertAlign val="superscript"/>
        <sz val="8"/>
        <color rgb="FF000000"/>
        <rFont val="Arial"/>
        <family val="2"/>
        <charset val="186"/>
      </rPr>
      <t xml:space="preserve">2</t>
    </r>
  </si>
  <si>
    <r>
      <rPr>
        <sz val="9"/>
        <rFont val="Arial"/>
        <family val="2"/>
        <charset val="186"/>
      </rPr>
      <t xml:space="preserve">Kabelis 4xO,8mm </t>
    </r>
    <r>
      <rPr>
        <i val="true"/>
        <vertAlign val="superscript"/>
        <sz val="8"/>
        <color rgb="FF000000"/>
        <rFont val="Arial"/>
        <family val="2"/>
        <charset val="186"/>
      </rPr>
      <t xml:space="preserve">2</t>
    </r>
  </si>
  <si>
    <t xml:space="preserve">Kontrolieris ESMI FX-SAB</t>
  </si>
  <si>
    <t xml:space="preserve">Cilpu kontrolieris ESMI FX-SLC</t>
  </si>
  <si>
    <t xml:space="preserve">Adreses sirēna montāžai uz detektora pamatnes</t>
  </si>
  <si>
    <t xml:space="preserve">Izziņošanas sistēma</t>
  </si>
  <si>
    <t xml:space="preserve">Līnijas kontroles komplekts</t>
  </si>
  <si>
    <t xml:space="preserve">Skaļrunis 6W (3W-1 .5W-0,75W-0.25W), iebūvējams griestos</t>
  </si>
  <si>
    <t xml:space="preserve">Skaļrunis 6W (3W-1 .5W-0,75W-0.25W), stiprināms pie sienas</t>
  </si>
  <si>
    <t xml:space="preserve">Kabelis 2x0,8+0,8</t>
  </si>
  <si>
    <t xml:space="preserve">Skaļruņu pieslēguma ugunsdrošās spailes EVAC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@"/>
    <numFmt numFmtId="166" formatCode="_-* #,##0.00_-;\-* #,##0.00_-;_-* \-??_-;_-@_-"/>
    <numFmt numFmtId="167" formatCode="m&quot;ont&quot;h\ d&quot;, &quot;yyyy"/>
    <numFmt numFmtId="168" formatCode="_-* #,##0_-;\-* #,##0_-;_-* \-_-;_-@_-"/>
    <numFmt numFmtId="169" formatCode="#.00"/>
    <numFmt numFmtId="170" formatCode="#."/>
    <numFmt numFmtId="171" formatCode="0%"/>
    <numFmt numFmtId="172" formatCode="&quot;See Note  &quot;#"/>
    <numFmt numFmtId="173" formatCode="_-\£* #,##0_-;&quot;-£&quot;* #,##0_-;_-\£* \-_-;_-@_-"/>
    <numFmt numFmtId="174" formatCode="_-\£* #,##0.00_-;&quot;-£&quot;* #,##0.00_-;_-\£* \-??_-;_-@_-"/>
    <numFmt numFmtId="175" formatCode="_-* #,##0\$_-;\-* #,##0\$_-;_-* &quot;-$&quot;_-;_-@_-"/>
    <numFmt numFmtId="176" formatCode="_-* #,##0.00\$_-;\-* #,##0.00\$_-;_-* \-??\$_-;_-@_-"/>
    <numFmt numFmtId="177" formatCode="_(* #,##0.00_);_(* \(#,##0.00\);_(* \-??_);_(@_)"/>
    <numFmt numFmtId="178" formatCode="0.00"/>
    <numFmt numFmtId="179" formatCode="#,##0.00"/>
    <numFmt numFmtId="180" formatCode="0.000"/>
    <numFmt numFmtId="181" formatCode="0.0"/>
    <numFmt numFmtId="182" formatCode="0"/>
    <numFmt numFmtId="183" formatCode="#,##0"/>
    <numFmt numFmtId="184" formatCode="General"/>
  </numFmts>
  <fonts count="5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sz val="10"/>
      <name val="Arial"/>
      <family val="2"/>
      <charset val="186"/>
    </font>
    <font>
      <sz val="1"/>
      <color rgb="FF000000"/>
      <name val="Courier New"/>
      <family val="3"/>
    </font>
    <font>
      <sz val="10"/>
      <name val="Baltica"/>
      <family val="0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b val="true"/>
      <sz val="1"/>
      <color rgb="FF000000"/>
      <name val="Courier New"/>
      <family val="3"/>
    </font>
    <font>
      <b val="true"/>
      <sz val="18"/>
      <name val="ITCCenturyBookT"/>
      <family val="0"/>
    </font>
    <font>
      <b val="true"/>
      <sz val="14"/>
      <name val="ITCCenturyBookT"/>
      <family val="0"/>
    </font>
    <font>
      <sz val="14"/>
      <name val="ITCCenturyBookT"/>
      <family val="0"/>
    </font>
    <font>
      <u val="single"/>
      <sz val="7"/>
      <color rgb="FF0000FF"/>
      <name val="Arial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color rgb="FF000000"/>
      <name val="Arial"/>
      <family val="2"/>
      <charset val="186"/>
    </font>
    <font>
      <sz val="10"/>
      <name val="Arial"/>
      <family val="2"/>
      <charset val="204"/>
    </font>
    <font>
      <sz val="12"/>
      <name val="BaltCenturyOldStyle"/>
      <family val="2"/>
    </font>
    <font>
      <sz val="10"/>
      <color rgb="FF000000"/>
      <name val="MS Sans Serif"/>
      <family val="2"/>
      <charset val="186"/>
    </font>
    <font>
      <sz val="10"/>
      <name val="Times New Roman"/>
      <family val="1"/>
      <charset val="204"/>
    </font>
    <font>
      <sz val="10"/>
      <name val="Tahoma"/>
      <family val="2"/>
      <charset val="186"/>
    </font>
    <font>
      <b val="true"/>
      <sz val="11"/>
      <color rgb="FF333333"/>
      <name val="Calibri"/>
      <family val="2"/>
      <charset val="186"/>
    </font>
    <font>
      <sz val="10"/>
      <color rgb="FF000000"/>
      <name val="Times New Roman"/>
      <family val="2"/>
      <charset val="186"/>
    </font>
    <font>
      <sz val="10"/>
      <name val="Arial"/>
      <family val="2"/>
    </font>
    <font>
      <sz val="10"/>
      <name val="MS Sans Serif"/>
      <family val="2"/>
      <charset val="186"/>
    </font>
    <font>
      <sz val="9"/>
      <name val="TextBook"/>
      <family val="0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8"/>
      <name val="Arial"/>
      <family val="0"/>
    </font>
    <font>
      <sz val="11"/>
      <color rgb="FFFF0000"/>
      <name val="Calibri"/>
      <family val="2"/>
      <charset val="186"/>
    </font>
    <font>
      <sz val="10"/>
      <name val="Arial Cyr"/>
      <family val="0"/>
      <charset val="204"/>
    </font>
    <font>
      <sz val="12"/>
      <name val="Courier New"/>
      <family val="3"/>
    </font>
    <font>
      <u val="single"/>
      <sz val="9"/>
      <name val="Arial"/>
      <family val="2"/>
    </font>
    <font>
      <sz val="8"/>
      <name val="Arial"/>
      <family val="2"/>
    </font>
    <font>
      <sz val="9"/>
      <name val="Arial"/>
      <family val="2"/>
    </font>
    <font>
      <sz val="9"/>
      <name val="Arial"/>
      <family val="2"/>
      <charset val="186"/>
    </font>
    <font>
      <b val="true"/>
      <sz val="10"/>
      <name val="Arial"/>
      <family val="2"/>
    </font>
    <font>
      <b val="true"/>
      <sz val="9"/>
      <name val="Arial"/>
      <family val="2"/>
      <charset val="186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10"/>
      <name val="Arial"/>
      <family val="2"/>
      <charset val="186"/>
    </font>
    <font>
      <b val="true"/>
      <i val="true"/>
      <sz val="9"/>
      <name val="Arial"/>
      <family val="2"/>
    </font>
    <font>
      <b val="true"/>
      <i val="true"/>
      <sz val="9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vertAlign val="superscript"/>
      <sz val="8"/>
      <color rgb="FF000000"/>
      <name val="Arial"/>
      <family val="2"/>
      <charset val="186"/>
    </font>
    <font>
      <i val="true"/>
      <vertAlign val="superscript"/>
      <sz val="8"/>
      <color rgb="FF000000"/>
      <name val="Arial"/>
      <family val="2"/>
      <charset val="186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BFBFBF"/>
        <bgColor rgb="FFC0C0C0"/>
      </patternFill>
    </fill>
    <fill>
      <patternFill patternType="solid">
        <fgColor rgb="FFDFDFD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3300"/>
        <bgColor rgb="FF3333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9" fillId="6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6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4" borderId="0" applyFont="true" applyBorder="fals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70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7" applyFont="true" applyBorder="true" applyAlignment="false" applyProtection="false"/>
    <xf numFmtId="164" fontId="24" fillId="24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8" applyFont="true" applyBorder="true" applyAlignment="false" applyProtection="false"/>
    <xf numFmtId="164" fontId="31" fillId="20" borderId="9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false" applyProtection="false"/>
    <xf numFmtId="164" fontId="37" fillId="0" borderId="10" applyFont="true" applyBorder="true" applyAlignment="false" applyProtection="false"/>
    <xf numFmtId="172" fontId="3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22" fillId="7" borderId="1" applyFont="true" applyBorder="true" applyAlignment="false" applyProtection="false"/>
    <xf numFmtId="164" fontId="31" fillId="20" borderId="9" applyFont="true" applyBorder="true" applyAlignment="false" applyProtection="false"/>
    <xf numFmtId="164" fontId="7" fillId="20" borderId="1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37" fillId="0" borderId="10" applyFont="true" applyBorder="true" applyAlignment="false" applyProtection="false"/>
    <xf numFmtId="164" fontId="8" fillId="21" borderId="2" applyFont="true" applyBorder="true" applyAlignment="false" applyProtection="false"/>
    <xf numFmtId="164" fontId="36" fillId="0" borderId="0" applyFont="true" applyBorder="false" applyAlignment="false" applyProtection="false"/>
    <xf numFmtId="164" fontId="24" fillId="24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25" borderId="8" applyFont="true" applyBorder="true" applyAlignment="false" applyProtection="false"/>
    <xf numFmtId="171" fontId="41" fillId="0" borderId="0" applyFont="true" applyBorder="true" applyAlignment="false" applyProtection="false"/>
    <xf numFmtId="164" fontId="23" fillId="0" borderId="7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false" applyAlignment="false" applyProtection="false"/>
    <xf numFmtId="177" fontId="41" fillId="0" borderId="0" applyFont="true" applyBorder="true" applyAlignment="false" applyProtection="false"/>
    <xf numFmtId="164" fontId="13" fillId="4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8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1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44" fillId="2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4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7" fillId="2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27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4" fillId="2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" xfId="1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44" fillId="2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2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7" borderId="3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27" borderId="3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27" borderId="11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7" borderId="11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4" fillId="2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44" fillId="2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7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27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5" fillId="2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4" fillId="2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27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4" fillId="0" borderId="3" xfId="1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7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5" fillId="0" borderId="3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7" borderId="3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" xfId="1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27" borderId="3" xfId="1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7" borderId="3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7" borderId="3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5" fillId="2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5" fillId="27" borderId="3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7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45" fillId="27" borderId="3" xfId="1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45" fillId="27" borderId="3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27" borderId="11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1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44" fillId="27" borderId="3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7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44" fillId="0" borderId="3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2" fontId="4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3" fillId="2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27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5" fillId="27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5" fillId="2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2" fontId="4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7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2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5" fillId="0" borderId="3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3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7" fillId="0" borderId="3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5" fillId="0" borderId="3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5" fillId="0" borderId="3" xfId="11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45" fillId="0" borderId="3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5" fillId="0" borderId="3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3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5" fillId="0" borderId="3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3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5" fillId="0" borderId="3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5" fillId="0" borderId="3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5" fillId="0" borderId="3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4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4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4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3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5" fillId="0" borderId="3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2" fillId="27" borderId="3" xfId="1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4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5" fillId="27" borderId="3" xfId="1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5" fillId="27" borderId="3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5" fillId="27" borderId="3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5" fillId="0" borderId="3" xfId="1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5" fillId="0" borderId="3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5" fillId="0" borderId="3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4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45" fillId="0" borderId="3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5" fillId="0" borderId="3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4" fillId="0" borderId="3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5" fillId="0" borderId="3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5" fillId="0" borderId="3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3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5" fillId="0" borderId="3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45" fillId="0" borderId="3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4" fillId="0" borderId="3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5" fillId="0" borderId="3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45" fillId="0" borderId="3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4" fillId="0" borderId="3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3" xfId="9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45" fillId="0" borderId="3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5" fillId="0" borderId="3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47" fillId="0" borderId="3" xfId="95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20% - Акцент1" xfId="26"/>
    <cellStyle name="20% - Акцент2" xfId="27"/>
    <cellStyle name="20% - Акцент3" xfId="28"/>
    <cellStyle name="20% - Акцент4" xfId="29"/>
    <cellStyle name="20% - Акцент5" xfId="30"/>
    <cellStyle name="20% - Акцент6" xfId="31"/>
    <cellStyle name="40% - Accent1 2" xfId="32"/>
    <cellStyle name="40% - Accent2 2" xfId="33"/>
    <cellStyle name="40% - Accent3 2" xfId="34"/>
    <cellStyle name="40% - Accent4 2" xfId="35"/>
    <cellStyle name="40% - Accent5 2" xfId="36"/>
    <cellStyle name="40% - Accent6 2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60% - Accent1 2" xfId="44"/>
    <cellStyle name="60% - Accent2 2" xfId="45"/>
    <cellStyle name="60% - Accent3 2" xfId="46"/>
    <cellStyle name="60% - Accent4 2" xfId="47"/>
    <cellStyle name="60% - Accent5 2" xfId="48"/>
    <cellStyle name="60% - Accent6 2" xfId="49"/>
    <cellStyle name="60% - Акцент1" xfId="50"/>
    <cellStyle name="60% - Акцент2" xfId="51"/>
    <cellStyle name="60% - Акцент3" xfId="52"/>
    <cellStyle name="60% - Акцент4" xfId="53"/>
    <cellStyle name="60% - Акцент5" xfId="54"/>
    <cellStyle name="60% - Акцент6" xfId="55"/>
    <cellStyle name="Accent1 2" xfId="56"/>
    <cellStyle name="Accent2 2" xfId="57"/>
    <cellStyle name="Accent3 2" xfId="58"/>
    <cellStyle name="Accent4 2" xfId="59"/>
    <cellStyle name="Accent5 2" xfId="60"/>
    <cellStyle name="Accent6 2" xfId="61"/>
    <cellStyle name="Bad 2" xfId="62"/>
    <cellStyle name="Calculation 2" xfId="63"/>
    <cellStyle name="Check Cell 2" xfId="64"/>
    <cellStyle name="ColStyle7" xfId="65"/>
    <cellStyle name="ColStyle7 2" xfId="66"/>
    <cellStyle name="Comma 2" xfId="67"/>
    <cellStyle name="Comma 2 2" xfId="68"/>
    <cellStyle name="Date" xfId="69"/>
    <cellStyle name="Dezimal [0]_Compiling Utility Macros" xfId="70"/>
    <cellStyle name="Dezimal_Compiling Utility Macros" xfId="71"/>
    <cellStyle name="Divider" xfId="72"/>
    <cellStyle name="Explanatory Text 2" xfId="73"/>
    <cellStyle name="Fixed" xfId="74"/>
    <cellStyle name="Good 2" xfId="75"/>
    <cellStyle name="Heading 1 2" xfId="76"/>
    <cellStyle name="Heading 2 2" xfId="77"/>
    <cellStyle name="Heading 3 2" xfId="78"/>
    <cellStyle name="Heading 4 2" xfId="79"/>
    <cellStyle name="Heading 1" xfId="80"/>
    <cellStyle name="Heading2" xfId="81"/>
    <cellStyle name="Headline I" xfId="82"/>
    <cellStyle name="Headline II" xfId="83"/>
    <cellStyle name="Headline III" xfId="84"/>
    <cellStyle name="Hyperlink 2" xfId="85"/>
    <cellStyle name="Input 2" xfId="86"/>
    <cellStyle name="Linked Cell 2" xfId="87"/>
    <cellStyle name="Neutral 2" xfId="88"/>
    <cellStyle name="Normaali_light-98_gun" xfId="89"/>
    <cellStyle name="Normal 10" xfId="90"/>
    <cellStyle name="Normal 11" xfId="91"/>
    <cellStyle name="Normal 13" xfId="92"/>
    <cellStyle name="Normal 14" xfId="93"/>
    <cellStyle name="Normal 18" xfId="94"/>
    <cellStyle name="Normal 2" xfId="95"/>
    <cellStyle name="Normal 2 2" xfId="96"/>
    <cellStyle name="Normal 2 2 2" xfId="97"/>
    <cellStyle name="Normal 2 3" xfId="98"/>
    <cellStyle name="Normal 3" xfId="99"/>
    <cellStyle name="Normal 3 2" xfId="100"/>
    <cellStyle name="Normal 3 2 2" xfId="101"/>
    <cellStyle name="Normal 3 3" xfId="102"/>
    <cellStyle name="Normal 38" xfId="103"/>
    <cellStyle name="Normal 4" xfId="104"/>
    <cellStyle name="Normal 45" xfId="105"/>
    <cellStyle name="Normal 5" xfId="106"/>
    <cellStyle name="Normal 6" xfId="107"/>
    <cellStyle name="Normal 7" xfId="108"/>
    <cellStyle name="Normal 8" xfId="109"/>
    <cellStyle name="Normal_501-06tames forma 2" xfId="110"/>
    <cellStyle name="Normal_501-06tames forma 2 2" xfId="111"/>
    <cellStyle name="Normal_9908m 2" xfId="112"/>
    <cellStyle name="Normal_Dz.Nr1" xfId="113"/>
    <cellStyle name="Normal_Kazino kazino tauers klub" xfId="114"/>
    <cellStyle name="Normal_RS_spec_vent_17.05" xfId="115"/>
    <cellStyle name="Normal_Sheet1" xfId="116"/>
    <cellStyle name="Normal_tame" xfId="117"/>
    <cellStyle name="Note 2" xfId="118"/>
    <cellStyle name="Output 2" xfId="119"/>
    <cellStyle name="Parastais 10" xfId="120"/>
    <cellStyle name="Parastais 3" xfId="121"/>
    <cellStyle name="Parastais 4" xfId="122"/>
    <cellStyle name="Parastais 6" xfId="123"/>
    <cellStyle name="Parastais 7" xfId="124"/>
    <cellStyle name="Parastais 8" xfId="125"/>
    <cellStyle name="Percent 2" xfId="126"/>
    <cellStyle name="Position" xfId="127"/>
    <cellStyle name="Standard_Anpassen der Amortisation" xfId="128"/>
    <cellStyle name="Stils 1" xfId="129"/>
    <cellStyle name="Style 1" xfId="130"/>
    <cellStyle name="Style 1 2" xfId="131"/>
    <cellStyle name="Style 1 2 2" xfId="132"/>
    <cellStyle name="Style 2" xfId="133"/>
    <cellStyle name="Title 2" xfId="134"/>
    <cellStyle name="Total 2" xfId="135"/>
    <cellStyle name="Unit" xfId="136"/>
    <cellStyle name="Warning Text 2" xfId="137"/>
    <cellStyle name="Währung [0]_Compiling Utility Macros" xfId="138"/>
    <cellStyle name="Währung_Compiling Utility Macros" xfId="139"/>
    <cellStyle name="Äåķåęķūé [0]_laroux" xfId="140"/>
    <cellStyle name="Äåķåęķūé_laroux" xfId="141"/>
    <cellStyle name="Īįū÷ķūé_laroux" xfId="142"/>
    <cellStyle name="Акцент1" xfId="143"/>
    <cellStyle name="Акцент2" xfId="144"/>
    <cellStyle name="Акцент3" xfId="145"/>
    <cellStyle name="Акцент4" xfId="146"/>
    <cellStyle name="Акцент5" xfId="147"/>
    <cellStyle name="Акцент6" xfId="148"/>
    <cellStyle name="Ввод " xfId="149"/>
    <cellStyle name="Вывод" xfId="150"/>
    <cellStyle name="Вычисление" xfId="151"/>
    <cellStyle name="Заголовок 1" xfId="152"/>
    <cellStyle name="Заголовок 2" xfId="153"/>
    <cellStyle name="Заголовок 3" xfId="154"/>
    <cellStyle name="Заголовок 4" xfId="155"/>
    <cellStyle name="Итог" xfId="156"/>
    <cellStyle name="Контрольная ячейка" xfId="157"/>
    <cellStyle name="Название" xfId="158"/>
    <cellStyle name="Нейтральный" xfId="159"/>
    <cellStyle name="Обычный_33. OZOLNIEKU NOVADA DOME_OZO SKOLA_TELPU, GAITENU, KAPNU TELPU REMONTS_TAME_VADIMS_2011_02_25_melnraksts" xfId="160"/>
    <cellStyle name="Плохой" xfId="161"/>
    <cellStyle name="Пояснение" xfId="162"/>
    <cellStyle name="Примечание" xfId="163"/>
    <cellStyle name="Процентный_Tame BS AUE" xfId="164"/>
    <cellStyle name="Связанная ячейка" xfId="165"/>
    <cellStyle name="Стиль 1" xfId="166"/>
    <cellStyle name="Стиль 2" xfId="167"/>
    <cellStyle name="Текст предупреждения" xfId="168"/>
    <cellStyle name="Финансовый_Tame BS AUE" xfId="169"/>
    <cellStyle name="Хороший" xfId="170"/>
  </cellStyles>
  <dxfs count="1">
    <dxf>
      <font>
        <name val="Arial"/>
        <charset val="186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42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9" activeCellId="0" sqref="H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6.56"/>
    <col collapsed="false" customWidth="true" hidden="false" outlineLevel="0" max="3" min="3" style="3" width="8.99"/>
    <col collapsed="false" customWidth="true" hidden="false" outlineLevel="0" max="4" min="4" style="4" width="10.13"/>
    <col collapsed="false" customWidth="true" hidden="false" outlineLevel="0" max="5" min="5" style="5" width="9.99"/>
    <col collapsed="false" customWidth="true" hidden="false" outlineLevel="0" max="6" min="6" style="6" width="10.41"/>
    <col collapsed="false" customWidth="false" hidden="false" outlineLevel="0" max="257" min="7" style="6" width="9.14"/>
  </cols>
  <sheetData>
    <row r="1" s="8" customFormat="true" ht="12.75" hidden="false" customHeight="false" outlineLevel="0" collapsed="false">
      <c r="A1" s="7" t="s">
        <v>0</v>
      </c>
      <c r="B1" s="7"/>
      <c r="C1" s="7"/>
      <c r="D1" s="7"/>
      <c r="E1" s="7"/>
      <c r="F1" s="7"/>
    </row>
    <row r="2" s="10" customFormat="true" ht="12.75" hidden="false" customHeight="false" outlineLevel="0" collapsed="false">
      <c r="A2" s="9" t="s">
        <v>1</v>
      </c>
      <c r="B2" s="9"/>
      <c r="C2" s="9"/>
      <c r="D2" s="9"/>
      <c r="E2" s="9"/>
      <c r="F2" s="9"/>
    </row>
    <row r="3" s="8" customFormat="true" ht="12.75" hidden="false" customHeight="false" outlineLevel="0" collapsed="false">
      <c r="A3" s="11"/>
      <c r="B3" s="11"/>
      <c r="C3" s="11"/>
      <c r="D3" s="11"/>
      <c r="E3" s="11"/>
      <c r="F3" s="11"/>
    </row>
    <row r="4" s="8" customFormat="true" ht="12.75" hidden="false" customHeight="false" outlineLevel="0" collapsed="false">
      <c r="A4" s="12" t="s">
        <v>2</v>
      </c>
      <c r="B4" s="12"/>
      <c r="C4" s="12"/>
      <c r="D4" s="13"/>
      <c r="E4" s="12"/>
      <c r="F4" s="12"/>
    </row>
    <row r="5" customFormat="false" ht="12.75" hidden="false" customHeight="false" outlineLevel="0" collapsed="false">
      <c r="A5" s="12" t="s">
        <v>3</v>
      </c>
      <c r="B5" s="12"/>
      <c r="C5" s="12"/>
      <c r="D5" s="13"/>
      <c r="E5" s="12"/>
      <c r="F5" s="12"/>
      <c r="G5" s="8"/>
    </row>
    <row r="6" customFormat="false" ht="12.75" hidden="false" customHeight="false" outlineLevel="0" collapsed="false">
      <c r="A6" s="12" t="s">
        <v>4</v>
      </c>
      <c r="B6" s="12"/>
      <c r="C6" s="12"/>
      <c r="D6" s="13"/>
      <c r="E6" s="12"/>
      <c r="F6" s="12"/>
      <c r="G6" s="8"/>
    </row>
    <row r="7" customFormat="false" ht="12.75" hidden="false" customHeight="true" outlineLevel="0" collapsed="false">
      <c r="A7" s="14" t="s">
        <v>5</v>
      </c>
      <c r="B7" s="15" t="s">
        <v>6</v>
      </c>
      <c r="C7" s="16" t="s">
        <v>7</v>
      </c>
      <c r="D7" s="17" t="s">
        <v>8</v>
      </c>
      <c r="E7" s="18" t="s">
        <v>9</v>
      </c>
      <c r="F7" s="18" t="s">
        <v>10</v>
      </c>
      <c r="G7" s="8"/>
    </row>
    <row r="8" s="19" customFormat="true" ht="20.25" hidden="false" customHeight="true" outlineLevel="0" collapsed="false">
      <c r="A8" s="14"/>
      <c r="B8" s="15"/>
      <c r="C8" s="16"/>
      <c r="D8" s="17"/>
      <c r="E8" s="18"/>
      <c r="F8" s="18"/>
    </row>
    <row r="9" s="25" customFormat="true" ht="14.25" hidden="false" customHeight="true" outlineLevel="0" collapsed="false">
      <c r="A9" s="20" t="n">
        <v>1</v>
      </c>
      <c r="B9" s="21" t="s">
        <v>11</v>
      </c>
      <c r="C9" s="20" t="s">
        <v>12</v>
      </c>
      <c r="D9" s="22" t="n">
        <v>615</v>
      </c>
      <c r="E9" s="23"/>
      <c r="F9" s="24"/>
    </row>
    <row r="10" s="25" customFormat="true" ht="14.25" hidden="false" customHeight="true" outlineLevel="0" collapsed="false">
      <c r="A10" s="20" t="n">
        <v>2</v>
      </c>
      <c r="B10" s="21" t="s">
        <v>13</v>
      </c>
      <c r="C10" s="20" t="s">
        <v>14</v>
      </c>
      <c r="D10" s="22" t="n">
        <v>4.3</v>
      </c>
      <c r="E10" s="23"/>
      <c r="F10" s="24"/>
    </row>
    <row r="11" s="25" customFormat="true" ht="24" hidden="false" customHeight="false" outlineLevel="0" collapsed="false">
      <c r="A11" s="20" t="n">
        <v>3</v>
      </c>
      <c r="B11" s="21" t="s">
        <v>15</v>
      </c>
      <c r="C11" s="20" t="s">
        <v>14</v>
      </c>
      <c r="D11" s="22" t="n">
        <v>16</v>
      </c>
      <c r="E11" s="23"/>
      <c r="F11" s="24"/>
    </row>
    <row r="12" s="25" customFormat="true" ht="24" hidden="false" customHeight="false" outlineLevel="0" collapsed="false">
      <c r="A12" s="20" t="n">
        <v>4</v>
      </c>
      <c r="B12" s="21" t="s">
        <v>16</v>
      </c>
      <c r="C12" s="20" t="s">
        <v>12</v>
      </c>
      <c r="D12" s="22" t="n">
        <v>110</v>
      </c>
      <c r="E12" s="23"/>
      <c r="F12" s="24"/>
    </row>
    <row r="13" s="25" customFormat="true" ht="24" hidden="false" customHeight="false" outlineLevel="0" collapsed="false">
      <c r="A13" s="20" t="n">
        <v>5</v>
      </c>
      <c r="B13" s="21" t="s">
        <v>17</v>
      </c>
      <c r="C13" s="20" t="s">
        <v>14</v>
      </c>
      <c r="D13" s="22" t="n">
        <v>31</v>
      </c>
      <c r="E13" s="23"/>
      <c r="F13" s="24"/>
    </row>
    <row r="14" s="25" customFormat="true" ht="24" hidden="false" customHeight="false" outlineLevel="0" collapsed="false">
      <c r="A14" s="20" t="n">
        <v>6</v>
      </c>
      <c r="B14" s="21" t="s">
        <v>18</v>
      </c>
      <c r="C14" s="20" t="s">
        <v>12</v>
      </c>
      <c r="D14" s="22" t="n">
        <v>260</v>
      </c>
      <c r="E14" s="23"/>
      <c r="F14" s="24"/>
    </row>
    <row r="15" s="25" customFormat="true" ht="12" hidden="false" customHeight="false" outlineLevel="0" collapsed="false">
      <c r="A15" s="20" t="n">
        <v>7</v>
      </c>
      <c r="B15" s="21" t="s">
        <v>19</v>
      </c>
      <c r="C15" s="20" t="s">
        <v>14</v>
      </c>
      <c r="D15" s="22" t="n">
        <v>11</v>
      </c>
      <c r="E15" s="23"/>
      <c r="F15" s="24"/>
    </row>
    <row r="16" s="25" customFormat="true" ht="24" hidden="false" customHeight="false" outlineLevel="0" collapsed="false">
      <c r="A16" s="20" t="n">
        <v>8</v>
      </c>
      <c r="B16" s="21" t="s">
        <v>20</v>
      </c>
      <c r="C16" s="20" t="s">
        <v>14</v>
      </c>
      <c r="D16" s="22" t="n">
        <v>21.6</v>
      </c>
      <c r="E16" s="23"/>
      <c r="F16" s="24"/>
    </row>
    <row r="17" s="25" customFormat="true" ht="12" hidden="false" customHeight="false" outlineLevel="0" collapsed="false">
      <c r="A17" s="20" t="n">
        <v>9</v>
      </c>
      <c r="B17" s="21" t="s">
        <v>21</v>
      </c>
      <c r="C17" s="20" t="s">
        <v>12</v>
      </c>
      <c r="D17" s="22" t="n">
        <v>26</v>
      </c>
      <c r="E17" s="23"/>
      <c r="F17" s="24"/>
    </row>
    <row r="18" s="25" customFormat="true" ht="12" hidden="false" customHeight="false" outlineLevel="0" collapsed="false">
      <c r="A18" s="20" t="n">
        <v>10</v>
      </c>
      <c r="B18" s="21" t="s">
        <v>22</v>
      </c>
      <c r="C18" s="20" t="s">
        <v>14</v>
      </c>
      <c r="D18" s="22" t="n">
        <v>7.6</v>
      </c>
      <c r="E18" s="23"/>
      <c r="F18" s="24"/>
    </row>
    <row r="19" s="25" customFormat="true" ht="14.25" hidden="false" customHeight="true" outlineLevel="0" collapsed="false">
      <c r="A19" s="20" t="n">
        <v>11</v>
      </c>
      <c r="B19" s="21" t="s">
        <v>23</v>
      </c>
      <c r="C19" s="20" t="s">
        <v>14</v>
      </c>
      <c r="D19" s="22" t="n">
        <v>12.6</v>
      </c>
      <c r="E19" s="26"/>
      <c r="F19" s="24"/>
    </row>
    <row r="20" s="25" customFormat="true" ht="14.25" hidden="false" customHeight="true" outlineLevel="0" collapsed="false">
      <c r="A20" s="20" t="n">
        <v>12</v>
      </c>
      <c r="B20" s="21" t="s">
        <v>24</v>
      </c>
      <c r="C20" s="20" t="s">
        <v>14</v>
      </c>
      <c r="D20" s="22" t="n">
        <v>26</v>
      </c>
      <c r="E20" s="23"/>
      <c r="F20" s="24"/>
    </row>
    <row r="21" s="25" customFormat="true" ht="14.25" hidden="false" customHeight="true" outlineLevel="0" collapsed="false">
      <c r="A21" s="20" t="n">
        <v>13</v>
      </c>
      <c r="B21" s="21" t="s">
        <v>25</v>
      </c>
      <c r="C21" s="20" t="s">
        <v>14</v>
      </c>
      <c r="D21" s="22" t="n">
        <v>2.2</v>
      </c>
      <c r="E21" s="23"/>
      <c r="F21" s="24"/>
    </row>
    <row r="22" s="25" customFormat="true" ht="21.6" hidden="false" customHeight="true" outlineLevel="0" collapsed="false">
      <c r="A22" s="20" t="n">
        <v>14</v>
      </c>
      <c r="B22" s="21" t="s">
        <v>26</v>
      </c>
      <c r="C22" s="20" t="s">
        <v>14</v>
      </c>
      <c r="D22" s="22" t="n">
        <v>1.5</v>
      </c>
      <c r="E22" s="23"/>
      <c r="F22" s="24"/>
    </row>
    <row r="23" s="25" customFormat="true" ht="13.5" hidden="false" customHeight="true" outlineLevel="0" collapsed="false">
      <c r="A23" s="20" t="n">
        <v>15</v>
      </c>
      <c r="B23" s="21" t="s">
        <v>27</v>
      </c>
      <c r="C23" s="20" t="s">
        <v>14</v>
      </c>
      <c r="D23" s="22" t="n">
        <v>2.7</v>
      </c>
      <c r="E23" s="23"/>
      <c r="F23" s="24"/>
    </row>
    <row r="24" s="25" customFormat="true" ht="13.5" hidden="false" customHeight="true" outlineLevel="0" collapsed="false">
      <c r="A24" s="20" t="n">
        <v>16</v>
      </c>
      <c r="B24" s="21" t="s">
        <v>28</v>
      </c>
      <c r="C24" s="20" t="s">
        <v>14</v>
      </c>
      <c r="D24" s="22" t="n">
        <v>1.29</v>
      </c>
      <c r="E24" s="23"/>
      <c r="F24" s="24"/>
    </row>
    <row r="25" s="25" customFormat="true" ht="12" hidden="false" customHeight="false" outlineLevel="0" collapsed="false">
      <c r="A25" s="20"/>
      <c r="B25" s="21" t="s">
        <v>29</v>
      </c>
      <c r="C25" s="20"/>
      <c r="D25" s="22"/>
      <c r="E25" s="23"/>
      <c r="F25" s="24"/>
    </row>
    <row r="26" s="25" customFormat="true" ht="12" hidden="false" customHeight="false" outlineLevel="0" collapsed="false">
      <c r="A26" s="20" t="n">
        <v>17</v>
      </c>
      <c r="B26" s="21" t="s">
        <v>30</v>
      </c>
      <c r="C26" s="20" t="s">
        <v>31</v>
      </c>
      <c r="D26" s="22" t="n">
        <v>10</v>
      </c>
      <c r="E26" s="23"/>
      <c r="F26" s="24"/>
    </row>
    <row r="27" s="25" customFormat="true" ht="24" hidden="false" customHeight="false" outlineLevel="0" collapsed="false">
      <c r="A27" s="20" t="n">
        <v>18</v>
      </c>
      <c r="B27" s="21" t="s">
        <v>32</v>
      </c>
      <c r="C27" s="20" t="s">
        <v>33</v>
      </c>
      <c r="D27" s="27" t="n">
        <v>19</v>
      </c>
      <c r="E27" s="23"/>
      <c r="F27" s="24"/>
    </row>
    <row r="28" s="12" customFormat="true" ht="12" hidden="false" customHeight="false" outlineLevel="0" collapsed="false">
      <c r="A28" s="20"/>
      <c r="B28" s="28" t="s">
        <v>34</v>
      </c>
      <c r="C28" s="20"/>
      <c r="D28" s="27"/>
      <c r="E28" s="23"/>
      <c r="F28" s="24"/>
    </row>
    <row r="29" s="12" customFormat="true" ht="12" hidden="false" customHeight="false" outlineLevel="0" collapsed="false">
      <c r="A29" s="20" t="n">
        <v>19</v>
      </c>
      <c r="B29" s="21" t="s">
        <v>35</v>
      </c>
      <c r="C29" s="20" t="s">
        <v>33</v>
      </c>
      <c r="D29" s="27" t="n">
        <v>19</v>
      </c>
      <c r="E29" s="23"/>
      <c r="F29" s="24"/>
    </row>
    <row r="30" s="25" customFormat="true" ht="12" hidden="false" customHeight="false" outlineLevel="0" collapsed="false">
      <c r="A30" s="20" t="n">
        <v>20</v>
      </c>
      <c r="B30" s="21" t="s">
        <v>36</v>
      </c>
      <c r="C30" s="20" t="s">
        <v>33</v>
      </c>
      <c r="D30" s="27" t="n">
        <v>2</v>
      </c>
      <c r="E30" s="24"/>
      <c r="F30" s="24"/>
    </row>
    <row r="31" s="25" customFormat="true" ht="15" hidden="false" customHeight="true" outlineLevel="0" collapsed="false">
      <c r="A31" s="20" t="n">
        <v>21</v>
      </c>
      <c r="B31" s="21" t="s">
        <v>37</v>
      </c>
      <c r="C31" s="20" t="s">
        <v>33</v>
      </c>
      <c r="D31" s="27" t="n">
        <v>2</v>
      </c>
      <c r="E31" s="23"/>
      <c r="F31" s="24"/>
    </row>
    <row r="32" s="25" customFormat="true" ht="12" hidden="false" customHeight="false" outlineLevel="0" collapsed="false">
      <c r="A32" s="20"/>
      <c r="B32" s="28" t="s">
        <v>38</v>
      </c>
      <c r="C32" s="20"/>
      <c r="D32" s="27"/>
      <c r="E32" s="23"/>
      <c r="F32" s="24"/>
    </row>
    <row r="33" s="25" customFormat="true" ht="14.45" hidden="false" customHeight="true" outlineLevel="0" collapsed="false">
      <c r="A33" s="20" t="n">
        <v>22</v>
      </c>
      <c r="B33" s="21" t="s">
        <v>39</v>
      </c>
      <c r="C33" s="20" t="s">
        <v>33</v>
      </c>
      <c r="D33" s="27" t="n">
        <v>3</v>
      </c>
      <c r="E33" s="23"/>
      <c r="F33" s="24"/>
    </row>
    <row r="34" s="25" customFormat="true" ht="12" hidden="false" customHeight="false" outlineLevel="0" collapsed="false">
      <c r="A34" s="20" t="n">
        <v>23</v>
      </c>
      <c r="B34" s="21" t="s">
        <v>40</v>
      </c>
      <c r="C34" s="20" t="s">
        <v>33</v>
      </c>
      <c r="D34" s="27" t="n">
        <v>2</v>
      </c>
      <c r="E34" s="23"/>
      <c r="F34" s="24"/>
    </row>
    <row r="35" s="25" customFormat="true" ht="12" hidden="false" customHeight="false" outlineLevel="0" collapsed="false">
      <c r="A35" s="29"/>
      <c r="B35" s="28" t="s">
        <v>41</v>
      </c>
      <c r="C35" s="20"/>
      <c r="D35" s="27"/>
      <c r="E35" s="23"/>
      <c r="F35" s="24"/>
    </row>
    <row r="36" s="25" customFormat="true" ht="12" hidden="false" customHeight="false" outlineLevel="0" collapsed="false">
      <c r="A36" s="20" t="n">
        <v>24</v>
      </c>
      <c r="B36" s="21" t="s">
        <v>42</v>
      </c>
      <c r="C36" s="20" t="s">
        <v>33</v>
      </c>
      <c r="D36" s="27" t="n">
        <v>7</v>
      </c>
      <c r="E36" s="23"/>
      <c r="F36" s="24"/>
    </row>
    <row r="37" s="25" customFormat="true" ht="12" hidden="false" customHeight="false" outlineLevel="0" collapsed="false">
      <c r="A37" s="20" t="n">
        <v>25</v>
      </c>
      <c r="B37" s="21" t="s">
        <v>39</v>
      </c>
      <c r="C37" s="20" t="s">
        <v>33</v>
      </c>
      <c r="D37" s="27" t="n">
        <v>1</v>
      </c>
      <c r="E37" s="23"/>
      <c r="F37" s="24"/>
    </row>
    <row r="38" s="25" customFormat="true" ht="12" hidden="false" customHeight="false" outlineLevel="0" collapsed="false">
      <c r="A38" s="20" t="n">
        <v>26</v>
      </c>
      <c r="B38" s="21" t="s">
        <v>43</v>
      </c>
      <c r="C38" s="20" t="s">
        <v>33</v>
      </c>
      <c r="D38" s="27" t="n">
        <v>22</v>
      </c>
      <c r="E38" s="23"/>
      <c r="F38" s="24"/>
    </row>
    <row r="39" s="25" customFormat="true" ht="12.75" hidden="false" customHeight="true" outlineLevel="0" collapsed="false">
      <c r="A39" s="20" t="n">
        <v>27</v>
      </c>
      <c r="B39" s="21" t="s">
        <v>44</v>
      </c>
      <c r="C39" s="20" t="s">
        <v>12</v>
      </c>
      <c r="D39" s="22" t="n">
        <v>306</v>
      </c>
      <c r="E39" s="23"/>
      <c r="F39" s="24"/>
    </row>
    <row r="40" s="25" customFormat="true" ht="12.75" hidden="false" customHeight="true" outlineLevel="0" collapsed="false">
      <c r="A40" s="20" t="n">
        <v>28</v>
      </c>
      <c r="B40" s="30" t="s">
        <v>45</v>
      </c>
      <c r="C40" s="31" t="s">
        <v>46</v>
      </c>
      <c r="D40" s="22" t="n">
        <v>1</v>
      </c>
      <c r="E40" s="23"/>
      <c r="F40" s="24"/>
    </row>
    <row r="41" s="25" customFormat="true" ht="37.5" hidden="false" customHeight="true" outlineLevel="0" collapsed="false">
      <c r="A41" s="32"/>
      <c r="B41" s="32"/>
      <c r="C41" s="32"/>
      <c r="D41" s="32"/>
      <c r="E41" s="32"/>
      <c r="F41" s="32"/>
    </row>
    <row r="42" s="33" customFormat="true" ht="14.25" hidden="false" customHeight="true" outlineLevel="0" collapsed="false">
      <c r="A42" s="1"/>
      <c r="B42" s="2"/>
      <c r="C42" s="3"/>
      <c r="D42" s="4"/>
      <c r="E42" s="5"/>
      <c r="F42" s="6"/>
    </row>
  </sheetData>
  <mergeCells count="9">
    <mergeCell ref="A1:F1"/>
    <mergeCell ref="A2:F2"/>
    <mergeCell ref="A7:A8"/>
    <mergeCell ref="B7:B8"/>
    <mergeCell ref="C7:C8"/>
    <mergeCell ref="D7:D8"/>
    <mergeCell ref="E7:E8"/>
    <mergeCell ref="F7:F8"/>
    <mergeCell ref="A41:F41"/>
  </mergeCells>
  <printOptions headings="false" gridLines="false" gridLinesSet="true" horizontalCentered="false" verticalCentered="false"/>
  <pageMargins left="1.12013888888889" right="0.929861111111111" top="0.661111111111111" bottom="0.39375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15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F27" activeCellId="0" sqref="F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6.56"/>
    <col collapsed="false" customWidth="true" hidden="false" outlineLevel="0" max="3" min="3" style="3" width="8.99"/>
    <col collapsed="false" customWidth="true" hidden="false" outlineLevel="0" max="4" min="4" style="4" width="10.13"/>
    <col collapsed="false" customWidth="false" hidden="false" outlineLevel="0" max="257" min="5" style="6" width="9.14"/>
  </cols>
  <sheetData>
    <row r="1" s="8" customFormat="true" ht="12.75" hidden="false" customHeight="false" outlineLevel="0" collapsed="false">
      <c r="A1" s="34" t="s">
        <v>323</v>
      </c>
      <c r="B1" s="34"/>
      <c r="C1" s="34"/>
      <c r="D1" s="34"/>
    </row>
    <row r="2" s="10" customFormat="true" ht="12.75" hidden="false" customHeight="false" outlineLevel="0" collapsed="false">
      <c r="A2" s="7" t="s">
        <v>324</v>
      </c>
      <c r="B2" s="7"/>
      <c r="C2" s="7"/>
      <c r="D2" s="7"/>
    </row>
    <row r="3" s="8" customFormat="true" ht="12.75" hidden="false" customHeight="false" outlineLevel="0" collapsed="false">
      <c r="A3" s="9" t="s">
        <v>1</v>
      </c>
      <c r="B3" s="9"/>
      <c r="C3" s="9"/>
      <c r="D3" s="9"/>
    </row>
    <row r="4" s="8" customFormat="true" ht="12.75" hidden="false" customHeight="false" outlineLevel="0" collapsed="false">
      <c r="A4" s="11"/>
      <c r="B4" s="11"/>
      <c r="C4" s="11"/>
      <c r="D4" s="11"/>
    </row>
    <row r="5" customFormat="false" ht="12.75" hidden="false" customHeight="false" outlineLevel="0" collapsed="false">
      <c r="A5" s="12" t="s">
        <v>2</v>
      </c>
      <c r="B5" s="12"/>
      <c r="C5" s="12"/>
      <c r="D5" s="13"/>
      <c r="E5" s="8"/>
    </row>
    <row r="6" customFormat="false" ht="12.75" hidden="false" customHeight="false" outlineLevel="0" collapsed="false">
      <c r="A6" s="12" t="s">
        <v>3</v>
      </c>
      <c r="B6" s="12"/>
      <c r="C6" s="12"/>
      <c r="D6" s="13"/>
      <c r="E6" s="8"/>
    </row>
    <row r="7" customFormat="false" ht="12.75" hidden="false" customHeight="false" outlineLevel="0" collapsed="false">
      <c r="A7" s="12" t="s">
        <v>4</v>
      </c>
      <c r="B7" s="12"/>
      <c r="C7" s="12"/>
      <c r="D7" s="13"/>
      <c r="E7" s="8"/>
    </row>
    <row r="8" s="19" customFormat="true" ht="20.25" hidden="false" customHeight="true" outlineLevel="0" collapsed="false">
      <c r="A8" s="14" t="s">
        <v>5</v>
      </c>
      <c r="B8" s="15" t="s">
        <v>6</v>
      </c>
      <c r="C8" s="16" t="s">
        <v>7</v>
      </c>
      <c r="D8" s="17" t="s">
        <v>8</v>
      </c>
    </row>
    <row r="9" s="19" customFormat="true" ht="25.5" hidden="false" customHeight="true" outlineLevel="0" collapsed="false">
      <c r="A9" s="14"/>
      <c r="B9" s="15"/>
      <c r="C9" s="16"/>
      <c r="D9" s="17"/>
    </row>
    <row r="10" s="25" customFormat="true" ht="12" hidden="false" customHeight="false" outlineLevel="0" collapsed="false">
      <c r="A10" s="48"/>
      <c r="B10" s="141" t="s">
        <v>325</v>
      </c>
      <c r="C10" s="142"/>
      <c r="D10" s="143"/>
    </row>
    <row r="11" s="25" customFormat="true" ht="24" hidden="false" customHeight="false" outlineLevel="0" collapsed="false">
      <c r="A11" s="48" t="n">
        <v>1</v>
      </c>
      <c r="B11" s="21" t="s">
        <v>326</v>
      </c>
      <c r="C11" s="142" t="s">
        <v>58</v>
      </c>
      <c r="D11" s="120" t="n">
        <v>1</v>
      </c>
    </row>
    <row r="12" s="25" customFormat="true" ht="24" hidden="false" customHeight="false" outlineLevel="0" collapsed="false">
      <c r="A12" s="48" t="n">
        <v>2</v>
      </c>
      <c r="B12" s="21" t="s">
        <v>327</v>
      </c>
      <c r="C12" s="142" t="s">
        <v>58</v>
      </c>
      <c r="D12" s="120" t="n">
        <v>1</v>
      </c>
    </row>
    <row r="13" s="25" customFormat="true" ht="24" hidden="false" customHeight="false" outlineLevel="0" collapsed="false">
      <c r="A13" s="48" t="n">
        <v>3</v>
      </c>
      <c r="B13" s="144" t="s">
        <v>328</v>
      </c>
      <c r="C13" s="64" t="s">
        <v>58</v>
      </c>
      <c r="D13" s="119" t="n">
        <v>1</v>
      </c>
    </row>
    <row r="14" s="25" customFormat="true" ht="24" hidden="false" customHeight="false" outlineLevel="0" collapsed="false">
      <c r="A14" s="48" t="n">
        <v>4</v>
      </c>
      <c r="B14" s="144" t="s">
        <v>329</v>
      </c>
      <c r="C14" s="64" t="s">
        <v>58</v>
      </c>
      <c r="D14" s="119" t="n">
        <v>1</v>
      </c>
    </row>
    <row r="15" s="25" customFormat="true" ht="24" hidden="false" customHeight="false" outlineLevel="0" collapsed="false">
      <c r="A15" s="48" t="n">
        <v>5</v>
      </c>
      <c r="B15" s="145" t="s">
        <v>330</v>
      </c>
      <c r="C15" s="142" t="s">
        <v>58</v>
      </c>
      <c r="D15" s="120" t="n">
        <v>1</v>
      </c>
    </row>
  </sheetData>
  <mergeCells count="7">
    <mergeCell ref="A1:D1"/>
    <mergeCell ref="A2:D2"/>
    <mergeCell ref="A3:D3"/>
    <mergeCell ref="A8:A9"/>
    <mergeCell ref="B8:B9"/>
    <mergeCell ref="C8:C9"/>
    <mergeCell ref="D8:D9"/>
  </mergeCells>
  <printOptions headings="false" gridLines="false" gridLinesSet="true" horizontalCentered="false" verticalCentered="false"/>
  <pageMargins left="1.18125" right="0.945138888888889" top="0.648611111111111" bottom="0.39375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93"/>
  <sheetViews>
    <sheetView showFormulas="false" showGridLines="true" showRowColHeaders="true" showZeros="false" rightToLeft="false" tabSelected="false" showOutlineSymbols="true" defaultGridColor="true" view="pageBreakPreview" topLeftCell="A64" colorId="64" zoomScale="85" zoomScaleNormal="100" zoomScalePageLayoutView="85" workbookViewId="0">
      <selection pane="topLeft" activeCell="A93" activeCellId="0" sqref="A93:D9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6.56"/>
    <col collapsed="false" customWidth="true" hidden="false" outlineLevel="0" max="3" min="3" style="3" width="8.99"/>
    <col collapsed="false" customWidth="true" hidden="false" outlineLevel="0" max="4" min="4" style="4" width="10.13"/>
    <col collapsed="false" customWidth="false" hidden="false" outlineLevel="0" max="257" min="5" style="6" width="9.14"/>
  </cols>
  <sheetData>
    <row r="1" s="8" customFormat="true" ht="12.75" hidden="false" customHeight="false" outlineLevel="0" collapsed="false">
      <c r="A1" s="34" t="s">
        <v>331</v>
      </c>
      <c r="B1" s="34"/>
      <c r="C1" s="34"/>
      <c r="D1" s="34"/>
    </row>
    <row r="2" s="10" customFormat="true" ht="12.75" hidden="false" customHeight="false" outlineLevel="0" collapsed="false">
      <c r="A2" s="7" t="s">
        <v>332</v>
      </c>
      <c r="B2" s="7"/>
      <c r="C2" s="7"/>
      <c r="D2" s="7"/>
    </row>
    <row r="3" s="8" customFormat="true" ht="12.75" hidden="false" customHeight="false" outlineLevel="0" collapsed="false">
      <c r="A3" s="9" t="s">
        <v>1</v>
      </c>
      <c r="B3" s="9"/>
      <c r="C3" s="9"/>
      <c r="D3" s="9"/>
    </row>
    <row r="4" s="8" customFormat="true" ht="12.75" hidden="false" customHeight="false" outlineLevel="0" collapsed="false">
      <c r="A4" s="11"/>
      <c r="B4" s="11"/>
      <c r="C4" s="11"/>
      <c r="D4" s="11"/>
    </row>
    <row r="5" customFormat="false" ht="12.75" hidden="false" customHeight="false" outlineLevel="0" collapsed="false">
      <c r="A5" s="12" t="s">
        <v>2</v>
      </c>
      <c r="B5" s="12"/>
      <c r="C5" s="12"/>
      <c r="D5" s="13"/>
      <c r="E5" s="8"/>
    </row>
    <row r="6" customFormat="false" ht="12.75" hidden="false" customHeight="false" outlineLevel="0" collapsed="false">
      <c r="A6" s="12" t="s">
        <v>3</v>
      </c>
      <c r="B6" s="12"/>
      <c r="C6" s="12"/>
      <c r="D6" s="13"/>
      <c r="E6" s="8"/>
    </row>
    <row r="7" customFormat="false" ht="12.75" hidden="false" customHeight="false" outlineLevel="0" collapsed="false">
      <c r="A7" s="12" t="s">
        <v>4</v>
      </c>
      <c r="B7" s="12"/>
      <c r="C7" s="12"/>
      <c r="D7" s="13"/>
      <c r="E7" s="8"/>
    </row>
    <row r="8" s="19" customFormat="true" ht="20.25" hidden="false" customHeight="true" outlineLevel="0" collapsed="false">
      <c r="A8" s="14" t="s">
        <v>5</v>
      </c>
      <c r="B8" s="146" t="s">
        <v>6</v>
      </c>
      <c r="C8" s="16" t="s">
        <v>7</v>
      </c>
      <c r="D8" s="17" t="s">
        <v>8</v>
      </c>
    </row>
    <row r="9" s="19" customFormat="true" ht="25.5" hidden="false" customHeight="true" outlineLevel="0" collapsed="false">
      <c r="A9" s="14"/>
      <c r="B9" s="147"/>
      <c r="C9" s="16"/>
      <c r="D9" s="17"/>
    </row>
    <row r="10" s="25" customFormat="true" ht="12" hidden="false" customHeight="false" outlineLevel="0" collapsed="false">
      <c r="A10" s="148"/>
      <c r="B10" s="149" t="s">
        <v>333</v>
      </c>
      <c r="C10" s="150"/>
      <c r="D10" s="151"/>
    </row>
    <row r="11" s="25" customFormat="true" ht="12" hidden="false" customHeight="false" outlineLevel="0" collapsed="false">
      <c r="A11" s="152" t="n">
        <v>1</v>
      </c>
      <c r="B11" s="153" t="s">
        <v>334</v>
      </c>
      <c r="C11" s="148" t="s">
        <v>64</v>
      </c>
      <c r="D11" s="154" t="n">
        <v>76</v>
      </c>
    </row>
    <row r="12" s="25" customFormat="true" ht="13.5" hidden="false" customHeight="true" outlineLevel="0" collapsed="false">
      <c r="A12" s="152" t="n">
        <v>2</v>
      </c>
      <c r="B12" s="153" t="s">
        <v>335</v>
      </c>
      <c r="C12" s="148" t="s">
        <v>64</v>
      </c>
      <c r="D12" s="154" t="n">
        <v>21</v>
      </c>
    </row>
    <row r="13" s="25" customFormat="true" ht="12" hidden="false" customHeight="false" outlineLevel="0" collapsed="false">
      <c r="A13" s="152" t="n">
        <v>3</v>
      </c>
      <c r="B13" s="153" t="s">
        <v>336</v>
      </c>
      <c r="C13" s="148" t="s">
        <v>64</v>
      </c>
      <c r="D13" s="154" t="n">
        <v>21</v>
      </c>
    </row>
    <row r="14" s="25" customFormat="true" ht="12" hidden="false" customHeight="false" outlineLevel="0" collapsed="false">
      <c r="A14" s="152" t="n">
        <v>4</v>
      </c>
      <c r="B14" s="153" t="s">
        <v>337</v>
      </c>
      <c r="C14" s="148" t="s">
        <v>64</v>
      </c>
      <c r="D14" s="154" t="n">
        <v>12</v>
      </c>
    </row>
    <row r="15" s="25" customFormat="true" ht="12" hidden="false" customHeight="false" outlineLevel="0" collapsed="false">
      <c r="A15" s="152" t="n">
        <v>5</v>
      </c>
      <c r="B15" s="153" t="s">
        <v>338</v>
      </c>
      <c r="C15" s="148" t="s">
        <v>64</v>
      </c>
      <c r="D15" s="154" t="n">
        <v>36</v>
      </c>
    </row>
    <row r="16" s="25" customFormat="true" ht="12" hidden="false" customHeight="false" outlineLevel="0" collapsed="false">
      <c r="A16" s="152" t="n">
        <v>6</v>
      </c>
      <c r="B16" s="153" t="s">
        <v>339</v>
      </c>
      <c r="C16" s="148" t="s">
        <v>64</v>
      </c>
      <c r="D16" s="154" t="n">
        <v>6</v>
      </c>
    </row>
    <row r="17" s="25" customFormat="true" ht="12" hidden="false" customHeight="false" outlineLevel="0" collapsed="false">
      <c r="A17" s="152" t="n">
        <v>7</v>
      </c>
      <c r="B17" s="153" t="s">
        <v>340</v>
      </c>
      <c r="C17" s="148" t="s">
        <v>341</v>
      </c>
      <c r="D17" s="155" t="n">
        <v>1</v>
      </c>
    </row>
    <row r="18" s="25" customFormat="true" ht="24" hidden="false" customHeight="false" outlineLevel="0" collapsed="false">
      <c r="A18" s="152" t="n">
        <v>8</v>
      </c>
      <c r="B18" s="153" t="s">
        <v>342</v>
      </c>
      <c r="C18" s="148" t="s">
        <v>64</v>
      </c>
      <c r="D18" s="154" t="n">
        <v>7</v>
      </c>
    </row>
    <row r="19" s="25" customFormat="true" ht="24" hidden="false" customHeight="false" outlineLevel="0" collapsed="false">
      <c r="A19" s="152" t="n">
        <v>9</v>
      </c>
      <c r="B19" s="153" t="s">
        <v>343</v>
      </c>
      <c r="C19" s="148" t="s">
        <v>64</v>
      </c>
      <c r="D19" s="154" t="n">
        <v>14</v>
      </c>
    </row>
    <row r="20" s="25" customFormat="true" ht="24" hidden="false" customHeight="false" outlineLevel="0" collapsed="false">
      <c r="A20" s="152" t="n">
        <v>10</v>
      </c>
      <c r="B20" s="153" t="s">
        <v>344</v>
      </c>
      <c r="C20" s="148" t="s">
        <v>64</v>
      </c>
      <c r="D20" s="154" t="n">
        <v>21</v>
      </c>
    </row>
    <row r="21" s="25" customFormat="true" ht="24" hidden="false" customHeight="false" outlineLevel="0" collapsed="false">
      <c r="A21" s="152" t="n">
        <v>11</v>
      </c>
      <c r="B21" s="153" t="s">
        <v>345</v>
      </c>
      <c r="C21" s="148" t="s">
        <v>64</v>
      </c>
      <c r="D21" s="154" t="n">
        <v>12</v>
      </c>
    </row>
    <row r="22" s="25" customFormat="true" ht="24" hidden="false" customHeight="false" outlineLevel="0" collapsed="false">
      <c r="A22" s="152" t="n">
        <v>12</v>
      </c>
      <c r="B22" s="153" t="s">
        <v>346</v>
      </c>
      <c r="C22" s="148" t="s">
        <v>64</v>
      </c>
      <c r="D22" s="154" t="n">
        <v>36</v>
      </c>
    </row>
    <row r="23" s="25" customFormat="true" ht="24" hidden="false" customHeight="false" outlineLevel="0" collapsed="false">
      <c r="A23" s="152" t="n">
        <v>13</v>
      </c>
      <c r="B23" s="153" t="s">
        <v>347</v>
      </c>
      <c r="C23" s="148" t="s">
        <v>64</v>
      </c>
      <c r="D23" s="154" t="n">
        <v>6</v>
      </c>
    </row>
    <row r="24" s="25" customFormat="true" ht="12" hidden="false" customHeight="false" outlineLevel="0" collapsed="false">
      <c r="A24" s="152" t="n">
        <v>14</v>
      </c>
      <c r="B24" s="153" t="s">
        <v>348</v>
      </c>
      <c r="C24" s="148" t="s">
        <v>33</v>
      </c>
      <c r="D24" s="155" t="n">
        <v>14</v>
      </c>
    </row>
    <row r="25" s="25" customFormat="true" ht="12" hidden="false" customHeight="false" outlineLevel="0" collapsed="false">
      <c r="A25" s="152" t="n">
        <v>15</v>
      </c>
      <c r="B25" s="153" t="s">
        <v>349</v>
      </c>
      <c r="C25" s="148" t="s">
        <v>33</v>
      </c>
      <c r="D25" s="155" t="n">
        <v>5</v>
      </c>
    </row>
    <row r="26" s="25" customFormat="true" ht="12" hidden="false" customHeight="false" outlineLevel="0" collapsed="false">
      <c r="A26" s="152" t="n">
        <v>16</v>
      </c>
      <c r="B26" s="153" t="s">
        <v>350</v>
      </c>
      <c r="C26" s="148" t="s">
        <v>33</v>
      </c>
      <c r="D26" s="155" t="n">
        <v>5</v>
      </c>
    </row>
    <row r="27" s="25" customFormat="true" ht="12" hidden="false" customHeight="false" outlineLevel="0" collapsed="false">
      <c r="A27" s="152" t="n">
        <v>17</v>
      </c>
      <c r="B27" s="153" t="s">
        <v>351</v>
      </c>
      <c r="C27" s="148" t="s">
        <v>33</v>
      </c>
      <c r="D27" s="155" t="n">
        <v>2</v>
      </c>
    </row>
    <row r="28" s="25" customFormat="true" ht="12" hidden="false" customHeight="false" outlineLevel="0" collapsed="false">
      <c r="A28" s="152" t="n">
        <v>18</v>
      </c>
      <c r="B28" s="153" t="s">
        <v>352</v>
      </c>
      <c r="C28" s="148" t="s">
        <v>33</v>
      </c>
      <c r="D28" s="155" t="n">
        <v>1</v>
      </c>
    </row>
    <row r="29" s="25" customFormat="true" ht="24" hidden="false" customHeight="false" outlineLevel="0" collapsed="false">
      <c r="A29" s="152" t="n">
        <v>19</v>
      </c>
      <c r="B29" s="153" t="s">
        <v>353</v>
      </c>
      <c r="C29" s="148" t="s">
        <v>33</v>
      </c>
      <c r="D29" s="155" t="n">
        <v>3</v>
      </c>
    </row>
    <row r="30" s="25" customFormat="true" ht="12" hidden="false" customHeight="false" outlineLevel="0" collapsed="false">
      <c r="A30" s="152" t="n">
        <v>20</v>
      </c>
      <c r="B30" s="153" t="s">
        <v>354</v>
      </c>
      <c r="C30" s="148" t="s">
        <v>341</v>
      </c>
      <c r="D30" s="155" t="n">
        <v>1</v>
      </c>
    </row>
    <row r="31" s="25" customFormat="true" ht="15" hidden="false" customHeight="true" outlineLevel="0" collapsed="false">
      <c r="A31" s="152" t="n">
        <v>21</v>
      </c>
      <c r="B31" s="153" t="s">
        <v>355</v>
      </c>
      <c r="C31" s="148" t="s">
        <v>33</v>
      </c>
      <c r="D31" s="155" t="n">
        <v>2</v>
      </c>
    </row>
    <row r="32" s="25" customFormat="true" ht="12" hidden="false" customHeight="false" outlineLevel="0" collapsed="false">
      <c r="A32" s="152" t="n">
        <v>22</v>
      </c>
      <c r="B32" s="153" t="s">
        <v>356</v>
      </c>
      <c r="C32" s="148" t="s">
        <v>341</v>
      </c>
      <c r="D32" s="155" t="n">
        <v>1</v>
      </c>
    </row>
    <row r="33" s="25" customFormat="true" ht="12" hidden="false" customHeight="false" outlineLevel="0" collapsed="false">
      <c r="A33" s="152" t="n">
        <v>23</v>
      </c>
      <c r="B33" s="153" t="s">
        <v>357</v>
      </c>
      <c r="C33" s="148" t="s">
        <v>341</v>
      </c>
      <c r="D33" s="155" t="n">
        <v>1</v>
      </c>
    </row>
    <row r="34" s="25" customFormat="true" ht="12" hidden="false" customHeight="false" outlineLevel="0" collapsed="false">
      <c r="A34" s="152"/>
      <c r="B34" s="149" t="s">
        <v>358</v>
      </c>
      <c r="C34" s="150"/>
      <c r="D34" s="156"/>
    </row>
    <row r="35" s="25" customFormat="true" ht="15.75" hidden="false" customHeight="true" outlineLevel="0" collapsed="false">
      <c r="A35" s="152" t="n">
        <v>24</v>
      </c>
      <c r="B35" s="153" t="s">
        <v>334</v>
      </c>
      <c r="C35" s="148" t="s">
        <v>64</v>
      </c>
      <c r="D35" s="154" t="n">
        <v>62</v>
      </c>
    </row>
    <row r="36" s="25" customFormat="true" ht="15.75" hidden="false" customHeight="true" outlineLevel="0" collapsed="false">
      <c r="A36" s="152" t="n">
        <v>25</v>
      </c>
      <c r="B36" s="153" t="s">
        <v>335</v>
      </c>
      <c r="C36" s="148" t="s">
        <v>64</v>
      </c>
      <c r="D36" s="154" t="n">
        <v>48</v>
      </c>
    </row>
    <row r="37" s="25" customFormat="true" ht="15.75" hidden="false" customHeight="true" outlineLevel="0" collapsed="false">
      <c r="A37" s="152" t="n">
        <v>26</v>
      </c>
      <c r="B37" s="153" t="s">
        <v>336</v>
      </c>
      <c r="C37" s="148" t="s">
        <v>64</v>
      </c>
      <c r="D37" s="154" t="n">
        <v>56</v>
      </c>
    </row>
    <row r="38" s="25" customFormat="true" ht="15.75" hidden="false" customHeight="true" outlineLevel="0" collapsed="false">
      <c r="A38" s="152" t="n">
        <v>27</v>
      </c>
      <c r="B38" s="153" t="s">
        <v>337</v>
      </c>
      <c r="C38" s="148" t="s">
        <v>64</v>
      </c>
      <c r="D38" s="154" t="n">
        <v>12</v>
      </c>
    </row>
    <row r="39" s="25" customFormat="true" ht="15.75" hidden="false" customHeight="true" outlineLevel="0" collapsed="false">
      <c r="A39" s="152" t="n">
        <v>28</v>
      </c>
      <c r="B39" s="153" t="s">
        <v>338</v>
      </c>
      <c r="C39" s="148" t="s">
        <v>64</v>
      </c>
      <c r="D39" s="154" t="n">
        <v>35</v>
      </c>
    </row>
    <row r="40" s="25" customFormat="true" ht="15.75" hidden="false" customHeight="true" outlineLevel="0" collapsed="false">
      <c r="A40" s="152" t="n">
        <v>29</v>
      </c>
      <c r="B40" s="153" t="s">
        <v>340</v>
      </c>
      <c r="C40" s="148" t="s">
        <v>341</v>
      </c>
      <c r="D40" s="155" t="n">
        <v>1</v>
      </c>
    </row>
    <row r="41" s="25" customFormat="true" ht="24" hidden="false" customHeight="false" outlineLevel="0" collapsed="false">
      <c r="A41" s="152" t="n">
        <v>30</v>
      </c>
      <c r="B41" s="153" t="s">
        <v>359</v>
      </c>
      <c r="C41" s="148" t="s">
        <v>64</v>
      </c>
      <c r="D41" s="154" t="n">
        <v>18</v>
      </c>
    </row>
    <row r="42" s="25" customFormat="true" ht="24" hidden="false" customHeight="false" outlineLevel="0" collapsed="false">
      <c r="A42" s="152" t="n">
        <v>31</v>
      </c>
      <c r="B42" s="153" t="s">
        <v>360</v>
      </c>
      <c r="C42" s="148" t="s">
        <v>64</v>
      </c>
      <c r="D42" s="154" t="n">
        <v>43</v>
      </c>
    </row>
    <row r="43" s="25" customFormat="true" ht="24" hidden="false" customHeight="false" outlineLevel="0" collapsed="false">
      <c r="A43" s="152" t="n">
        <v>32</v>
      </c>
      <c r="B43" s="153" t="s">
        <v>361</v>
      </c>
      <c r="C43" s="148" t="s">
        <v>64</v>
      </c>
      <c r="D43" s="154" t="n">
        <v>53</v>
      </c>
    </row>
    <row r="44" s="25" customFormat="true" ht="24" hidden="false" customHeight="false" outlineLevel="0" collapsed="false">
      <c r="A44" s="152" t="n">
        <v>33</v>
      </c>
      <c r="B44" s="153" t="s">
        <v>362</v>
      </c>
      <c r="C44" s="148" t="s">
        <v>64</v>
      </c>
      <c r="D44" s="154" t="n">
        <v>12</v>
      </c>
    </row>
    <row r="45" s="25" customFormat="true" ht="24" hidden="false" customHeight="false" outlineLevel="0" collapsed="false">
      <c r="A45" s="152" t="n">
        <v>34</v>
      </c>
      <c r="B45" s="153" t="s">
        <v>363</v>
      </c>
      <c r="C45" s="148" t="s">
        <v>64</v>
      </c>
      <c r="D45" s="154" t="n">
        <v>35</v>
      </c>
    </row>
    <row r="46" s="25" customFormat="true" ht="12" hidden="false" customHeight="false" outlineLevel="0" collapsed="false">
      <c r="A46" s="152" t="n">
        <v>35</v>
      </c>
      <c r="B46" s="153" t="s">
        <v>348</v>
      </c>
      <c r="C46" s="148" t="s">
        <v>33</v>
      </c>
      <c r="D46" s="155" t="n">
        <v>16</v>
      </c>
    </row>
    <row r="47" s="25" customFormat="true" ht="12" hidden="false" customHeight="false" outlineLevel="0" collapsed="false">
      <c r="A47" s="152" t="n">
        <v>36</v>
      </c>
      <c r="B47" s="153" t="s">
        <v>349</v>
      </c>
      <c r="C47" s="148" t="s">
        <v>33</v>
      </c>
      <c r="D47" s="155" t="n">
        <v>2</v>
      </c>
    </row>
    <row r="48" s="25" customFormat="true" ht="12" hidden="false" customHeight="false" outlineLevel="0" collapsed="false">
      <c r="A48" s="152" t="n">
        <v>37</v>
      </c>
      <c r="B48" s="153" t="s">
        <v>350</v>
      </c>
      <c r="C48" s="148" t="s">
        <v>33</v>
      </c>
      <c r="D48" s="155" t="n">
        <v>1</v>
      </c>
    </row>
    <row r="49" s="25" customFormat="true" ht="12" hidden="false" customHeight="false" outlineLevel="0" collapsed="false">
      <c r="A49" s="152" t="n">
        <v>38</v>
      </c>
      <c r="B49" s="153" t="s">
        <v>364</v>
      </c>
      <c r="C49" s="148" t="s">
        <v>33</v>
      </c>
      <c r="D49" s="155" t="n">
        <v>1</v>
      </c>
    </row>
    <row r="50" s="25" customFormat="true" ht="24" hidden="false" customHeight="false" outlineLevel="0" collapsed="false">
      <c r="A50" s="152" t="n">
        <v>39</v>
      </c>
      <c r="B50" s="153" t="s">
        <v>353</v>
      </c>
      <c r="C50" s="148" t="s">
        <v>33</v>
      </c>
      <c r="D50" s="155" t="n">
        <v>1</v>
      </c>
    </row>
    <row r="51" s="25" customFormat="true" ht="12" hidden="false" customHeight="false" outlineLevel="0" collapsed="false">
      <c r="A51" s="152" t="n">
        <v>40</v>
      </c>
      <c r="B51" s="153" t="s">
        <v>365</v>
      </c>
      <c r="C51" s="148" t="s">
        <v>341</v>
      </c>
      <c r="D51" s="155" t="n">
        <v>1</v>
      </c>
    </row>
    <row r="52" s="25" customFormat="true" ht="15" hidden="false" customHeight="true" outlineLevel="0" collapsed="false">
      <c r="A52" s="152" t="n">
        <v>41</v>
      </c>
      <c r="B52" s="153" t="s">
        <v>357</v>
      </c>
      <c r="C52" s="148" t="s">
        <v>341</v>
      </c>
      <c r="D52" s="155" t="n">
        <v>1</v>
      </c>
    </row>
    <row r="53" s="25" customFormat="true" ht="17.25" hidden="false" customHeight="true" outlineLevel="0" collapsed="false">
      <c r="A53" s="152"/>
      <c r="B53" s="149" t="s">
        <v>366</v>
      </c>
      <c r="C53" s="150"/>
      <c r="D53" s="156"/>
    </row>
    <row r="54" s="25" customFormat="true" ht="39" hidden="false" customHeight="true" outlineLevel="0" collapsed="false">
      <c r="A54" s="152" t="n">
        <v>42</v>
      </c>
      <c r="B54" s="153" t="s">
        <v>367</v>
      </c>
      <c r="C54" s="148" t="s">
        <v>341</v>
      </c>
      <c r="D54" s="155" t="n">
        <v>3</v>
      </c>
    </row>
    <row r="55" s="25" customFormat="true" ht="39" hidden="false" customHeight="true" outlineLevel="0" collapsed="false">
      <c r="A55" s="152" t="n">
        <v>43</v>
      </c>
      <c r="B55" s="153" t="s">
        <v>368</v>
      </c>
      <c r="C55" s="148" t="s">
        <v>341</v>
      </c>
      <c r="D55" s="155" t="n">
        <v>1</v>
      </c>
    </row>
    <row r="56" s="25" customFormat="true" ht="26.25" hidden="false" customHeight="true" outlineLevel="0" collapsed="false">
      <c r="A56" s="152" t="n">
        <v>44</v>
      </c>
      <c r="B56" s="153" t="s">
        <v>369</v>
      </c>
      <c r="C56" s="148" t="s">
        <v>341</v>
      </c>
      <c r="D56" s="155" t="n">
        <v>3</v>
      </c>
    </row>
    <row r="57" s="25" customFormat="true" ht="24" hidden="false" customHeight="false" outlineLevel="0" collapsed="false">
      <c r="A57" s="152" t="n">
        <v>45</v>
      </c>
      <c r="B57" s="153" t="s">
        <v>370</v>
      </c>
      <c r="C57" s="148" t="s">
        <v>341</v>
      </c>
      <c r="D57" s="155" t="n">
        <v>1</v>
      </c>
    </row>
    <row r="58" s="25" customFormat="true" ht="24" hidden="false" customHeight="false" outlineLevel="0" collapsed="false">
      <c r="A58" s="152" t="n">
        <v>46</v>
      </c>
      <c r="B58" s="153" t="s">
        <v>371</v>
      </c>
      <c r="C58" s="148" t="s">
        <v>341</v>
      </c>
      <c r="D58" s="155" t="n">
        <v>1</v>
      </c>
    </row>
    <row r="59" s="25" customFormat="true" ht="12" hidden="false" customHeight="true" outlineLevel="0" collapsed="false">
      <c r="A59" s="152" t="n">
        <v>47</v>
      </c>
      <c r="B59" s="153" t="s">
        <v>372</v>
      </c>
      <c r="C59" s="148" t="s">
        <v>341</v>
      </c>
      <c r="D59" s="155" t="n">
        <v>1</v>
      </c>
    </row>
    <row r="60" s="25" customFormat="true" ht="12" hidden="false" customHeight="true" outlineLevel="0" collapsed="false">
      <c r="A60" s="152" t="n">
        <v>48</v>
      </c>
      <c r="B60" s="149" t="s">
        <v>373</v>
      </c>
      <c r="C60" s="150"/>
      <c r="D60" s="156"/>
    </row>
    <row r="61" s="25" customFormat="true" ht="12" hidden="false" customHeight="true" outlineLevel="0" collapsed="false">
      <c r="A61" s="152" t="n">
        <v>49</v>
      </c>
      <c r="B61" s="153" t="s">
        <v>374</v>
      </c>
      <c r="C61" s="148" t="s">
        <v>64</v>
      </c>
      <c r="D61" s="154" t="n">
        <v>7</v>
      </c>
    </row>
    <row r="62" s="25" customFormat="true" ht="12" hidden="false" customHeight="true" outlineLevel="0" collapsed="false">
      <c r="A62" s="152" t="n">
        <v>50</v>
      </c>
      <c r="B62" s="153" t="s">
        <v>375</v>
      </c>
      <c r="C62" s="148" t="s">
        <v>64</v>
      </c>
      <c r="D62" s="154" t="n">
        <v>12</v>
      </c>
    </row>
    <row r="63" s="25" customFormat="true" ht="12" hidden="false" customHeight="true" outlineLevel="0" collapsed="false">
      <c r="A63" s="152" t="n">
        <v>51</v>
      </c>
      <c r="B63" s="153" t="s">
        <v>376</v>
      </c>
      <c r="C63" s="148" t="s">
        <v>64</v>
      </c>
      <c r="D63" s="154" t="n">
        <v>61</v>
      </c>
    </row>
    <row r="64" s="25" customFormat="true" ht="12" hidden="false" customHeight="true" outlineLevel="0" collapsed="false">
      <c r="A64" s="152" t="n">
        <v>52</v>
      </c>
      <c r="B64" s="153" t="s">
        <v>377</v>
      </c>
      <c r="C64" s="148" t="s">
        <v>341</v>
      </c>
      <c r="D64" s="155" t="n">
        <v>1</v>
      </c>
    </row>
    <row r="65" s="25" customFormat="true" ht="12" hidden="false" customHeight="true" outlineLevel="0" collapsed="false">
      <c r="A65" s="152" t="n">
        <v>53</v>
      </c>
      <c r="B65" s="153" t="s">
        <v>378</v>
      </c>
      <c r="C65" s="148" t="s">
        <v>341</v>
      </c>
      <c r="D65" s="155" t="n">
        <v>1</v>
      </c>
    </row>
    <row r="66" s="25" customFormat="true" ht="12" hidden="false" customHeight="true" outlineLevel="0" collapsed="false">
      <c r="A66" s="152" t="n">
        <v>54</v>
      </c>
      <c r="B66" s="153" t="s">
        <v>379</v>
      </c>
      <c r="C66" s="148" t="s">
        <v>341</v>
      </c>
      <c r="D66" s="155" t="n">
        <v>1</v>
      </c>
    </row>
    <row r="67" s="25" customFormat="true" ht="12" hidden="false" customHeight="true" outlineLevel="0" collapsed="false">
      <c r="A67" s="152" t="n">
        <v>55</v>
      </c>
      <c r="B67" s="153" t="s">
        <v>380</v>
      </c>
      <c r="C67" s="148" t="s">
        <v>33</v>
      </c>
      <c r="D67" s="155" t="n">
        <v>3</v>
      </c>
    </row>
    <row r="68" s="25" customFormat="true" ht="12" hidden="false" customHeight="true" outlineLevel="0" collapsed="false">
      <c r="A68" s="152" t="n">
        <v>56</v>
      </c>
      <c r="B68" s="153" t="s">
        <v>381</v>
      </c>
      <c r="C68" s="148" t="s">
        <v>33</v>
      </c>
      <c r="D68" s="155" t="n">
        <v>1</v>
      </c>
    </row>
    <row r="69" s="25" customFormat="true" ht="12" hidden="false" customHeight="true" outlineLevel="0" collapsed="false">
      <c r="A69" s="152" t="n">
        <v>57</v>
      </c>
      <c r="B69" s="153" t="s">
        <v>382</v>
      </c>
      <c r="C69" s="148" t="s">
        <v>33</v>
      </c>
      <c r="D69" s="155" t="n">
        <v>1</v>
      </c>
    </row>
    <row r="70" s="25" customFormat="true" ht="12" hidden="false" customHeight="true" outlineLevel="0" collapsed="false">
      <c r="A70" s="152" t="n">
        <v>58</v>
      </c>
      <c r="B70" s="153" t="s">
        <v>383</v>
      </c>
      <c r="C70" s="148" t="s">
        <v>33</v>
      </c>
      <c r="D70" s="155" t="n">
        <v>2</v>
      </c>
    </row>
    <row r="71" s="25" customFormat="true" ht="12" hidden="false" customHeight="true" outlineLevel="0" collapsed="false">
      <c r="A71" s="152" t="n">
        <v>59</v>
      </c>
      <c r="B71" s="153" t="s">
        <v>384</v>
      </c>
      <c r="C71" s="148" t="s">
        <v>33</v>
      </c>
      <c r="D71" s="155" t="n">
        <v>2</v>
      </c>
    </row>
    <row r="72" s="25" customFormat="true" ht="24" hidden="false" customHeight="false" outlineLevel="0" collapsed="false">
      <c r="A72" s="152" t="n">
        <v>60</v>
      </c>
      <c r="B72" s="153" t="s">
        <v>385</v>
      </c>
      <c r="C72" s="148" t="s">
        <v>64</v>
      </c>
      <c r="D72" s="154" t="n">
        <v>19</v>
      </c>
    </row>
    <row r="73" s="25" customFormat="true" ht="12" hidden="false" customHeight="false" outlineLevel="0" collapsed="false">
      <c r="A73" s="152" t="n">
        <v>61</v>
      </c>
      <c r="B73" s="153" t="s">
        <v>386</v>
      </c>
      <c r="C73" s="148" t="s">
        <v>33</v>
      </c>
      <c r="D73" s="155" t="n">
        <v>5</v>
      </c>
    </row>
    <row r="74" s="25" customFormat="true" ht="12" hidden="false" customHeight="false" outlineLevel="0" collapsed="false">
      <c r="A74" s="152" t="n">
        <v>62</v>
      </c>
      <c r="B74" s="153" t="s">
        <v>357</v>
      </c>
      <c r="C74" s="148" t="s">
        <v>341</v>
      </c>
      <c r="D74" s="155" t="n">
        <v>1</v>
      </c>
    </row>
    <row r="75" s="25" customFormat="true" ht="27.75" hidden="false" customHeight="true" outlineLevel="0" collapsed="false">
      <c r="A75" s="152" t="n">
        <v>63</v>
      </c>
      <c r="B75" s="153" t="s">
        <v>387</v>
      </c>
      <c r="C75" s="148" t="s">
        <v>341</v>
      </c>
      <c r="D75" s="155" t="n">
        <v>2</v>
      </c>
    </row>
    <row r="76" s="25" customFormat="true" ht="12" hidden="false" customHeight="true" outlineLevel="0" collapsed="false">
      <c r="A76" s="152"/>
      <c r="B76" s="149" t="s">
        <v>388</v>
      </c>
      <c r="C76" s="150"/>
      <c r="D76" s="156"/>
    </row>
    <row r="77" s="25" customFormat="true" ht="12" hidden="false" customHeight="true" outlineLevel="0" collapsed="false">
      <c r="A77" s="152" t="n">
        <v>64</v>
      </c>
      <c r="B77" s="153" t="s">
        <v>389</v>
      </c>
      <c r="C77" s="148" t="s">
        <v>33</v>
      </c>
      <c r="D77" s="155" t="n">
        <v>8</v>
      </c>
    </row>
    <row r="78" s="25" customFormat="true" ht="12" hidden="false" customHeight="true" outlineLevel="0" collapsed="false">
      <c r="A78" s="152"/>
      <c r="B78" s="149" t="s">
        <v>390</v>
      </c>
      <c r="C78" s="150"/>
      <c r="D78" s="156"/>
    </row>
    <row r="79" s="25" customFormat="true" ht="12" hidden="false" customHeight="true" outlineLevel="0" collapsed="false">
      <c r="A79" s="152" t="n">
        <v>65</v>
      </c>
      <c r="B79" s="153" t="s">
        <v>374</v>
      </c>
      <c r="C79" s="148" t="s">
        <v>64</v>
      </c>
      <c r="D79" s="154" t="n">
        <v>28</v>
      </c>
    </row>
    <row r="80" s="25" customFormat="true" ht="12" hidden="false" customHeight="true" outlineLevel="0" collapsed="false">
      <c r="A80" s="152" t="n">
        <v>66</v>
      </c>
      <c r="B80" s="153" t="s">
        <v>375</v>
      </c>
      <c r="C80" s="148" t="s">
        <v>64</v>
      </c>
      <c r="D80" s="154" t="n">
        <v>22</v>
      </c>
    </row>
    <row r="81" s="25" customFormat="true" ht="12" hidden="false" customHeight="true" outlineLevel="0" collapsed="false">
      <c r="A81" s="152" t="n">
        <v>67</v>
      </c>
      <c r="B81" s="153" t="s">
        <v>376</v>
      </c>
      <c r="C81" s="148" t="s">
        <v>64</v>
      </c>
      <c r="D81" s="154" t="n">
        <v>57</v>
      </c>
    </row>
    <row r="82" s="25" customFormat="true" ht="12" hidden="false" customHeight="true" outlineLevel="0" collapsed="false">
      <c r="A82" s="152" t="n">
        <v>68</v>
      </c>
      <c r="B82" s="153" t="s">
        <v>377</v>
      </c>
      <c r="C82" s="148" t="s">
        <v>341</v>
      </c>
      <c r="D82" s="155" t="n">
        <v>1</v>
      </c>
    </row>
    <row r="83" s="25" customFormat="true" ht="12" hidden="false" customHeight="true" outlineLevel="0" collapsed="false">
      <c r="A83" s="152" t="n">
        <v>69</v>
      </c>
      <c r="B83" s="153" t="s">
        <v>378</v>
      </c>
      <c r="C83" s="148" t="s">
        <v>341</v>
      </c>
      <c r="D83" s="155" t="n">
        <v>1</v>
      </c>
    </row>
    <row r="84" s="25" customFormat="true" ht="12" hidden="false" customHeight="true" outlineLevel="0" collapsed="false">
      <c r="A84" s="152" t="n">
        <v>70</v>
      </c>
      <c r="B84" s="153" t="s">
        <v>379</v>
      </c>
      <c r="C84" s="148" t="s">
        <v>341</v>
      </c>
      <c r="D84" s="155" t="n">
        <v>1</v>
      </c>
    </row>
    <row r="85" s="25" customFormat="true" ht="12" hidden="false" customHeight="true" outlineLevel="0" collapsed="false">
      <c r="A85" s="152" t="n">
        <v>71</v>
      </c>
      <c r="B85" s="153" t="s">
        <v>380</v>
      </c>
      <c r="C85" s="148" t="s">
        <v>33</v>
      </c>
      <c r="D85" s="155" t="n">
        <v>1</v>
      </c>
    </row>
    <row r="86" s="25" customFormat="true" ht="12" hidden="false" customHeight="true" outlineLevel="0" collapsed="false">
      <c r="A86" s="152" t="n">
        <v>72</v>
      </c>
      <c r="B86" s="153" t="s">
        <v>381</v>
      </c>
      <c r="C86" s="148" t="s">
        <v>33</v>
      </c>
      <c r="D86" s="155" t="n">
        <v>2</v>
      </c>
    </row>
    <row r="87" s="25" customFormat="true" ht="12" hidden="false" customHeight="true" outlineLevel="0" collapsed="false">
      <c r="A87" s="152" t="n">
        <v>73</v>
      </c>
      <c r="B87" s="153" t="s">
        <v>384</v>
      </c>
      <c r="C87" s="148" t="s">
        <v>33</v>
      </c>
      <c r="D87" s="155" t="n">
        <v>2</v>
      </c>
    </row>
    <row r="88" s="25" customFormat="true" ht="24" hidden="false" customHeight="false" outlineLevel="0" collapsed="false">
      <c r="A88" s="152" t="n">
        <v>74</v>
      </c>
      <c r="B88" s="153" t="s">
        <v>385</v>
      </c>
      <c r="C88" s="148" t="s">
        <v>64</v>
      </c>
      <c r="D88" s="154" t="n">
        <v>7</v>
      </c>
    </row>
    <row r="89" s="25" customFormat="true" ht="12" hidden="false" customHeight="true" outlineLevel="0" collapsed="false">
      <c r="A89" s="152" t="n">
        <v>75</v>
      </c>
      <c r="B89" s="153" t="s">
        <v>386</v>
      </c>
      <c r="C89" s="148" t="s">
        <v>33</v>
      </c>
      <c r="D89" s="155" t="n">
        <v>2</v>
      </c>
    </row>
    <row r="90" s="25" customFormat="true" ht="12" hidden="false" customHeight="true" outlineLevel="0" collapsed="false">
      <c r="A90" s="152" t="n">
        <v>76</v>
      </c>
      <c r="B90" s="153" t="s">
        <v>357</v>
      </c>
      <c r="C90" s="148" t="s">
        <v>341</v>
      </c>
      <c r="D90" s="155" t="n">
        <v>1</v>
      </c>
    </row>
    <row r="91" s="25" customFormat="true" ht="26.25" hidden="false" customHeight="true" outlineLevel="0" collapsed="false">
      <c r="A91" s="152" t="n">
        <v>77</v>
      </c>
      <c r="B91" s="153" t="s">
        <v>387</v>
      </c>
      <c r="C91" s="148" t="s">
        <v>341</v>
      </c>
      <c r="D91" s="155" t="n">
        <v>1</v>
      </c>
    </row>
    <row r="92" s="25" customFormat="true" ht="24" hidden="false" customHeight="false" outlineLevel="0" collapsed="false">
      <c r="A92" s="152" t="n">
        <v>78</v>
      </c>
      <c r="B92" s="153" t="s">
        <v>391</v>
      </c>
      <c r="C92" s="148" t="s">
        <v>341</v>
      </c>
      <c r="D92" s="155" t="n">
        <v>1</v>
      </c>
    </row>
    <row r="93" s="25" customFormat="true" ht="51.75" hidden="false" customHeight="true" outlineLevel="0" collapsed="false">
      <c r="A93" s="31" t="s">
        <v>392</v>
      </c>
      <c r="B93" s="31"/>
      <c r="C93" s="31"/>
      <c r="D93" s="31"/>
    </row>
  </sheetData>
  <mergeCells count="7">
    <mergeCell ref="A1:D1"/>
    <mergeCell ref="A2:D2"/>
    <mergeCell ref="A3:D3"/>
    <mergeCell ref="A8:A9"/>
    <mergeCell ref="C8:C9"/>
    <mergeCell ref="D8:D9"/>
    <mergeCell ref="A93:D93"/>
  </mergeCells>
  <printOptions headings="false" gridLines="false" gridLinesSet="true" horizontalCentered="false" verticalCentered="false"/>
  <pageMargins left="1.18125" right="0.945138888888889" top="0.648611111111111" bottom="0.39375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76"/>
  <sheetViews>
    <sheetView showFormulas="false" showGridLines="true" showRowColHeaders="true" showZeros="false" rightToLeft="false" tabSelected="false" showOutlineSymbols="true" defaultGridColor="true" view="pageBreakPreview" topLeftCell="A43" colorId="64" zoomScale="85" zoomScaleNormal="100" zoomScalePageLayoutView="85" workbookViewId="0">
      <selection pane="topLeft" activeCell="A76" activeCellId="0" sqref="A76:D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57.28"/>
    <col collapsed="false" customWidth="true" hidden="false" outlineLevel="0" max="3" min="3" style="3" width="8.99"/>
    <col collapsed="false" customWidth="true" hidden="false" outlineLevel="0" max="4" min="4" style="4" width="10.13"/>
    <col collapsed="false" customWidth="false" hidden="false" outlineLevel="0" max="257" min="5" style="6" width="9.14"/>
  </cols>
  <sheetData>
    <row r="1" s="8" customFormat="true" ht="12.75" hidden="false" customHeight="false" outlineLevel="0" collapsed="false">
      <c r="A1" s="34" t="s">
        <v>393</v>
      </c>
      <c r="B1" s="34"/>
      <c r="C1" s="34"/>
      <c r="D1" s="34"/>
    </row>
    <row r="2" s="10" customFormat="true" ht="12.75" hidden="false" customHeight="false" outlineLevel="0" collapsed="false">
      <c r="A2" s="7" t="s">
        <v>394</v>
      </c>
      <c r="B2" s="7"/>
      <c r="C2" s="7"/>
      <c r="D2" s="7"/>
    </row>
    <row r="3" s="8" customFormat="true" ht="12.75" hidden="false" customHeight="false" outlineLevel="0" collapsed="false">
      <c r="A3" s="9" t="s">
        <v>1</v>
      </c>
      <c r="B3" s="9"/>
      <c r="C3" s="9"/>
      <c r="D3" s="9"/>
    </row>
    <row r="4" s="8" customFormat="true" ht="12.75" hidden="false" customHeight="false" outlineLevel="0" collapsed="false">
      <c r="A4" s="11"/>
      <c r="B4" s="11"/>
      <c r="C4" s="11"/>
      <c r="D4" s="11"/>
    </row>
    <row r="5" customFormat="false" ht="12.75" hidden="false" customHeight="false" outlineLevel="0" collapsed="false">
      <c r="A5" s="12" t="s">
        <v>2</v>
      </c>
      <c r="B5" s="12"/>
      <c r="C5" s="12"/>
      <c r="D5" s="13"/>
      <c r="E5" s="8"/>
    </row>
    <row r="6" customFormat="false" ht="12.75" hidden="false" customHeight="false" outlineLevel="0" collapsed="false">
      <c r="A6" s="12" t="s">
        <v>3</v>
      </c>
      <c r="B6" s="12"/>
      <c r="C6" s="12"/>
      <c r="D6" s="13"/>
      <c r="E6" s="8"/>
    </row>
    <row r="7" customFormat="false" ht="12.75" hidden="false" customHeight="false" outlineLevel="0" collapsed="false">
      <c r="A7" s="12" t="s">
        <v>4</v>
      </c>
      <c r="B7" s="12"/>
      <c r="C7" s="12"/>
      <c r="D7" s="13"/>
      <c r="E7" s="8"/>
    </row>
    <row r="8" s="19" customFormat="true" ht="20.25" hidden="false" customHeight="true" outlineLevel="0" collapsed="false">
      <c r="A8" s="14" t="s">
        <v>5</v>
      </c>
      <c r="B8" s="15" t="s">
        <v>6</v>
      </c>
      <c r="C8" s="16" t="s">
        <v>7</v>
      </c>
      <c r="D8" s="17" t="s">
        <v>8</v>
      </c>
    </row>
    <row r="9" s="19" customFormat="true" ht="18" hidden="false" customHeight="true" outlineLevel="0" collapsed="false">
      <c r="A9" s="14"/>
      <c r="B9" s="15"/>
      <c r="C9" s="16"/>
      <c r="D9" s="17"/>
    </row>
    <row r="10" s="25" customFormat="true" ht="12" hidden="false" customHeight="false" outlineLevel="0" collapsed="false">
      <c r="A10" s="157"/>
      <c r="B10" s="158" t="s">
        <v>395</v>
      </c>
      <c r="C10" s="159"/>
      <c r="D10" s="160"/>
    </row>
    <row r="11" s="25" customFormat="true" ht="24" hidden="false" customHeight="false" outlineLevel="0" collapsed="false">
      <c r="A11" s="157" t="n">
        <v>1</v>
      </c>
      <c r="B11" s="161" t="s">
        <v>396</v>
      </c>
      <c r="C11" s="159" t="s">
        <v>341</v>
      </c>
      <c r="D11" s="152" t="n">
        <v>1</v>
      </c>
    </row>
    <row r="12" s="25" customFormat="true" ht="24" hidden="false" customHeight="false" outlineLevel="0" collapsed="false">
      <c r="A12" s="157" t="n">
        <f aca="false">A11+1</f>
        <v>2</v>
      </c>
      <c r="B12" s="161" t="s">
        <v>397</v>
      </c>
      <c r="C12" s="159" t="s">
        <v>341</v>
      </c>
      <c r="D12" s="152" t="n">
        <v>2</v>
      </c>
    </row>
    <row r="13" s="25" customFormat="true" ht="24" hidden="false" customHeight="false" outlineLevel="0" collapsed="false">
      <c r="A13" s="157" t="n">
        <f aca="false">A12+1</f>
        <v>3</v>
      </c>
      <c r="B13" s="161" t="s">
        <v>398</v>
      </c>
      <c r="C13" s="159" t="s">
        <v>341</v>
      </c>
      <c r="D13" s="152" t="n">
        <v>1</v>
      </c>
    </row>
    <row r="14" s="25" customFormat="true" ht="32.25" hidden="false" customHeight="true" outlineLevel="0" collapsed="false">
      <c r="A14" s="157" t="n">
        <f aca="false">A13+1</f>
        <v>4</v>
      </c>
      <c r="B14" s="161" t="s">
        <v>399</v>
      </c>
      <c r="C14" s="159" t="s">
        <v>341</v>
      </c>
      <c r="D14" s="152" t="n">
        <v>1</v>
      </c>
    </row>
    <row r="15" s="25" customFormat="true" ht="31.5" hidden="false" customHeight="true" outlineLevel="0" collapsed="false">
      <c r="A15" s="157" t="n">
        <f aca="false">A14+1</f>
        <v>5</v>
      </c>
      <c r="B15" s="161" t="s">
        <v>400</v>
      </c>
      <c r="C15" s="159" t="s">
        <v>341</v>
      </c>
      <c r="D15" s="152" t="n">
        <v>1</v>
      </c>
    </row>
    <row r="16" s="25" customFormat="true" ht="36" hidden="false" customHeight="false" outlineLevel="0" collapsed="false">
      <c r="A16" s="157" t="n">
        <f aca="false">A15+1</f>
        <v>6</v>
      </c>
      <c r="B16" s="161" t="s">
        <v>401</v>
      </c>
      <c r="C16" s="159" t="s">
        <v>341</v>
      </c>
      <c r="D16" s="152" t="n">
        <v>1</v>
      </c>
    </row>
    <row r="17" s="25" customFormat="true" ht="24" hidden="false" customHeight="false" outlineLevel="0" collapsed="false">
      <c r="A17" s="157" t="n">
        <f aca="false">A16+1</f>
        <v>7</v>
      </c>
      <c r="B17" s="161" t="s">
        <v>402</v>
      </c>
      <c r="C17" s="159" t="s">
        <v>341</v>
      </c>
      <c r="D17" s="152" t="n">
        <v>1</v>
      </c>
    </row>
    <row r="18" s="25" customFormat="true" ht="24" hidden="false" customHeight="false" outlineLevel="0" collapsed="false">
      <c r="A18" s="157" t="n">
        <f aca="false">A17+1</f>
        <v>8</v>
      </c>
      <c r="B18" s="161" t="s">
        <v>403</v>
      </c>
      <c r="C18" s="159" t="s">
        <v>341</v>
      </c>
      <c r="D18" s="152" t="n">
        <v>1</v>
      </c>
    </row>
    <row r="19" s="25" customFormat="true" ht="24" hidden="false" customHeight="false" outlineLevel="0" collapsed="false">
      <c r="A19" s="157" t="n">
        <f aca="false">A18+1</f>
        <v>9</v>
      </c>
      <c r="B19" s="161" t="s">
        <v>404</v>
      </c>
      <c r="C19" s="159" t="s">
        <v>341</v>
      </c>
      <c r="D19" s="152" t="n">
        <v>1</v>
      </c>
    </row>
    <row r="20" s="25" customFormat="true" ht="12" hidden="false" customHeight="false" outlineLevel="0" collapsed="false">
      <c r="A20" s="157" t="n">
        <f aca="false">A19+1</f>
        <v>10</v>
      </c>
      <c r="B20" s="161" t="s">
        <v>405</v>
      </c>
      <c r="C20" s="159" t="s">
        <v>341</v>
      </c>
      <c r="D20" s="152" t="n">
        <v>2</v>
      </c>
    </row>
    <row r="21" s="25" customFormat="true" ht="24" hidden="false" customHeight="false" outlineLevel="0" collapsed="false">
      <c r="A21" s="157" t="n">
        <f aca="false">A20+1</f>
        <v>11</v>
      </c>
      <c r="B21" s="161" t="s">
        <v>406</v>
      </c>
      <c r="C21" s="159" t="s">
        <v>341</v>
      </c>
      <c r="D21" s="152" t="n">
        <v>1</v>
      </c>
    </row>
    <row r="22" s="25" customFormat="true" ht="48" hidden="false" customHeight="false" outlineLevel="0" collapsed="false">
      <c r="A22" s="157" t="n">
        <f aca="false">A21+1</f>
        <v>12</v>
      </c>
      <c r="B22" s="161" t="s">
        <v>407</v>
      </c>
      <c r="C22" s="159" t="s">
        <v>341</v>
      </c>
      <c r="D22" s="152" t="n">
        <v>1</v>
      </c>
    </row>
    <row r="23" s="25" customFormat="true" ht="12" hidden="false" customHeight="false" outlineLevel="0" collapsed="false">
      <c r="A23" s="157" t="n">
        <f aca="false">A22+1</f>
        <v>13</v>
      </c>
      <c r="B23" s="161" t="s">
        <v>408</v>
      </c>
      <c r="C23" s="159" t="s">
        <v>341</v>
      </c>
      <c r="D23" s="152" t="n">
        <v>6</v>
      </c>
    </row>
    <row r="24" s="25" customFormat="true" ht="24" hidden="false" customHeight="false" outlineLevel="0" collapsed="false">
      <c r="A24" s="157" t="n">
        <f aca="false">A23+1</f>
        <v>14</v>
      </c>
      <c r="B24" s="161" t="s">
        <v>409</v>
      </c>
      <c r="C24" s="159" t="s">
        <v>341</v>
      </c>
      <c r="D24" s="152" t="n">
        <v>1</v>
      </c>
    </row>
    <row r="25" s="25" customFormat="true" ht="36" hidden="false" customHeight="false" outlineLevel="0" collapsed="false">
      <c r="A25" s="157" t="n">
        <f aca="false">A24+1</f>
        <v>15</v>
      </c>
      <c r="B25" s="161" t="s">
        <v>410</v>
      </c>
      <c r="C25" s="159" t="s">
        <v>341</v>
      </c>
      <c r="D25" s="152" t="n">
        <v>1</v>
      </c>
    </row>
    <row r="26" s="25" customFormat="true" ht="36" hidden="false" customHeight="false" outlineLevel="0" collapsed="false">
      <c r="A26" s="157" t="n">
        <f aca="false">A25+1</f>
        <v>16</v>
      </c>
      <c r="B26" s="161" t="s">
        <v>411</v>
      </c>
      <c r="C26" s="159" t="s">
        <v>341</v>
      </c>
      <c r="D26" s="152" t="n">
        <v>1</v>
      </c>
    </row>
    <row r="27" s="25" customFormat="true" ht="36" hidden="false" customHeight="false" outlineLevel="0" collapsed="false">
      <c r="A27" s="157" t="n">
        <f aca="false">A26+1</f>
        <v>17</v>
      </c>
      <c r="B27" s="161" t="s">
        <v>412</v>
      </c>
      <c r="C27" s="159" t="s">
        <v>341</v>
      </c>
      <c r="D27" s="152" t="n">
        <v>1</v>
      </c>
    </row>
    <row r="28" s="25" customFormat="true" ht="24" hidden="false" customHeight="false" outlineLevel="0" collapsed="false">
      <c r="A28" s="157" t="n">
        <f aca="false">A27+1</f>
        <v>18</v>
      </c>
      <c r="B28" s="161" t="s">
        <v>413</v>
      </c>
      <c r="C28" s="159" t="s">
        <v>341</v>
      </c>
      <c r="D28" s="152" t="n">
        <v>1</v>
      </c>
    </row>
    <row r="29" s="25" customFormat="true" ht="24" hidden="false" customHeight="false" outlineLevel="0" collapsed="false">
      <c r="A29" s="157" t="n">
        <f aca="false">A28+1</f>
        <v>19</v>
      </c>
      <c r="B29" s="161" t="s">
        <v>414</v>
      </c>
      <c r="C29" s="159" t="s">
        <v>341</v>
      </c>
      <c r="D29" s="152" t="n">
        <v>1</v>
      </c>
    </row>
    <row r="30" s="25" customFormat="true" ht="12" hidden="false" customHeight="false" outlineLevel="0" collapsed="false">
      <c r="A30" s="157" t="n">
        <f aca="false">A29+1</f>
        <v>20</v>
      </c>
      <c r="B30" s="161" t="s">
        <v>415</v>
      </c>
      <c r="C30" s="159" t="s">
        <v>341</v>
      </c>
      <c r="D30" s="152" t="n">
        <v>2</v>
      </c>
    </row>
    <row r="31" s="25" customFormat="true" ht="12" hidden="false" customHeight="false" outlineLevel="0" collapsed="false">
      <c r="A31" s="157" t="n">
        <f aca="false">A30+1</f>
        <v>21</v>
      </c>
      <c r="B31" s="161" t="s">
        <v>416</v>
      </c>
      <c r="C31" s="159" t="s">
        <v>341</v>
      </c>
      <c r="D31" s="152" t="n">
        <v>1</v>
      </c>
    </row>
    <row r="32" s="25" customFormat="true" ht="12" hidden="false" customHeight="false" outlineLevel="0" collapsed="false">
      <c r="A32" s="157" t="n">
        <f aca="false">A31+1</f>
        <v>22</v>
      </c>
      <c r="B32" s="161" t="s">
        <v>417</v>
      </c>
      <c r="C32" s="159" t="s">
        <v>33</v>
      </c>
      <c r="D32" s="152" t="n">
        <v>4</v>
      </c>
    </row>
    <row r="33" s="25" customFormat="true" ht="12" hidden="false" customHeight="false" outlineLevel="0" collapsed="false">
      <c r="A33" s="157" t="n">
        <f aca="false">A32+1</f>
        <v>23</v>
      </c>
      <c r="B33" s="161" t="s">
        <v>418</v>
      </c>
      <c r="C33" s="159" t="s">
        <v>33</v>
      </c>
      <c r="D33" s="152" t="n">
        <v>1</v>
      </c>
    </row>
    <row r="34" s="25" customFormat="true" ht="12" hidden="false" customHeight="false" outlineLevel="0" collapsed="false">
      <c r="A34" s="157" t="n">
        <f aca="false">A33+1</f>
        <v>24</v>
      </c>
      <c r="B34" s="161" t="s">
        <v>419</v>
      </c>
      <c r="C34" s="159" t="s">
        <v>33</v>
      </c>
      <c r="D34" s="152" t="n">
        <v>4</v>
      </c>
    </row>
    <row r="35" s="25" customFormat="true" ht="12" hidden="false" customHeight="false" outlineLevel="0" collapsed="false">
      <c r="A35" s="157" t="n">
        <f aca="false">A34+1</f>
        <v>25</v>
      </c>
      <c r="B35" s="161" t="s">
        <v>420</v>
      </c>
      <c r="C35" s="159" t="s">
        <v>33</v>
      </c>
      <c r="D35" s="152" t="n">
        <v>2</v>
      </c>
    </row>
    <row r="36" s="25" customFormat="true" ht="12" hidden="false" customHeight="false" outlineLevel="0" collapsed="false">
      <c r="A36" s="157" t="n">
        <f aca="false">A35+1</f>
        <v>26</v>
      </c>
      <c r="B36" s="161" t="s">
        <v>421</v>
      </c>
      <c r="C36" s="159" t="s">
        <v>33</v>
      </c>
      <c r="D36" s="152" t="n">
        <v>2</v>
      </c>
    </row>
    <row r="37" s="25" customFormat="true" ht="24" hidden="false" customHeight="false" outlineLevel="0" collapsed="false">
      <c r="A37" s="157" t="n">
        <f aca="false">A36+1</f>
        <v>27</v>
      </c>
      <c r="B37" s="161" t="s">
        <v>422</v>
      </c>
      <c r="C37" s="159" t="s">
        <v>33</v>
      </c>
      <c r="D37" s="152" t="n">
        <v>2</v>
      </c>
    </row>
    <row r="38" s="25" customFormat="true" ht="24" hidden="false" customHeight="false" outlineLevel="0" collapsed="false">
      <c r="A38" s="157" t="n">
        <f aca="false">A37+1</f>
        <v>28</v>
      </c>
      <c r="B38" s="161" t="s">
        <v>423</v>
      </c>
      <c r="C38" s="159" t="s">
        <v>33</v>
      </c>
      <c r="D38" s="152" t="n">
        <v>2</v>
      </c>
    </row>
    <row r="39" s="25" customFormat="true" ht="24" hidden="false" customHeight="false" outlineLevel="0" collapsed="false">
      <c r="A39" s="157" t="n">
        <f aca="false">A38+1</f>
        <v>29</v>
      </c>
      <c r="B39" s="161" t="s">
        <v>424</v>
      </c>
      <c r="C39" s="159" t="s">
        <v>33</v>
      </c>
      <c r="D39" s="152" t="n">
        <v>4</v>
      </c>
    </row>
    <row r="40" s="25" customFormat="true" ht="24" hidden="false" customHeight="false" outlineLevel="0" collapsed="false">
      <c r="A40" s="157" t="n">
        <f aca="false">A39+1</f>
        <v>30</v>
      </c>
      <c r="B40" s="161" t="s">
        <v>425</v>
      </c>
      <c r="C40" s="159" t="s">
        <v>33</v>
      </c>
      <c r="D40" s="152" t="n">
        <v>2</v>
      </c>
    </row>
    <row r="41" s="25" customFormat="true" ht="24" hidden="false" customHeight="false" outlineLevel="0" collapsed="false">
      <c r="A41" s="157" t="n">
        <f aca="false">A40+1</f>
        <v>31</v>
      </c>
      <c r="B41" s="161" t="s">
        <v>426</v>
      </c>
      <c r="C41" s="159" t="s">
        <v>33</v>
      </c>
      <c r="D41" s="152" t="n">
        <v>1</v>
      </c>
    </row>
    <row r="42" s="25" customFormat="true" ht="24" hidden="false" customHeight="false" outlineLevel="0" collapsed="false">
      <c r="A42" s="157" t="n">
        <f aca="false">A41+1</f>
        <v>32</v>
      </c>
      <c r="B42" s="161" t="s">
        <v>427</v>
      </c>
      <c r="C42" s="159" t="s">
        <v>33</v>
      </c>
      <c r="D42" s="152" t="n">
        <v>1</v>
      </c>
    </row>
    <row r="43" s="25" customFormat="true" ht="24" hidden="false" customHeight="false" outlineLevel="0" collapsed="false">
      <c r="A43" s="157" t="n">
        <f aca="false">A42+1</f>
        <v>33</v>
      </c>
      <c r="B43" s="161" t="s">
        <v>428</v>
      </c>
      <c r="C43" s="159" t="s">
        <v>33</v>
      </c>
      <c r="D43" s="152" t="n">
        <v>1</v>
      </c>
    </row>
    <row r="44" s="25" customFormat="true" ht="24" hidden="false" customHeight="false" outlineLevel="0" collapsed="false">
      <c r="A44" s="157" t="n">
        <f aca="false">A43+1</f>
        <v>34</v>
      </c>
      <c r="B44" s="161" t="s">
        <v>429</v>
      </c>
      <c r="C44" s="159" t="s">
        <v>33</v>
      </c>
      <c r="D44" s="152" t="n">
        <v>1</v>
      </c>
    </row>
    <row r="45" s="25" customFormat="true" ht="24" hidden="false" customHeight="false" outlineLevel="0" collapsed="false">
      <c r="A45" s="157" t="n">
        <f aca="false">A44+1</f>
        <v>35</v>
      </c>
      <c r="B45" s="161" t="s">
        <v>430</v>
      </c>
      <c r="C45" s="159" t="s">
        <v>33</v>
      </c>
      <c r="D45" s="152" t="n">
        <v>1</v>
      </c>
    </row>
    <row r="46" s="25" customFormat="true" ht="12" hidden="false" customHeight="false" outlineLevel="0" collapsed="false">
      <c r="A46" s="157" t="n">
        <f aca="false">A45+1</f>
        <v>36</v>
      </c>
      <c r="B46" s="161" t="s">
        <v>431</v>
      </c>
      <c r="C46" s="159" t="s">
        <v>33</v>
      </c>
      <c r="D46" s="152" t="n">
        <v>2</v>
      </c>
    </row>
    <row r="47" s="25" customFormat="true" ht="12" hidden="false" customHeight="false" outlineLevel="0" collapsed="false">
      <c r="A47" s="157" t="n">
        <f aca="false">A46+1</f>
        <v>37</v>
      </c>
      <c r="B47" s="161" t="s">
        <v>432</v>
      </c>
      <c r="C47" s="159" t="s">
        <v>33</v>
      </c>
      <c r="D47" s="152" t="n">
        <v>3</v>
      </c>
    </row>
    <row r="48" s="25" customFormat="true" ht="12" hidden="false" customHeight="false" outlineLevel="0" collapsed="false">
      <c r="A48" s="157" t="n">
        <f aca="false">A47+1</f>
        <v>38</v>
      </c>
      <c r="B48" s="161" t="s">
        <v>433</v>
      </c>
      <c r="C48" s="159" t="s">
        <v>33</v>
      </c>
      <c r="D48" s="152" t="n">
        <v>5</v>
      </c>
    </row>
    <row r="49" s="25" customFormat="true" ht="12" hidden="false" customHeight="false" outlineLevel="0" collapsed="false">
      <c r="A49" s="157" t="n">
        <f aca="false">A48+1</f>
        <v>39</v>
      </c>
      <c r="B49" s="161" t="s">
        <v>434</v>
      </c>
      <c r="C49" s="159" t="s">
        <v>33</v>
      </c>
      <c r="D49" s="152" t="n">
        <v>2</v>
      </c>
    </row>
    <row r="50" s="25" customFormat="true" ht="12" hidden="false" customHeight="false" outlineLevel="0" collapsed="false">
      <c r="A50" s="157" t="n">
        <f aca="false">A49+1</f>
        <v>40</v>
      </c>
      <c r="B50" s="161" t="s">
        <v>435</v>
      </c>
      <c r="C50" s="159" t="s">
        <v>33</v>
      </c>
      <c r="D50" s="152" t="n">
        <v>1</v>
      </c>
    </row>
    <row r="51" s="25" customFormat="true" ht="12" hidden="false" customHeight="false" outlineLevel="0" collapsed="false">
      <c r="A51" s="157" t="n">
        <f aca="false">A50+1</f>
        <v>41</v>
      </c>
      <c r="B51" s="161" t="s">
        <v>436</v>
      </c>
      <c r="C51" s="159" t="s">
        <v>33</v>
      </c>
      <c r="D51" s="152" t="n">
        <v>1</v>
      </c>
    </row>
    <row r="52" s="25" customFormat="true" ht="12" hidden="false" customHeight="false" outlineLevel="0" collapsed="false">
      <c r="A52" s="157" t="n">
        <f aca="false">A51+1</f>
        <v>42</v>
      </c>
      <c r="B52" s="161" t="s">
        <v>437</v>
      </c>
      <c r="C52" s="159" t="s">
        <v>33</v>
      </c>
      <c r="D52" s="152" t="n">
        <v>1</v>
      </c>
    </row>
    <row r="53" s="25" customFormat="true" ht="12" hidden="false" customHeight="false" outlineLevel="0" collapsed="false">
      <c r="A53" s="157" t="n">
        <f aca="false">A52+1</f>
        <v>43</v>
      </c>
      <c r="B53" s="161" t="s">
        <v>438</v>
      </c>
      <c r="C53" s="159" t="s">
        <v>33</v>
      </c>
      <c r="D53" s="152" t="n">
        <v>2</v>
      </c>
    </row>
    <row r="54" s="25" customFormat="true" ht="12" hidden="false" customHeight="false" outlineLevel="0" collapsed="false">
      <c r="A54" s="157" t="n">
        <f aca="false">A53+1</f>
        <v>44</v>
      </c>
      <c r="B54" s="161" t="s">
        <v>439</v>
      </c>
      <c r="C54" s="159" t="s">
        <v>33</v>
      </c>
      <c r="D54" s="152" t="n">
        <v>2</v>
      </c>
    </row>
    <row r="55" s="25" customFormat="true" ht="12" hidden="false" customHeight="false" outlineLevel="0" collapsed="false">
      <c r="A55" s="157" t="n">
        <f aca="false">A54+1</f>
        <v>45</v>
      </c>
      <c r="B55" s="161" t="s">
        <v>440</v>
      </c>
      <c r="C55" s="159" t="s">
        <v>33</v>
      </c>
      <c r="D55" s="152" t="n">
        <v>2</v>
      </c>
    </row>
    <row r="56" s="25" customFormat="true" ht="12" hidden="false" customHeight="false" outlineLevel="0" collapsed="false">
      <c r="A56" s="157" t="n">
        <f aca="false">A55+1</f>
        <v>46</v>
      </c>
      <c r="B56" s="161" t="s">
        <v>441</v>
      </c>
      <c r="C56" s="159" t="s">
        <v>33</v>
      </c>
      <c r="D56" s="152" t="n">
        <v>3</v>
      </c>
    </row>
    <row r="57" s="25" customFormat="true" ht="12" hidden="false" customHeight="false" outlineLevel="0" collapsed="false">
      <c r="A57" s="157" t="n">
        <f aca="false">A56+1</f>
        <v>47</v>
      </c>
      <c r="B57" s="161" t="s">
        <v>442</v>
      </c>
      <c r="C57" s="159" t="s">
        <v>33</v>
      </c>
      <c r="D57" s="152" t="n">
        <v>2</v>
      </c>
    </row>
    <row r="58" s="25" customFormat="true" ht="12" hidden="false" customHeight="false" outlineLevel="0" collapsed="false">
      <c r="A58" s="157" t="n">
        <f aca="false">A57+1</f>
        <v>48</v>
      </c>
      <c r="B58" s="161" t="s">
        <v>443</v>
      </c>
      <c r="C58" s="159" t="s">
        <v>33</v>
      </c>
      <c r="D58" s="152" t="n">
        <v>2</v>
      </c>
    </row>
    <row r="59" s="25" customFormat="true" ht="12" hidden="false" customHeight="false" outlineLevel="0" collapsed="false">
      <c r="A59" s="157" t="n">
        <f aca="false">A58+1</f>
        <v>49</v>
      </c>
      <c r="B59" s="161" t="s">
        <v>444</v>
      </c>
      <c r="C59" s="159" t="s">
        <v>33</v>
      </c>
      <c r="D59" s="152" t="n">
        <v>2</v>
      </c>
    </row>
    <row r="60" s="25" customFormat="true" ht="24" hidden="false" customHeight="false" outlineLevel="0" collapsed="false">
      <c r="A60" s="157" t="n">
        <f aca="false">A59+1</f>
        <v>50</v>
      </c>
      <c r="B60" s="161" t="s">
        <v>445</v>
      </c>
      <c r="C60" s="159" t="s">
        <v>33</v>
      </c>
      <c r="D60" s="152" t="n">
        <v>6</v>
      </c>
    </row>
    <row r="61" s="25" customFormat="true" ht="12" hidden="false" customHeight="false" outlineLevel="0" collapsed="false">
      <c r="A61" s="157" t="n">
        <f aca="false">A60+1</f>
        <v>51</v>
      </c>
      <c r="B61" s="161" t="s">
        <v>446</v>
      </c>
      <c r="C61" s="159" t="s">
        <v>33</v>
      </c>
      <c r="D61" s="152" t="n">
        <v>6</v>
      </c>
    </row>
    <row r="62" s="25" customFormat="true" ht="24" hidden="false" customHeight="false" outlineLevel="0" collapsed="false">
      <c r="A62" s="157" t="n">
        <f aca="false">A61+1</f>
        <v>52</v>
      </c>
      <c r="B62" s="161" t="s">
        <v>447</v>
      </c>
      <c r="C62" s="159" t="s">
        <v>31</v>
      </c>
      <c r="D62" s="148" t="n">
        <v>40</v>
      </c>
    </row>
    <row r="63" s="25" customFormat="true" ht="24" hidden="false" customHeight="false" outlineLevel="0" collapsed="false">
      <c r="A63" s="157" t="n">
        <f aca="false">A62+1</f>
        <v>53</v>
      </c>
      <c r="B63" s="161" t="s">
        <v>448</v>
      </c>
      <c r="C63" s="159" t="s">
        <v>31</v>
      </c>
      <c r="D63" s="148" t="n">
        <v>10</v>
      </c>
    </row>
    <row r="64" s="25" customFormat="true" ht="24" hidden="false" customHeight="false" outlineLevel="0" collapsed="false">
      <c r="A64" s="157" t="n">
        <f aca="false">A63+1</f>
        <v>54</v>
      </c>
      <c r="B64" s="161" t="s">
        <v>449</v>
      </c>
      <c r="C64" s="159" t="s">
        <v>31</v>
      </c>
      <c r="D64" s="148" t="n">
        <v>20</v>
      </c>
    </row>
    <row r="65" s="25" customFormat="true" ht="24" hidden="false" customHeight="false" outlineLevel="0" collapsed="false">
      <c r="A65" s="157" t="n">
        <f aca="false">A64+1</f>
        <v>55</v>
      </c>
      <c r="B65" s="161" t="s">
        <v>450</v>
      </c>
      <c r="C65" s="159" t="s">
        <v>31</v>
      </c>
      <c r="D65" s="148" t="n">
        <v>20</v>
      </c>
    </row>
    <row r="66" s="25" customFormat="true" ht="24" hidden="false" customHeight="false" outlineLevel="0" collapsed="false">
      <c r="A66" s="157" t="n">
        <f aca="false">A65+1</f>
        <v>56</v>
      </c>
      <c r="B66" s="161" t="s">
        <v>451</v>
      </c>
      <c r="C66" s="159" t="s">
        <v>31</v>
      </c>
      <c r="D66" s="148" t="n">
        <v>40</v>
      </c>
    </row>
    <row r="67" s="25" customFormat="true" ht="12" hidden="false" customHeight="false" outlineLevel="0" collapsed="false">
      <c r="A67" s="157" t="n">
        <f aca="false">A66+1</f>
        <v>57</v>
      </c>
      <c r="B67" s="161" t="s">
        <v>452</v>
      </c>
      <c r="C67" s="159" t="s">
        <v>453</v>
      </c>
      <c r="D67" s="148" t="n">
        <v>5</v>
      </c>
    </row>
    <row r="68" s="25" customFormat="true" ht="12" hidden="false" customHeight="false" outlineLevel="0" collapsed="false">
      <c r="A68" s="157" t="n">
        <f aca="false">A67+1</f>
        <v>58</v>
      </c>
      <c r="B68" s="161" t="s">
        <v>454</v>
      </c>
      <c r="C68" s="159" t="s">
        <v>341</v>
      </c>
      <c r="D68" s="152" t="n">
        <v>1</v>
      </c>
    </row>
    <row r="69" s="25" customFormat="true" ht="12" hidden="false" customHeight="false" outlineLevel="0" collapsed="false">
      <c r="A69" s="157" t="n">
        <f aca="false">A68+1</f>
        <v>59</v>
      </c>
      <c r="B69" s="161" t="s">
        <v>455</v>
      </c>
      <c r="C69" s="159" t="s">
        <v>341</v>
      </c>
      <c r="D69" s="152" t="n">
        <v>1</v>
      </c>
    </row>
    <row r="70" s="25" customFormat="true" ht="24" hidden="false" customHeight="false" outlineLevel="0" collapsed="false">
      <c r="A70" s="157" t="n">
        <f aca="false">A69+1</f>
        <v>60</v>
      </c>
      <c r="B70" s="161" t="s">
        <v>456</v>
      </c>
      <c r="C70" s="159" t="s">
        <v>31</v>
      </c>
      <c r="D70" s="148" t="n">
        <v>40</v>
      </c>
    </row>
    <row r="71" s="25" customFormat="true" ht="24" hidden="false" customHeight="false" outlineLevel="0" collapsed="false">
      <c r="A71" s="157" t="n">
        <f aca="false">A70+1</f>
        <v>61</v>
      </c>
      <c r="B71" s="161" t="s">
        <v>457</v>
      </c>
      <c r="C71" s="159" t="s">
        <v>31</v>
      </c>
      <c r="D71" s="148" t="n">
        <v>10</v>
      </c>
    </row>
    <row r="72" s="25" customFormat="true" ht="24" hidden="false" customHeight="false" outlineLevel="0" collapsed="false">
      <c r="A72" s="157" t="n">
        <f aca="false">A71+1</f>
        <v>62</v>
      </c>
      <c r="B72" s="161" t="s">
        <v>458</v>
      </c>
      <c r="C72" s="159" t="s">
        <v>31</v>
      </c>
      <c r="D72" s="148" t="n">
        <v>20</v>
      </c>
    </row>
    <row r="73" s="25" customFormat="true" ht="24" hidden="false" customHeight="false" outlineLevel="0" collapsed="false">
      <c r="A73" s="157" t="n">
        <f aca="false">A72+1</f>
        <v>63</v>
      </c>
      <c r="B73" s="161" t="s">
        <v>459</v>
      </c>
      <c r="C73" s="159" t="s">
        <v>31</v>
      </c>
      <c r="D73" s="148" t="n">
        <v>20</v>
      </c>
    </row>
    <row r="74" s="25" customFormat="true" ht="24" hidden="false" customHeight="false" outlineLevel="0" collapsed="false">
      <c r="A74" s="157" t="n">
        <f aca="false">A73+1</f>
        <v>64</v>
      </c>
      <c r="B74" s="161" t="s">
        <v>460</v>
      </c>
      <c r="C74" s="159" t="s">
        <v>31</v>
      </c>
      <c r="D74" s="148" t="n">
        <v>40</v>
      </c>
    </row>
    <row r="75" s="25" customFormat="true" ht="12" hidden="false" customHeight="false" outlineLevel="0" collapsed="false">
      <c r="A75" s="157" t="n">
        <f aca="false">A74+1</f>
        <v>65</v>
      </c>
      <c r="B75" s="161" t="s">
        <v>461</v>
      </c>
      <c r="C75" s="159" t="s">
        <v>341</v>
      </c>
      <c r="D75" s="152" t="n">
        <v>1</v>
      </c>
    </row>
    <row r="76" s="25" customFormat="true" ht="42.75" hidden="false" customHeight="true" outlineLevel="0" collapsed="false">
      <c r="A76" s="31" t="s">
        <v>392</v>
      </c>
      <c r="B76" s="31"/>
      <c r="C76" s="31"/>
      <c r="D76" s="31"/>
    </row>
  </sheetData>
  <mergeCells count="8">
    <mergeCell ref="A1:D1"/>
    <mergeCell ref="A2:D2"/>
    <mergeCell ref="A3:D3"/>
    <mergeCell ref="A8:A9"/>
    <mergeCell ref="B8:B9"/>
    <mergeCell ref="C8:C9"/>
    <mergeCell ref="D8:D9"/>
    <mergeCell ref="A76:D76"/>
  </mergeCells>
  <printOptions headings="false" gridLines="false" gridLinesSet="true" horizontalCentered="false" verticalCentered="false"/>
  <pageMargins left="1.18125" right="0.945138888888889" top="0.648611111111111" bottom="0.39375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61"/>
  <sheetViews>
    <sheetView showFormulas="false" showGridLines="true" showRowColHeaders="true" showZeros="false" rightToLeft="false" tabSelected="false" showOutlineSymbols="true" defaultGridColor="true" view="pageBreakPreview" topLeftCell="A20" colorId="64" zoomScale="85" zoomScaleNormal="100" zoomScalePageLayoutView="85" workbookViewId="0">
      <selection pane="topLeft" activeCell="A61" activeCellId="0" sqref="A61:D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51.7"/>
    <col collapsed="false" customWidth="true" hidden="false" outlineLevel="0" max="3" min="3" style="3" width="8.99"/>
    <col collapsed="false" customWidth="true" hidden="false" outlineLevel="0" max="4" min="4" style="4" width="10.13"/>
    <col collapsed="false" customWidth="false" hidden="false" outlineLevel="0" max="257" min="5" style="6" width="9.14"/>
  </cols>
  <sheetData>
    <row r="1" s="8" customFormat="true" ht="12.75" hidden="false" customHeight="false" outlineLevel="0" collapsed="false">
      <c r="A1" s="34" t="s">
        <v>462</v>
      </c>
      <c r="B1" s="34"/>
      <c r="C1" s="34"/>
      <c r="D1" s="34"/>
    </row>
    <row r="2" s="10" customFormat="true" ht="12.75" hidden="false" customHeight="false" outlineLevel="0" collapsed="false">
      <c r="A2" s="7" t="s">
        <v>463</v>
      </c>
      <c r="B2" s="7"/>
      <c r="C2" s="7"/>
      <c r="D2" s="7"/>
    </row>
    <row r="3" s="8" customFormat="true" ht="12.75" hidden="false" customHeight="false" outlineLevel="0" collapsed="false">
      <c r="A3" s="9" t="s">
        <v>1</v>
      </c>
      <c r="B3" s="9"/>
      <c r="C3" s="9"/>
      <c r="D3" s="9"/>
    </row>
    <row r="4" s="8" customFormat="true" ht="12.75" hidden="false" customHeight="false" outlineLevel="0" collapsed="false">
      <c r="A4" s="11"/>
      <c r="B4" s="11"/>
      <c r="C4" s="11"/>
      <c r="D4" s="11"/>
    </row>
    <row r="5" customFormat="false" ht="12.75" hidden="false" customHeight="false" outlineLevel="0" collapsed="false">
      <c r="A5" s="12" t="s">
        <v>2</v>
      </c>
      <c r="B5" s="12"/>
      <c r="C5" s="12"/>
      <c r="D5" s="13"/>
      <c r="E5" s="8"/>
    </row>
    <row r="6" customFormat="false" ht="12.75" hidden="false" customHeight="false" outlineLevel="0" collapsed="false">
      <c r="A6" s="12" t="s">
        <v>3</v>
      </c>
      <c r="B6" s="12"/>
      <c r="C6" s="12"/>
      <c r="D6" s="13"/>
      <c r="E6" s="8"/>
    </row>
    <row r="7" customFormat="false" ht="12.75" hidden="false" customHeight="false" outlineLevel="0" collapsed="false">
      <c r="A7" s="12" t="s">
        <v>4</v>
      </c>
      <c r="B7" s="12"/>
      <c r="C7" s="12"/>
      <c r="D7" s="13"/>
      <c r="E7" s="8"/>
    </row>
    <row r="8" s="19" customFormat="true" ht="20.25" hidden="false" customHeight="true" outlineLevel="0" collapsed="false">
      <c r="A8" s="14" t="s">
        <v>5</v>
      </c>
      <c r="B8" s="15" t="s">
        <v>6</v>
      </c>
      <c r="C8" s="16" t="s">
        <v>7</v>
      </c>
      <c r="D8" s="17" t="s">
        <v>8</v>
      </c>
    </row>
    <row r="9" s="19" customFormat="true" ht="25.5" hidden="false" customHeight="true" outlineLevel="0" collapsed="false">
      <c r="A9" s="14"/>
      <c r="B9" s="15"/>
      <c r="C9" s="16"/>
      <c r="D9" s="17"/>
    </row>
    <row r="10" s="25" customFormat="true" ht="12" hidden="false" customHeight="false" outlineLevel="0" collapsed="false">
      <c r="A10" s="162"/>
      <c r="B10" s="163" t="s">
        <v>464</v>
      </c>
      <c r="C10" s="164"/>
      <c r="D10" s="165"/>
    </row>
    <row r="11" s="25" customFormat="true" ht="24" hidden="false" customHeight="false" outlineLevel="0" collapsed="false">
      <c r="A11" s="157" t="n">
        <v>1</v>
      </c>
      <c r="B11" s="166" t="s">
        <v>465</v>
      </c>
      <c r="C11" s="167" t="s">
        <v>64</v>
      </c>
      <c r="D11" s="148" t="n">
        <v>2300</v>
      </c>
    </row>
    <row r="12" s="25" customFormat="true" ht="12" hidden="false" customHeight="false" outlineLevel="0" collapsed="false">
      <c r="A12" s="157" t="n">
        <v>2</v>
      </c>
      <c r="B12" s="166" t="s">
        <v>466</v>
      </c>
      <c r="C12" s="168" t="s">
        <v>341</v>
      </c>
      <c r="D12" s="152" t="n">
        <v>6</v>
      </c>
    </row>
    <row r="13" s="25" customFormat="true" ht="24" hidden="false" customHeight="false" outlineLevel="0" collapsed="false">
      <c r="A13" s="157" t="n">
        <v>3</v>
      </c>
      <c r="B13" s="166" t="s">
        <v>467</v>
      </c>
      <c r="C13" s="168" t="s">
        <v>33</v>
      </c>
      <c r="D13" s="152" t="n">
        <v>6</v>
      </c>
    </row>
    <row r="14" s="25" customFormat="true" ht="12" hidden="false" customHeight="false" outlineLevel="0" collapsed="false">
      <c r="A14" s="157" t="n">
        <v>4</v>
      </c>
      <c r="B14" s="166" t="s">
        <v>468</v>
      </c>
      <c r="C14" s="168" t="s">
        <v>33</v>
      </c>
      <c r="D14" s="152" t="n">
        <v>6</v>
      </c>
    </row>
    <row r="15" s="25" customFormat="true" ht="12" hidden="false" customHeight="false" outlineLevel="0" collapsed="false">
      <c r="A15" s="157" t="n">
        <v>5</v>
      </c>
      <c r="B15" s="166" t="s">
        <v>469</v>
      </c>
      <c r="C15" s="168" t="s">
        <v>33</v>
      </c>
      <c r="D15" s="152" t="n">
        <v>35</v>
      </c>
    </row>
    <row r="16" s="25" customFormat="true" ht="24" hidden="false" customHeight="false" outlineLevel="0" collapsed="false">
      <c r="A16" s="157" t="n">
        <v>6</v>
      </c>
      <c r="B16" s="166" t="s">
        <v>470</v>
      </c>
      <c r="C16" s="168" t="s">
        <v>33</v>
      </c>
      <c r="D16" s="152" t="n">
        <v>3</v>
      </c>
    </row>
    <row r="17" s="25" customFormat="true" ht="24" hidden="false" customHeight="false" outlineLevel="0" collapsed="false">
      <c r="A17" s="157" t="n">
        <v>7</v>
      </c>
      <c r="B17" s="166" t="s">
        <v>471</v>
      </c>
      <c r="C17" s="168" t="s">
        <v>33</v>
      </c>
      <c r="D17" s="152" t="n">
        <v>3</v>
      </c>
    </row>
    <row r="18" s="25" customFormat="true" ht="24" hidden="false" customHeight="false" outlineLevel="0" collapsed="false">
      <c r="A18" s="157" t="n">
        <v>8</v>
      </c>
      <c r="B18" s="166" t="s">
        <v>472</v>
      </c>
      <c r="C18" s="167" t="s">
        <v>33</v>
      </c>
      <c r="D18" s="152" t="n">
        <v>1</v>
      </c>
    </row>
    <row r="19" s="25" customFormat="true" ht="24" hidden="false" customHeight="false" outlineLevel="0" collapsed="false">
      <c r="A19" s="157" t="n">
        <v>9</v>
      </c>
      <c r="B19" s="166" t="s">
        <v>473</v>
      </c>
      <c r="C19" s="168" t="s">
        <v>33</v>
      </c>
      <c r="D19" s="152" t="n">
        <v>2</v>
      </c>
    </row>
    <row r="20" s="25" customFormat="true" ht="24" hidden="false" customHeight="false" outlineLevel="0" collapsed="false">
      <c r="A20" s="157" t="n">
        <v>10</v>
      </c>
      <c r="B20" s="166" t="s">
        <v>474</v>
      </c>
      <c r="C20" s="167" t="s">
        <v>33</v>
      </c>
      <c r="D20" s="152" t="n">
        <v>1</v>
      </c>
    </row>
    <row r="21" s="25" customFormat="true" ht="24" hidden="false" customHeight="false" outlineLevel="0" collapsed="false">
      <c r="A21" s="157" t="n">
        <v>11</v>
      </c>
      <c r="B21" s="166" t="s">
        <v>475</v>
      </c>
      <c r="C21" s="168" t="s">
        <v>33</v>
      </c>
      <c r="D21" s="152" t="n">
        <v>2</v>
      </c>
    </row>
    <row r="22" s="25" customFormat="true" ht="24" hidden="false" customHeight="false" outlineLevel="0" collapsed="false">
      <c r="A22" s="157" t="n">
        <v>12</v>
      </c>
      <c r="B22" s="166" t="s">
        <v>476</v>
      </c>
      <c r="C22" s="168" t="s">
        <v>33</v>
      </c>
      <c r="D22" s="152" t="n">
        <v>70</v>
      </c>
    </row>
    <row r="23" s="25" customFormat="true" ht="12" hidden="false" customHeight="false" outlineLevel="0" collapsed="false">
      <c r="A23" s="157" t="n">
        <v>13</v>
      </c>
      <c r="B23" s="166" t="s">
        <v>477</v>
      </c>
      <c r="C23" s="167" t="s">
        <v>341</v>
      </c>
      <c r="D23" s="152" t="n">
        <v>70</v>
      </c>
    </row>
    <row r="24" s="25" customFormat="true" ht="12" hidden="false" customHeight="false" outlineLevel="0" collapsed="false">
      <c r="A24" s="157"/>
      <c r="B24" s="163" t="s">
        <v>478</v>
      </c>
      <c r="C24" s="168"/>
      <c r="D24" s="148"/>
    </row>
    <row r="25" s="25" customFormat="true" ht="24" hidden="false" customHeight="false" outlineLevel="0" collapsed="false">
      <c r="A25" s="157" t="n">
        <v>14</v>
      </c>
      <c r="B25" s="166" t="s">
        <v>479</v>
      </c>
      <c r="C25" s="168" t="s">
        <v>31</v>
      </c>
      <c r="D25" s="148" t="n">
        <v>28</v>
      </c>
    </row>
    <row r="26" s="25" customFormat="true" ht="24" hidden="false" customHeight="false" outlineLevel="0" collapsed="false">
      <c r="A26" s="157" t="n">
        <v>15</v>
      </c>
      <c r="B26" s="166" t="s">
        <v>480</v>
      </c>
      <c r="C26" s="168" t="s">
        <v>31</v>
      </c>
      <c r="D26" s="148" t="n">
        <v>135</v>
      </c>
    </row>
    <row r="27" s="25" customFormat="true" ht="24" hidden="false" customHeight="false" outlineLevel="0" collapsed="false">
      <c r="A27" s="157" t="n">
        <v>16</v>
      </c>
      <c r="B27" s="166" t="s">
        <v>481</v>
      </c>
      <c r="C27" s="168" t="s">
        <v>31</v>
      </c>
      <c r="D27" s="148" t="n">
        <v>102</v>
      </c>
    </row>
    <row r="28" s="25" customFormat="true" ht="24" hidden="false" customHeight="false" outlineLevel="0" collapsed="false">
      <c r="A28" s="157" t="n">
        <v>17</v>
      </c>
      <c r="B28" s="166" t="s">
        <v>482</v>
      </c>
      <c r="C28" s="168" t="s">
        <v>31</v>
      </c>
      <c r="D28" s="148" t="n">
        <v>8</v>
      </c>
    </row>
    <row r="29" s="25" customFormat="true" ht="12" hidden="false" customHeight="false" outlineLevel="0" collapsed="false">
      <c r="A29" s="157" t="n">
        <v>18</v>
      </c>
      <c r="B29" s="166" t="s">
        <v>483</v>
      </c>
      <c r="C29" s="169" t="s">
        <v>341</v>
      </c>
      <c r="D29" s="152" t="n">
        <v>1</v>
      </c>
    </row>
    <row r="30" s="25" customFormat="true" ht="12" hidden="false" customHeight="false" outlineLevel="0" collapsed="false">
      <c r="A30" s="157" t="n">
        <v>19</v>
      </c>
      <c r="B30" s="166" t="s">
        <v>484</v>
      </c>
      <c r="C30" s="169" t="s">
        <v>33</v>
      </c>
      <c r="D30" s="152" t="n">
        <v>2</v>
      </c>
    </row>
    <row r="31" s="25" customFormat="true" ht="12" hidden="false" customHeight="false" outlineLevel="0" collapsed="false">
      <c r="A31" s="157" t="n">
        <v>20</v>
      </c>
      <c r="B31" s="166" t="s">
        <v>485</v>
      </c>
      <c r="C31" s="169" t="s">
        <v>33</v>
      </c>
      <c r="D31" s="152" t="n">
        <v>4</v>
      </c>
    </row>
    <row r="32" s="25" customFormat="true" ht="12" hidden="false" customHeight="false" outlineLevel="0" collapsed="false">
      <c r="A32" s="157" t="n">
        <v>21</v>
      </c>
      <c r="B32" s="166" t="s">
        <v>486</v>
      </c>
      <c r="C32" s="169" t="s">
        <v>33</v>
      </c>
      <c r="D32" s="152" t="n">
        <v>2</v>
      </c>
    </row>
    <row r="33" s="25" customFormat="true" ht="12" hidden="false" customHeight="false" outlineLevel="0" collapsed="false">
      <c r="A33" s="157" t="n">
        <v>22</v>
      </c>
      <c r="B33" s="166" t="s">
        <v>487</v>
      </c>
      <c r="C33" s="169" t="s">
        <v>33</v>
      </c>
      <c r="D33" s="152" t="n">
        <v>2</v>
      </c>
    </row>
    <row r="34" s="25" customFormat="true" ht="12" hidden="false" customHeight="false" outlineLevel="0" collapsed="false">
      <c r="A34" s="157" t="n">
        <v>23</v>
      </c>
      <c r="B34" s="166" t="s">
        <v>488</v>
      </c>
      <c r="C34" s="169" t="s">
        <v>341</v>
      </c>
      <c r="D34" s="152" t="n">
        <v>6</v>
      </c>
    </row>
    <row r="35" s="25" customFormat="true" ht="12" hidden="false" customHeight="false" outlineLevel="0" collapsed="false">
      <c r="A35" s="157" t="n">
        <v>24</v>
      </c>
      <c r="B35" s="166" t="s">
        <v>489</v>
      </c>
      <c r="C35" s="169" t="s">
        <v>341</v>
      </c>
      <c r="D35" s="152" t="n">
        <v>2</v>
      </c>
    </row>
    <row r="36" s="25" customFormat="true" ht="24" hidden="false" customHeight="false" outlineLevel="0" collapsed="false">
      <c r="A36" s="157" t="n">
        <v>25</v>
      </c>
      <c r="B36" s="166" t="s">
        <v>490</v>
      </c>
      <c r="C36" s="168" t="s">
        <v>31</v>
      </c>
      <c r="D36" s="148" t="n">
        <v>30</v>
      </c>
    </row>
    <row r="37" s="25" customFormat="true" ht="24" hidden="false" customHeight="false" outlineLevel="0" collapsed="false">
      <c r="A37" s="157" t="n">
        <v>26</v>
      </c>
      <c r="B37" s="166" t="s">
        <v>491</v>
      </c>
      <c r="C37" s="167" t="s">
        <v>31</v>
      </c>
      <c r="D37" s="148" t="n">
        <v>140</v>
      </c>
    </row>
    <row r="38" s="25" customFormat="true" ht="24" hidden="false" customHeight="false" outlineLevel="0" collapsed="false">
      <c r="A38" s="157" t="n">
        <v>27</v>
      </c>
      <c r="B38" s="166" t="s">
        <v>492</v>
      </c>
      <c r="C38" s="167" t="s">
        <v>31</v>
      </c>
      <c r="D38" s="148" t="n">
        <v>105</v>
      </c>
    </row>
    <row r="39" s="25" customFormat="true" ht="24" hidden="false" customHeight="false" outlineLevel="0" collapsed="false">
      <c r="A39" s="157" t="n">
        <v>28</v>
      </c>
      <c r="B39" s="166" t="s">
        <v>493</v>
      </c>
      <c r="C39" s="167" t="s">
        <v>31</v>
      </c>
      <c r="D39" s="148" t="n">
        <v>9</v>
      </c>
    </row>
    <row r="40" s="25" customFormat="true" ht="12" hidden="false" customHeight="false" outlineLevel="0" collapsed="false">
      <c r="A40" s="157" t="n">
        <v>29</v>
      </c>
      <c r="B40" s="170" t="s">
        <v>494</v>
      </c>
      <c r="C40" s="171" t="s">
        <v>33</v>
      </c>
      <c r="D40" s="152" t="n">
        <v>1</v>
      </c>
    </row>
    <row r="41" s="25" customFormat="true" ht="12" hidden="false" customHeight="false" outlineLevel="0" collapsed="false">
      <c r="A41" s="157" t="n">
        <v>30</v>
      </c>
      <c r="B41" s="166" t="s">
        <v>495</v>
      </c>
      <c r="C41" s="167" t="s">
        <v>341</v>
      </c>
      <c r="D41" s="152" t="n">
        <v>18</v>
      </c>
    </row>
    <row r="42" s="25" customFormat="true" ht="24" hidden="false" customHeight="false" outlineLevel="0" collapsed="false">
      <c r="A42" s="157" t="n">
        <v>31</v>
      </c>
      <c r="B42" s="166" t="s">
        <v>496</v>
      </c>
      <c r="C42" s="169" t="s">
        <v>341</v>
      </c>
      <c r="D42" s="152" t="n">
        <v>1</v>
      </c>
    </row>
    <row r="43" s="25" customFormat="true" ht="12" hidden="false" customHeight="false" outlineLevel="0" collapsed="false">
      <c r="A43" s="157" t="n">
        <v>32</v>
      </c>
      <c r="B43" s="166" t="s">
        <v>497</v>
      </c>
      <c r="C43" s="169" t="s">
        <v>341</v>
      </c>
      <c r="D43" s="152" t="n">
        <v>1</v>
      </c>
    </row>
    <row r="44" s="25" customFormat="true" ht="12" hidden="false" customHeight="false" outlineLevel="0" collapsed="false">
      <c r="A44" s="157"/>
      <c r="B44" s="163" t="s">
        <v>498</v>
      </c>
      <c r="C44" s="169"/>
      <c r="D44" s="148"/>
    </row>
    <row r="45" s="25" customFormat="true" ht="24" hidden="false" customHeight="false" outlineLevel="0" collapsed="false">
      <c r="A45" s="157" t="n">
        <v>33</v>
      </c>
      <c r="B45" s="166" t="s">
        <v>481</v>
      </c>
      <c r="C45" s="169" t="s">
        <v>31</v>
      </c>
      <c r="D45" s="148" t="n">
        <v>8</v>
      </c>
    </row>
    <row r="46" s="25" customFormat="true" ht="24" hidden="false" customHeight="false" outlineLevel="0" collapsed="false">
      <c r="A46" s="157" t="n">
        <v>34</v>
      </c>
      <c r="B46" s="166" t="s">
        <v>499</v>
      </c>
      <c r="C46" s="169" t="s">
        <v>31</v>
      </c>
      <c r="D46" s="148" t="n">
        <v>15</v>
      </c>
    </row>
    <row r="47" s="25" customFormat="true" ht="24" hidden="false" customHeight="false" outlineLevel="0" collapsed="false">
      <c r="A47" s="157" t="n">
        <v>35</v>
      </c>
      <c r="B47" s="166" t="s">
        <v>500</v>
      </c>
      <c r="C47" s="169" t="s">
        <v>31</v>
      </c>
      <c r="D47" s="148" t="n">
        <v>100</v>
      </c>
    </row>
    <row r="48" s="25" customFormat="true" ht="12" hidden="false" customHeight="false" outlineLevel="0" collapsed="false">
      <c r="A48" s="157" t="n">
        <v>36</v>
      </c>
      <c r="B48" s="166" t="s">
        <v>483</v>
      </c>
      <c r="C48" s="168" t="s">
        <v>341</v>
      </c>
      <c r="D48" s="152" t="n">
        <v>1</v>
      </c>
    </row>
    <row r="49" s="25" customFormat="true" ht="12" hidden="false" customHeight="false" outlineLevel="0" collapsed="false">
      <c r="A49" s="157" t="n">
        <v>37</v>
      </c>
      <c r="B49" s="166" t="s">
        <v>486</v>
      </c>
      <c r="C49" s="167" t="s">
        <v>33</v>
      </c>
      <c r="D49" s="152" t="n">
        <v>1</v>
      </c>
    </row>
    <row r="50" s="25" customFormat="true" ht="12" hidden="false" customHeight="false" outlineLevel="0" collapsed="false">
      <c r="A50" s="157" t="n">
        <v>38</v>
      </c>
      <c r="B50" s="166" t="s">
        <v>501</v>
      </c>
      <c r="C50" s="167" t="s">
        <v>33</v>
      </c>
      <c r="D50" s="152" t="n">
        <v>1</v>
      </c>
    </row>
    <row r="51" s="25" customFormat="true" ht="12" hidden="false" customHeight="false" outlineLevel="0" collapsed="false">
      <c r="A51" s="157" t="n">
        <v>39</v>
      </c>
      <c r="B51" s="166" t="s">
        <v>502</v>
      </c>
      <c r="C51" s="168" t="s">
        <v>33</v>
      </c>
      <c r="D51" s="152" t="n">
        <v>2</v>
      </c>
    </row>
    <row r="52" s="25" customFormat="true" ht="12" hidden="false" customHeight="false" outlineLevel="0" collapsed="false">
      <c r="A52" s="157" t="n">
        <v>40</v>
      </c>
      <c r="B52" s="166" t="s">
        <v>489</v>
      </c>
      <c r="C52" s="167" t="s">
        <v>341</v>
      </c>
      <c r="D52" s="152" t="n">
        <v>1</v>
      </c>
    </row>
    <row r="53" s="25" customFormat="true" ht="12" hidden="false" customHeight="false" outlineLevel="0" collapsed="false">
      <c r="A53" s="157" t="n">
        <v>41</v>
      </c>
      <c r="B53" s="166" t="s">
        <v>503</v>
      </c>
      <c r="C53" s="167" t="s">
        <v>341</v>
      </c>
      <c r="D53" s="152" t="n">
        <v>1</v>
      </c>
    </row>
    <row r="54" s="25" customFormat="true" ht="24" hidden="false" customHeight="false" outlineLevel="0" collapsed="false">
      <c r="A54" s="157" t="n">
        <v>42</v>
      </c>
      <c r="B54" s="166" t="s">
        <v>504</v>
      </c>
      <c r="C54" s="167" t="s">
        <v>31</v>
      </c>
      <c r="D54" s="148" t="n">
        <v>9</v>
      </c>
    </row>
    <row r="55" s="25" customFormat="true" ht="24" hidden="false" customHeight="false" outlineLevel="0" collapsed="false">
      <c r="A55" s="157" t="n">
        <v>43</v>
      </c>
      <c r="B55" s="166" t="s">
        <v>493</v>
      </c>
      <c r="C55" s="168" t="s">
        <v>31</v>
      </c>
      <c r="D55" s="148" t="n">
        <v>16</v>
      </c>
    </row>
    <row r="56" s="25" customFormat="true" ht="24" hidden="false" customHeight="false" outlineLevel="0" collapsed="false">
      <c r="A56" s="157" t="n">
        <v>44</v>
      </c>
      <c r="B56" s="166" t="s">
        <v>505</v>
      </c>
      <c r="C56" s="168" t="s">
        <v>31</v>
      </c>
      <c r="D56" s="148" t="n">
        <v>105</v>
      </c>
    </row>
    <row r="57" s="25" customFormat="true" ht="12" hidden="false" customHeight="false" outlineLevel="0" collapsed="false">
      <c r="A57" s="157" t="n">
        <v>45</v>
      </c>
      <c r="B57" s="166" t="s">
        <v>495</v>
      </c>
      <c r="C57" s="168" t="s">
        <v>341</v>
      </c>
      <c r="D57" s="152" t="n">
        <v>2</v>
      </c>
    </row>
    <row r="58" s="25" customFormat="true" ht="24" hidden="false" customHeight="false" outlineLevel="0" collapsed="false">
      <c r="A58" s="157" t="n">
        <v>46</v>
      </c>
      <c r="B58" s="166" t="s">
        <v>506</v>
      </c>
      <c r="C58" s="168" t="s">
        <v>341</v>
      </c>
      <c r="D58" s="152" t="n">
        <v>1</v>
      </c>
    </row>
    <row r="59" s="25" customFormat="true" ht="24" hidden="false" customHeight="false" outlineLevel="0" collapsed="false">
      <c r="A59" s="157" t="n">
        <v>47</v>
      </c>
      <c r="B59" s="166" t="s">
        <v>496</v>
      </c>
      <c r="C59" s="168" t="s">
        <v>341</v>
      </c>
      <c r="D59" s="152" t="n">
        <v>1</v>
      </c>
    </row>
    <row r="60" s="25" customFormat="true" ht="12" hidden="false" customHeight="false" outlineLevel="0" collapsed="false">
      <c r="A60" s="157" t="n">
        <v>48</v>
      </c>
      <c r="B60" s="166" t="s">
        <v>497</v>
      </c>
      <c r="C60" s="168" t="s">
        <v>341</v>
      </c>
      <c r="D60" s="152" t="n">
        <v>1</v>
      </c>
    </row>
    <row r="61" s="25" customFormat="true" ht="37.5" hidden="false" customHeight="true" outlineLevel="0" collapsed="false">
      <c r="A61" s="31" t="s">
        <v>392</v>
      </c>
      <c r="B61" s="31"/>
      <c r="C61" s="31"/>
      <c r="D61" s="31"/>
    </row>
  </sheetData>
  <mergeCells count="8">
    <mergeCell ref="A1:D1"/>
    <mergeCell ref="A2:D2"/>
    <mergeCell ref="A3:D3"/>
    <mergeCell ref="A8:A9"/>
    <mergeCell ref="B8:B9"/>
    <mergeCell ref="C8:C9"/>
    <mergeCell ref="D8:D9"/>
    <mergeCell ref="A61:D61"/>
  </mergeCells>
  <printOptions headings="false" gridLines="false" gridLinesSet="true" horizontalCentered="false" verticalCentered="false"/>
  <pageMargins left="1.18125" right="0.945138888888889" top="0.648611111111111" bottom="0.529861111111111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174"/>
  <sheetViews>
    <sheetView showFormulas="false" showGridLines="true" showRowColHeaders="true" showZeros="false" rightToLeft="false" tabSelected="false" showOutlineSymbols="true" defaultGridColor="true" view="pageBreakPreview" topLeftCell="A136" colorId="64" zoomScale="85" zoomScaleNormal="100" zoomScalePageLayoutView="85" workbookViewId="0">
      <selection pane="topLeft" activeCell="A174" activeCellId="0" sqref="A174:D1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51.14"/>
    <col collapsed="false" customWidth="true" hidden="false" outlineLevel="0" max="3" min="3" style="3" width="8.99"/>
    <col collapsed="false" customWidth="true" hidden="false" outlineLevel="0" max="4" min="4" style="4" width="10.13"/>
    <col collapsed="false" customWidth="false" hidden="false" outlineLevel="0" max="257" min="5" style="6" width="9.14"/>
  </cols>
  <sheetData>
    <row r="1" s="8" customFormat="true" ht="12.75" hidden="false" customHeight="false" outlineLevel="0" collapsed="false">
      <c r="A1" s="34" t="s">
        <v>507</v>
      </c>
      <c r="B1" s="34"/>
      <c r="C1" s="34"/>
      <c r="D1" s="34"/>
    </row>
    <row r="2" s="10" customFormat="true" ht="12.75" hidden="false" customHeight="false" outlineLevel="0" collapsed="false">
      <c r="A2" s="7" t="s">
        <v>508</v>
      </c>
      <c r="B2" s="7"/>
      <c r="C2" s="7"/>
      <c r="D2" s="7"/>
    </row>
    <row r="3" s="8" customFormat="true" ht="12.75" hidden="false" customHeight="false" outlineLevel="0" collapsed="false">
      <c r="A3" s="9" t="s">
        <v>1</v>
      </c>
      <c r="B3" s="9"/>
      <c r="C3" s="9"/>
      <c r="D3" s="9"/>
    </row>
    <row r="4" s="8" customFormat="true" ht="12.75" hidden="false" customHeight="false" outlineLevel="0" collapsed="false">
      <c r="A4" s="11"/>
      <c r="B4" s="11"/>
      <c r="C4" s="11"/>
      <c r="D4" s="11"/>
    </row>
    <row r="5" customFormat="false" ht="12.75" hidden="false" customHeight="false" outlineLevel="0" collapsed="false">
      <c r="A5" s="12" t="s">
        <v>2</v>
      </c>
      <c r="B5" s="12"/>
      <c r="C5" s="12"/>
      <c r="D5" s="13"/>
      <c r="E5" s="8"/>
    </row>
    <row r="6" customFormat="false" ht="12.75" hidden="false" customHeight="false" outlineLevel="0" collapsed="false">
      <c r="A6" s="12" t="s">
        <v>3</v>
      </c>
      <c r="B6" s="12"/>
      <c r="C6" s="12"/>
      <c r="D6" s="13"/>
      <c r="E6" s="8"/>
    </row>
    <row r="7" customFormat="false" ht="12.75" hidden="false" customHeight="false" outlineLevel="0" collapsed="false">
      <c r="A7" s="12" t="s">
        <v>4</v>
      </c>
      <c r="B7" s="12"/>
      <c r="C7" s="12"/>
      <c r="D7" s="13"/>
      <c r="E7" s="8"/>
    </row>
    <row r="8" s="19" customFormat="true" ht="20.25" hidden="false" customHeight="true" outlineLevel="0" collapsed="false">
      <c r="A8" s="14" t="s">
        <v>5</v>
      </c>
      <c r="B8" s="15" t="s">
        <v>6</v>
      </c>
      <c r="C8" s="16" t="s">
        <v>7</v>
      </c>
      <c r="D8" s="17" t="s">
        <v>8</v>
      </c>
    </row>
    <row r="9" s="19" customFormat="true" ht="25.5" hidden="false" customHeight="true" outlineLevel="0" collapsed="false">
      <c r="A9" s="14"/>
      <c r="B9" s="15"/>
      <c r="C9" s="16"/>
      <c r="D9" s="17"/>
    </row>
    <row r="10" s="25" customFormat="true" ht="12" hidden="false" customHeight="false" outlineLevel="0" collapsed="false">
      <c r="A10" s="162"/>
      <c r="B10" s="172" t="s">
        <v>509</v>
      </c>
      <c r="C10" s="172"/>
      <c r="D10" s="172"/>
    </row>
    <row r="11" s="25" customFormat="true" ht="128.25" hidden="false" customHeight="true" outlineLevel="0" collapsed="false">
      <c r="A11" s="173" t="n">
        <v>1</v>
      </c>
      <c r="B11" s="174" t="s">
        <v>510</v>
      </c>
      <c r="C11" s="175" t="s">
        <v>341</v>
      </c>
      <c r="D11" s="176" t="n">
        <v>1</v>
      </c>
    </row>
    <row r="12" s="25" customFormat="true" ht="12" hidden="false" customHeight="false" outlineLevel="0" collapsed="false">
      <c r="A12" s="173" t="n">
        <v>2</v>
      </c>
      <c r="B12" s="177" t="s">
        <v>511</v>
      </c>
      <c r="C12" s="178" t="s">
        <v>341</v>
      </c>
      <c r="D12" s="179" t="n">
        <v>1</v>
      </c>
    </row>
    <row r="13" s="25" customFormat="true" ht="12" hidden="false" customHeight="false" outlineLevel="0" collapsed="false">
      <c r="A13" s="173" t="n">
        <v>3</v>
      </c>
      <c r="B13" s="97" t="s">
        <v>512</v>
      </c>
      <c r="C13" s="154" t="s">
        <v>33</v>
      </c>
      <c r="D13" s="176" t="n">
        <v>6</v>
      </c>
    </row>
    <row r="14" s="25" customFormat="true" ht="12" hidden="false" customHeight="false" outlineLevel="0" collapsed="false">
      <c r="A14" s="173" t="n">
        <v>4</v>
      </c>
      <c r="B14" s="97" t="s">
        <v>513</v>
      </c>
      <c r="C14" s="154" t="s">
        <v>33</v>
      </c>
      <c r="D14" s="176" t="n">
        <v>10</v>
      </c>
    </row>
    <row r="15" s="25" customFormat="true" ht="12" hidden="false" customHeight="false" outlineLevel="0" collapsed="false">
      <c r="A15" s="173" t="n">
        <v>5</v>
      </c>
      <c r="B15" s="97" t="s">
        <v>514</v>
      </c>
      <c r="C15" s="154" t="s">
        <v>33</v>
      </c>
      <c r="D15" s="176" t="n">
        <v>1</v>
      </c>
    </row>
    <row r="16" s="25" customFormat="true" ht="12" hidden="false" customHeight="false" outlineLevel="0" collapsed="false">
      <c r="A16" s="173" t="n">
        <v>6</v>
      </c>
      <c r="B16" s="97" t="s">
        <v>515</v>
      </c>
      <c r="C16" s="154" t="s">
        <v>33</v>
      </c>
      <c r="D16" s="176" t="n">
        <v>2</v>
      </c>
    </row>
    <row r="17" s="25" customFormat="true" ht="12" hidden="false" customHeight="false" outlineLevel="0" collapsed="false">
      <c r="A17" s="173" t="n">
        <v>7</v>
      </c>
      <c r="B17" s="97" t="s">
        <v>516</v>
      </c>
      <c r="C17" s="154" t="s">
        <v>33</v>
      </c>
      <c r="D17" s="176" t="n">
        <v>1</v>
      </c>
    </row>
    <row r="18" s="25" customFormat="true" ht="12" hidden="false" customHeight="false" outlineLevel="0" collapsed="false">
      <c r="A18" s="173" t="n">
        <v>8</v>
      </c>
      <c r="B18" s="97" t="s">
        <v>517</v>
      </c>
      <c r="C18" s="154" t="s">
        <v>33</v>
      </c>
      <c r="D18" s="176" t="n">
        <v>1</v>
      </c>
    </row>
    <row r="19" s="25" customFormat="true" ht="12" hidden="false" customHeight="false" outlineLevel="0" collapsed="false">
      <c r="A19" s="173" t="n">
        <v>9</v>
      </c>
      <c r="B19" s="97" t="s">
        <v>518</v>
      </c>
      <c r="C19" s="154" t="s">
        <v>33</v>
      </c>
      <c r="D19" s="176" t="n">
        <v>3</v>
      </c>
    </row>
    <row r="20" s="25" customFormat="true" ht="12" hidden="false" customHeight="false" outlineLevel="0" collapsed="false">
      <c r="A20" s="173" t="n">
        <v>10</v>
      </c>
      <c r="B20" s="97" t="s">
        <v>519</v>
      </c>
      <c r="C20" s="154" t="s">
        <v>33</v>
      </c>
      <c r="D20" s="176" t="n">
        <v>7</v>
      </c>
    </row>
    <row r="21" s="25" customFormat="true" ht="12" hidden="false" customHeight="false" outlineLevel="0" collapsed="false">
      <c r="A21" s="173" t="n">
        <v>11</v>
      </c>
      <c r="B21" s="97" t="s">
        <v>520</v>
      </c>
      <c r="C21" s="154" t="s">
        <v>33</v>
      </c>
      <c r="D21" s="176" t="n">
        <v>4</v>
      </c>
    </row>
    <row r="22" s="25" customFormat="true" ht="24" hidden="false" customHeight="false" outlineLevel="0" collapsed="false">
      <c r="A22" s="173" t="n">
        <v>12</v>
      </c>
      <c r="B22" s="97" t="s">
        <v>521</v>
      </c>
      <c r="C22" s="154" t="s">
        <v>33</v>
      </c>
      <c r="D22" s="176" t="n">
        <v>8</v>
      </c>
    </row>
    <row r="23" s="25" customFormat="true" ht="12" hidden="false" customHeight="false" outlineLevel="0" collapsed="false">
      <c r="A23" s="173" t="n">
        <v>13</v>
      </c>
      <c r="B23" s="97" t="s">
        <v>522</v>
      </c>
      <c r="C23" s="154" t="s">
        <v>33</v>
      </c>
      <c r="D23" s="176" t="n">
        <v>12</v>
      </c>
    </row>
    <row r="24" s="25" customFormat="true" ht="12" hidden="false" customHeight="false" outlineLevel="0" collapsed="false">
      <c r="A24" s="173" t="n">
        <v>14</v>
      </c>
      <c r="B24" s="97" t="s">
        <v>523</v>
      </c>
      <c r="C24" s="154" t="s">
        <v>33</v>
      </c>
      <c r="D24" s="176" t="n">
        <v>2</v>
      </c>
    </row>
    <row r="25" s="25" customFormat="true" ht="12" hidden="false" customHeight="false" outlineLevel="0" collapsed="false">
      <c r="A25" s="173" t="n">
        <v>15</v>
      </c>
      <c r="B25" s="97" t="s">
        <v>524</v>
      </c>
      <c r="C25" s="154" t="s">
        <v>33</v>
      </c>
      <c r="D25" s="176" t="n">
        <v>7</v>
      </c>
    </row>
    <row r="26" s="25" customFormat="true" ht="12" hidden="false" customHeight="false" outlineLevel="0" collapsed="false">
      <c r="A26" s="173" t="n">
        <v>16</v>
      </c>
      <c r="B26" s="97" t="s">
        <v>525</v>
      </c>
      <c r="C26" s="154" t="s">
        <v>33</v>
      </c>
      <c r="D26" s="176" t="n">
        <v>1</v>
      </c>
    </row>
    <row r="27" s="25" customFormat="true" ht="24" hidden="false" customHeight="false" outlineLevel="0" collapsed="false">
      <c r="A27" s="173" t="n">
        <v>17</v>
      </c>
      <c r="B27" s="97" t="s">
        <v>526</v>
      </c>
      <c r="C27" s="154" t="s">
        <v>33</v>
      </c>
      <c r="D27" s="176" t="n">
        <v>6</v>
      </c>
    </row>
    <row r="28" s="25" customFormat="true" ht="12" hidden="false" customHeight="false" outlineLevel="0" collapsed="false">
      <c r="A28" s="173" t="n">
        <v>18</v>
      </c>
      <c r="B28" s="180" t="s">
        <v>527</v>
      </c>
      <c r="C28" s="154" t="s">
        <v>33</v>
      </c>
      <c r="D28" s="176" t="n">
        <v>2</v>
      </c>
    </row>
    <row r="29" s="25" customFormat="true" ht="12" hidden="false" customHeight="false" outlineLevel="0" collapsed="false">
      <c r="A29" s="173" t="n">
        <v>19</v>
      </c>
      <c r="B29" s="97" t="s">
        <v>528</v>
      </c>
      <c r="C29" s="154" t="s">
        <v>33</v>
      </c>
      <c r="D29" s="176" t="n">
        <v>2</v>
      </c>
    </row>
    <row r="30" s="25" customFormat="true" ht="12" hidden="false" customHeight="false" outlineLevel="0" collapsed="false">
      <c r="A30" s="173" t="n">
        <v>20</v>
      </c>
      <c r="B30" s="97" t="s">
        <v>529</v>
      </c>
      <c r="C30" s="154" t="s">
        <v>33</v>
      </c>
      <c r="D30" s="176" t="n">
        <v>4</v>
      </c>
    </row>
    <row r="31" s="25" customFormat="true" ht="12" hidden="false" customHeight="false" outlineLevel="0" collapsed="false">
      <c r="A31" s="173" t="n">
        <v>21</v>
      </c>
      <c r="B31" s="97" t="s">
        <v>530</v>
      </c>
      <c r="C31" s="154" t="s">
        <v>33</v>
      </c>
      <c r="D31" s="176" t="n">
        <v>7</v>
      </c>
    </row>
    <row r="32" s="25" customFormat="true" ht="12" hidden="false" customHeight="false" outlineLevel="0" collapsed="false">
      <c r="A32" s="173" t="n">
        <v>22</v>
      </c>
      <c r="B32" s="97" t="s">
        <v>531</v>
      </c>
      <c r="C32" s="154" t="s">
        <v>33</v>
      </c>
      <c r="D32" s="176" t="n">
        <v>2</v>
      </c>
    </row>
    <row r="33" s="25" customFormat="true" ht="12" hidden="false" customHeight="false" outlineLevel="0" collapsed="false">
      <c r="A33" s="173" t="n">
        <v>23</v>
      </c>
      <c r="B33" s="97" t="s">
        <v>532</v>
      </c>
      <c r="C33" s="154" t="s">
        <v>33</v>
      </c>
      <c r="D33" s="176" t="n">
        <v>9</v>
      </c>
    </row>
    <row r="34" s="25" customFormat="true" ht="12" hidden="false" customHeight="false" outlineLevel="0" collapsed="false">
      <c r="A34" s="173" t="n">
        <v>24</v>
      </c>
      <c r="B34" s="97" t="s">
        <v>533</v>
      </c>
      <c r="C34" s="154" t="s">
        <v>33</v>
      </c>
      <c r="D34" s="176" t="n">
        <v>3</v>
      </c>
    </row>
    <row r="35" s="25" customFormat="true" ht="12" hidden="false" customHeight="false" outlineLevel="0" collapsed="false">
      <c r="A35" s="173" t="n">
        <v>25</v>
      </c>
      <c r="B35" s="97" t="s">
        <v>534</v>
      </c>
      <c r="C35" s="154" t="s">
        <v>31</v>
      </c>
      <c r="D35" s="169" t="n">
        <v>29</v>
      </c>
    </row>
    <row r="36" s="25" customFormat="true" ht="12" hidden="false" customHeight="false" outlineLevel="0" collapsed="false">
      <c r="A36" s="173" t="n">
        <v>26</v>
      </c>
      <c r="B36" s="97" t="s">
        <v>535</v>
      </c>
      <c r="C36" s="154" t="s">
        <v>31</v>
      </c>
      <c r="D36" s="169" t="n">
        <v>41</v>
      </c>
    </row>
    <row r="37" s="25" customFormat="true" ht="12" hidden="false" customHeight="false" outlineLevel="0" collapsed="false">
      <c r="A37" s="173" t="n">
        <v>27</v>
      </c>
      <c r="B37" s="97" t="s">
        <v>536</v>
      </c>
      <c r="C37" s="154" t="s">
        <v>31</v>
      </c>
      <c r="D37" s="169" t="n">
        <v>5</v>
      </c>
    </row>
    <row r="38" s="25" customFormat="true" ht="12" hidden="false" customHeight="false" outlineLevel="0" collapsed="false">
      <c r="A38" s="173" t="n">
        <v>28</v>
      </c>
      <c r="B38" s="97" t="s">
        <v>537</v>
      </c>
      <c r="C38" s="154" t="s">
        <v>31</v>
      </c>
      <c r="D38" s="169" t="n">
        <v>50</v>
      </c>
    </row>
    <row r="39" s="25" customFormat="true" ht="12" hidden="false" customHeight="false" outlineLevel="0" collapsed="false">
      <c r="A39" s="173" t="n">
        <v>29</v>
      </c>
      <c r="B39" s="97" t="s">
        <v>538</v>
      </c>
      <c r="C39" s="154" t="s">
        <v>31</v>
      </c>
      <c r="D39" s="169" t="n">
        <v>68</v>
      </c>
    </row>
    <row r="40" s="25" customFormat="true" ht="12" hidden="false" customHeight="false" outlineLevel="0" collapsed="false">
      <c r="A40" s="173" t="n">
        <v>30</v>
      </c>
      <c r="B40" s="97" t="s">
        <v>539</v>
      </c>
      <c r="C40" s="154" t="s">
        <v>31</v>
      </c>
      <c r="D40" s="168" t="n">
        <v>6</v>
      </c>
    </row>
    <row r="41" s="25" customFormat="true" ht="12" hidden="false" customHeight="false" outlineLevel="0" collapsed="false">
      <c r="A41" s="173" t="n">
        <v>31</v>
      </c>
      <c r="B41" s="97" t="s">
        <v>540</v>
      </c>
      <c r="C41" s="154" t="s">
        <v>31</v>
      </c>
      <c r="D41" s="168" t="n">
        <v>5</v>
      </c>
    </row>
    <row r="42" s="25" customFormat="true" ht="12" hidden="false" customHeight="false" outlineLevel="0" collapsed="false">
      <c r="A42" s="173" t="n">
        <v>32</v>
      </c>
      <c r="B42" s="97" t="s">
        <v>541</v>
      </c>
      <c r="C42" s="154" t="s">
        <v>31</v>
      </c>
      <c r="D42" s="168" t="n">
        <v>2</v>
      </c>
    </row>
    <row r="43" s="25" customFormat="true" ht="12" hidden="false" customHeight="false" outlineLevel="0" collapsed="false">
      <c r="A43" s="173" t="n">
        <v>33</v>
      </c>
      <c r="B43" s="97" t="s">
        <v>542</v>
      </c>
      <c r="C43" s="154" t="s">
        <v>31</v>
      </c>
      <c r="D43" s="168" t="n">
        <v>10</v>
      </c>
    </row>
    <row r="44" s="25" customFormat="true" ht="12" hidden="false" customHeight="false" outlineLevel="0" collapsed="false">
      <c r="A44" s="173" t="n">
        <v>34</v>
      </c>
      <c r="B44" s="97" t="s">
        <v>543</v>
      </c>
      <c r="C44" s="154" t="s">
        <v>31</v>
      </c>
      <c r="D44" s="168" t="n">
        <v>15</v>
      </c>
    </row>
    <row r="45" s="25" customFormat="true" ht="12" hidden="false" customHeight="false" outlineLevel="0" collapsed="false">
      <c r="A45" s="173" t="n">
        <v>35</v>
      </c>
      <c r="B45" s="97" t="s">
        <v>544</v>
      </c>
      <c r="C45" s="154" t="s">
        <v>31</v>
      </c>
      <c r="D45" s="168" t="n">
        <v>1</v>
      </c>
    </row>
    <row r="46" s="25" customFormat="true" ht="12" hidden="false" customHeight="false" outlineLevel="0" collapsed="false">
      <c r="A46" s="173" t="n">
        <v>36</v>
      </c>
      <c r="B46" s="97" t="s">
        <v>545</v>
      </c>
      <c r="C46" s="154" t="s">
        <v>31</v>
      </c>
      <c r="D46" s="169" t="n">
        <v>3</v>
      </c>
    </row>
    <row r="47" s="25" customFormat="true" ht="12" hidden="false" customHeight="false" outlineLevel="0" collapsed="false">
      <c r="A47" s="173" t="n">
        <v>37</v>
      </c>
      <c r="B47" s="97" t="s">
        <v>546</v>
      </c>
      <c r="C47" s="154" t="s">
        <v>31</v>
      </c>
      <c r="D47" s="169" t="n">
        <v>5</v>
      </c>
    </row>
    <row r="48" s="25" customFormat="true" ht="12" hidden="false" customHeight="false" outlineLevel="0" collapsed="false">
      <c r="A48" s="173" t="n">
        <v>38</v>
      </c>
      <c r="B48" s="97" t="s">
        <v>547</v>
      </c>
      <c r="C48" s="154" t="s">
        <v>31</v>
      </c>
      <c r="D48" s="169" t="n">
        <v>2</v>
      </c>
    </row>
    <row r="49" s="25" customFormat="true" ht="12.75" hidden="false" customHeight="true" outlineLevel="0" collapsed="false">
      <c r="A49" s="173" t="n">
        <v>39</v>
      </c>
      <c r="B49" s="97" t="s">
        <v>548</v>
      </c>
      <c r="C49" s="154" t="s">
        <v>341</v>
      </c>
      <c r="D49" s="176" t="n">
        <v>12</v>
      </c>
    </row>
    <row r="50" s="25" customFormat="true" ht="24" hidden="false" customHeight="false" outlineLevel="0" collapsed="false">
      <c r="A50" s="173" t="n">
        <v>40</v>
      </c>
      <c r="B50" s="97" t="s">
        <v>549</v>
      </c>
      <c r="C50" s="154" t="s">
        <v>550</v>
      </c>
      <c r="D50" s="169" t="n">
        <v>98</v>
      </c>
    </row>
    <row r="51" s="25" customFormat="true" ht="24" hidden="false" customHeight="false" outlineLevel="0" collapsed="false">
      <c r="A51" s="173" t="n">
        <v>41</v>
      </c>
      <c r="B51" s="97" t="s">
        <v>551</v>
      </c>
      <c r="C51" s="154" t="s">
        <v>550</v>
      </c>
      <c r="D51" s="169" t="n">
        <v>52</v>
      </c>
    </row>
    <row r="52" s="25" customFormat="true" ht="12.75" hidden="false" customHeight="true" outlineLevel="0" collapsed="false">
      <c r="A52" s="173" t="n">
        <v>42</v>
      </c>
      <c r="B52" s="180" t="s">
        <v>552</v>
      </c>
      <c r="C52" s="154" t="s">
        <v>341</v>
      </c>
      <c r="D52" s="176" t="n">
        <v>2</v>
      </c>
    </row>
    <row r="53" s="25" customFormat="true" ht="12" hidden="false" customHeight="false" outlineLevel="0" collapsed="false">
      <c r="A53" s="173" t="n">
        <v>43</v>
      </c>
      <c r="B53" s="97" t="s">
        <v>553</v>
      </c>
      <c r="C53" s="154" t="s">
        <v>341</v>
      </c>
      <c r="D53" s="176" t="n">
        <v>1</v>
      </c>
    </row>
    <row r="54" s="25" customFormat="true" ht="12" hidden="false" customHeight="false" outlineLevel="0" collapsed="false">
      <c r="A54" s="173"/>
      <c r="B54" s="97"/>
      <c r="C54" s="154"/>
      <c r="D54" s="176"/>
    </row>
    <row r="55" s="25" customFormat="true" ht="24" hidden="false" customHeight="false" outlineLevel="0" collapsed="false">
      <c r="A55" s="89"/>
      <c r="B55" s="172" t="s">
        <v>554</v>
      </c>
      <c r="C55" s="172"/>
      <c r="D55" s="172"/>
    </row>
    <row r="56" s="25" customFormat="true" ht="108" hidden="false" customHeight="false" outlineLevel="0" collapsed="false">
      <c r="A56" s="89" t="n">
        <v>44</v>
      </c>
      <c r="B56" s="181" t="s">
        <v>555</v>
      </c>
      <c r="C56" s="154" t="s">
        <v>341</v>
      </c>
      <c r="D56" s="167" t="n">
        <v>1</v>
      </c>
    </row>
    <row r="57" s="25" customFormat="true" ht="12" hidden="false" customHeight="false" outlineLevel="0" collapsed="false">
      <c r="A57" s="89" t="n">
        <v>45</v>
      </c>
      <c r="B57" s="97" t="s">
        <v>556</v>
      </c>
      <c r="C57" s="154" t="s">
        <v>33</v>
      </c>
      <c r="D57" s="167" t="n">
        <v>1</v>
      </c>
    </row>
    <row r="58" s="25" customFormat="true" ht="12" hidden="false" customHeight="false" outlineLevel="0" collapsed="false">
      <c r="A58" s="89" t="n">
        <v>46</v>
      </c>
      <c r="B58" s="97" t="s">
        <v>557</v>
      </c>
      <c r="C58" s="154" t="s">
        <v>33</v>
      </c>
      <c r="D58" s="167" t="n">
        <v>1</v>
      </c>
    </row>
    <row r="59" s="25" customFormat="true" ht="12" hidden="false" customHeight="false" outlineLevel="0" collapsed="false">
      <c r="A59" s="89" t="n">
        <v>47</v>
      </c>
      <c r="B59" s="97" t="s">
        <v>558</v>
      </c>
      <c r="C59" s="154" t="s">
        <v>33</v>
      </c>
      <c r="D59" s="167" t="n">
        <v>2</v>
      </c>
    </row>
    <row r="60" s="25" customFormat="true" ht="24" hidden="false" customHeight="false" outlineLevel="0" collapsed="false">
      <c r="A60" s="89" t="n">
        <v>48</v>
      </c>
      <c r="B60" s="97" t="s">
        <v>559</v>
      </c>
      <c r="C60" s="154" t="s">
        <v>33</v>
      </c>
      <c r="D60" s="167" t="n">
        <v>11</v>
      </c>
    </row>
    <row r="61" s="25" customFormat="true" ht="14.25" hidden="false" customHeight="true" outlineLevel="0" collapsed="false">
      <c r="A61" s="89" t="n">
        <v>49</v>
      </c>
      <c r="B61" s="180" t="s">
        <v>560</v>
      </c>
      <c r="C61" s="154" t="s">
        <v>33</v>
      </c>
      <c r="D61" s="167" t="n">
        <v>1</v>
      </c>
    </row>
    <row r="62" s="25" customFormat="true" ht="12" hidden="false" customHeight="false" outlineLevel="0" collapsed="false">
      <c r="A62" s="89" t="n">
        <v>50</v>
      </c>
      <c r="B62" s="97" t="s">
        <v>561</v>
      </c>
      <c r="C62" s="154" t="s">
        <v>33</v>
      </c>
      <c r="D62" s="167" t="n">
        <v>1</v>
      </c>
    </row>
    <row r="63" s="25" customFormat="true" ht="12" hidden="false" customHeight="false" outlineLevel="0" collapsed="false">
      <c r="A63" s="89" t="n">
        <v>51</v>
      </c>
      <c r="B63" s="97" t="s">
        <v>562</v>
      </c>
      <c r="C63" s="154" t="s">
        <v>33</v>
      </c>
      <c r="D63" s="167" t="n">
        <v>1</v>
      </c>
    </row>
    <row r="64" s="25" customFormat="true" ht="12" hidden="false" customHeight="false" outlineLevel="0" collapsed="false">
      <c r="A64" s="89" t="n">
        <v>52</v>
      </c>
      <c r="B64" s="97" t="s">
        <v>563</v>
      </c>
      <c r="C64" s="154" t="s">
        <v>33</v>
      </c>
      <c r="D64" s="167" t="n">
        <v>2</v>
      </c>
    </row>
    <row r="65" s="25" customFormat="true" ht="12" hidden="false" customHeight="false" outlineLevel="0" collapsed="false">
      <c r="A65" s="89" t="n">
        <v>53</v>
      </c>
      <c r="B65" s="97" t="s">
        <v>564</v>
      </c>
      <c r="C65" s="154" t="s">
        <v>31</v>
      </c>
      <c r="D65" s="168" t="n">
        <v>24</v>
      </c>
    </row>
    <row r="66" s="25" customFormat="true" ht="12" hidden="false" customHeight="false" outlineLevel="0" collapsed="false">
      <c r="A66" s="89" t="n">
        <v>54</v>
      </c>
      <c r="B66" s="97" t="s">
        <v>565</v>
      </c>
      <c r="C66" s="154" t="s">
        <v>31</v>
      </c>
      <c r="D66" s="168" t="n">
        <v>4</v>
      </c>
    </row>
    <row r="67" s="25" customFormat="true" ht="12" hidden="false" customHeight="false" outlineLevel="0" collapsed="false">
      <c r="A67" s="89" t="n">
        <v>55</v>
      </c>
      <c r="B67" s="97" t="s">
        <v>545</v>
      </c>
      <c r="C67" s="154" t="s">
        <v>31</v>
      </c>
      <c r="D67" s="168" t="n">
        <v>11</v>
      </c>
    </row>
    <row r="68" s="25" customFormat="true" ht="12" hidden="false" customHeight="false" outlineLevel="0" collapsed="false">
      <c r="A68" s="89" t="n">
        <v>56</v>
      </c>
      <c r="B68" s="97" t="s">
        <v>566</v>
      </c>
      <c r="C68" s="154" t="s">
        <v>31</v>
      </c>
      <c r="D68" s="168" t="n">
        <v>11</v>
      </c>
    </row>
    <row r="69" s="25" customFormat="true" ht="12" hidden="false" customHeight="false" outlineLevel="0" collapsed="false">
      <c r="A69" s="89" t="n">
        <v>57</v>
      </c>
      <c r="B69" s="97" t="s">
        <v>546</v>
      </c>
      <c r="C69" s="154" t="s">
        <v>31</v>
      </c>
      <c r="D69" s="168" t="n">
        <v>1</v>
      </c>
    </row>
    <row r="70" s="25" customFormat="true" ht="12" hidden="false" customHeight="false" outlineLevel="0" collapsed="false">
      <c r="A70" s="89" t="n">
        <v>58</v>
      </c>
      <c r="B70" s="97" t="s">
        <v>567</v>
      </c>
      <c r="C70" s="154" t="s">
        <v>31</v>
      </c>
      <c r="D70" s="168" t="n">
        <v>8</v>
      </c>
    </row>
    <row r="71" s="25" customFormat="true" ht="12" hidden="false" customHeight="false" outlineLevel="0" collapsed="false">
      <c r="A71" s="89" t="n">
        <v>59</v>
      </c>
      <c r="B71" s="97" t="s">
        <v>568</v>
      </c>
      <c r="C71" s="154" t="s">
        <v>31</v>
      </c>
      <c r="D71" s="168" t="n">
        <v>1</v>
      </c>
    </row>
    <row r="72" s="25" customFormat="true" ht="12" hidden="false" customHeight="false" outlineLevel="0" collapsed="false">
      <c r="A72" s="89" t="n">
        <v>60</v>
      </c>
      <c r="B72" s="97" t="s">
        <v>569</v>
      </c>
      <c r="C72" s="154" t="s">
        <v>31</v>
      </c>
      <c r="D72" s="168" t="n">
        <v>4</v>
      </c>
    </row>
    <row r="73" s="25" customFormat="true" ht="24" hidden="false" customHeight="false" outlineLevel="0" collapsed="false">
      <c r="A73" s="89" t="n">
        <v>61</v>
      </c>
      <c r="B73" s="97" t="s">
        <v>551</v>
      </c>
      <c r="C73" s="154" t="s">
        <v>550</v>
      </c>
      <c r="D73" s="168" t="n">
        <v>118</v>
      </c>
    </row>
    <row r="74" s="25" customFormat="true" ht="12.75" hidden="false" customHeight="true" outlineLevel="0" collapsed="false">
      <c r="A74" s="89" t="n">
        <v>62</v>
      </c>
      <c r="B74" s="97" t="s">
        <v>548</v>
      </c>
      <c r="C74" s="154" t="s">
        <v>341</v>
      </c>
      <c r="D74" s="167" t="n">
        <v>4</v>
      </c>
    </row>
    <row r="75" s="25" customFormat="true" ht="11.25" hidden="false" customHeight="true" outlineLevel="0" collapsed="false">
      <c r="A75" s="89" t="n">
        <v>63</v>
      </c>
      <c r="B75" s="180" t="s">
        <v>552</v>
      </c>
      <c r="C75" s="154" t="s">
        <v>341</v>
      </c>
      <c r="D75" s="167" t="n">
        <v>1</v>
      </c>
    </row>
    <row r="76" s="25" customFormat="true" ht="12" hidden="false" customHeight="false" outlineLevel="0" collapsed="false">
      <c r="A76" s="89" t="n">
        <v>64</v>
      </c>
      <c r="B76" s="97" t="s">
        <v>553</v>
      </c>
      <c r="C76" s="154" t="s">
        <v>341</v>
      </c>
      <c r="D76" s="167" t="n">
        <v>1</v>
      </c>
    </row>
    <row r="77" s="25" customFormat="true" ht="12" hidden="false" customHeight="false" outlineLevel="0" collapsed="false">
      <c r="A77" s="89"/>
      <c r="B77" s="172" t="s">
        <v>570</v>
      </c>
      <c r="C77" s="172"/>
      <c r="D77" s="172"/>
    </row>
    <row r="78" s="25" customFormat="true" ht="12" hidden="false" customHeight="false" outlineLevel="0" collapsed="false">
      <c r="A78" s="89" t="n">
        <v>65</v>
      </c>
      <c r="B78" s="97" t="s">
        <v>571</v>
      </c>
      <c r="C78" s="154" t="s">
        <v>341</v>
      </c>
      <c r="D78" s="167" t="n">
        <v>1</v>
      </c>
    </row>
    <row r="79" s="25" customFormat="true" ht="12" hidden="false" customHeight="false" outlineLevel="0" collapsed="false">
      <c r="A79" s="89" t="n">
        <v>66</v>
      </c>
      <c r="B79" s="97" t="s">
        <v>513</v>
      </c>
      <c r="C79" s="154" t="s">
        <v>33</v>
      </c>
      <c r="D79" s="167" t="n">
        <v>2</v>
      </c>
    </row>
    <row r="80" s="25" customFormat="true" ht="12" hidden="false" customHeight="false" outlineLevel="0" collapsed="false">
      <c r="A80" s="89" t="n">
        <v>67</v>
      </c>
      <c r="B80" s="97" t="s">
        <v>525</v>
      </c>
      <c r="C80" s="154" t="s">
        <v>33</v>
      </c>
      <c r="D80" s="167" t="n">
        <v>3</v>
      </c>
    </row>
    <row r="81" s="25" customFormat="true" ht="12" hidden="false" customHeight="false" outlineLevel="0" collapsed="false">
      <c r="A81" s="89" t="n">
        <v>68</v>
      </c>
      <c r="B81" s="97" t="s">
        <v>572</v>
      </c>
      <c r="C81" s="154" t="s">
        <v>33</v>
      </c>
      <c r="D81" s="167" t="n">
        <v>2</v>
      </c>
    </row>
    <row r="82" s="25" customFormat="true" ht="12" hidden="false" customHeight="false" outlineLevel="0" collapsed="false">
      <c r="A82" s="89" t="n">
        <v>69</v>
      </c>
      <c r="B82" s="97" t="s">
        <v>530</v>
      </c>
      <c r="C82" s="154" t="s">
        <v>33</v>
      </c>
      <c r="D82" s="167" t="n">
        <v>2</v>
      </c>
    </row>
    <row r="83" s="25" customFormat="true" ht="12" hidden="false" customHeight="false" outlineLevel="0" collapsed="false">
      <c r="A83" s="89" t="n">
        <v>70</v>
      </c>
      <c r="B83" s="97" t="s">
        <v>535</v>
      </c>
      <c r="C83" s="154" t="s">
        <v>31</v>
      </c>
      <c r="D83" s="168" t="n">
        <v>11</v>
      </c>
    </row>
    <row r="84" s="25" customFormat="true" ht="12" hidden="false" customHeight="false" outlineLevel="0" collapsed="false">
      <c r="A84" s="89" t="n">
        <v>71</v>
      </c>
      <c r="B84" s="97" t="s">
        <v>536</v>
      </c>
      <c r="C84" s="154" t="s">
        <v>31</v>
      </c>
      <c r="D84" s="168" t="n">
        <v>2</v>
      </c>
    </row>
    <row r="85" s="25" customFormat="true" ht="24" hidden="false" customHeight="false" outlineLevel="0" collapsed="false">
      <c r="A85" s="89" t="n">
        <v>72</v>
      </c>
      <c r="B85" s="180" t="s">
        <v>573</v>
      </c>
      <c r="C85" s="154" t="s">
        <v>33</v>
      </c>
      <c r="D85" s="167" t="n">
        <v>1</v>
      </c>
    </row>
    <row r="86" s="25" customFormat="true" ht="24" hidden="false" customHeight="false" outlineLevel="0" collapsed="false">
      <c r="A86" s="89" t="n">
        <v>73</v>
      </c>
      <c r="B86" s="180" t="s">
        <v>574</v>
      </c>
      <c r="C86" s="154" t="s">
        <v>33</v>
      </c>
      <c r="D86" s="167" t="n">
        <v>1</v>
      </c>
    </row>
    <row r="87" s="25" customFormat="true" ht="12" hidden="false" customHeight="true" outlineLevel="0" collapsed="false">
      <c r="A87" s="89" t="n">
        <v>74</v>
      </c>
      <c r="B87" s="180" t="s">
        <v>575</v>
      </c>
      <c r="C87" s="154" t="s">
        <v>33</v>
      </c>
      <c r="D87" s="167" t="n">
        <v>1</v>
      </c>
    </row>
    <row r="88" s="25" customFormat="true" ht="12" hidden="false" customHeight="true" outlineLevel="0" collapsed="false">
      <c r="A88" s="89" t="n">
        <v>75</v>
      </c>
      <c r="B88" s="180" t="s">
        <v>576</v>
      </c>
      <c r="C88" s="154" t="s">
        <v>33</v>
      </c>
      <c r="D88" s="167" t="n">
        <v>1</v>
      </c>
    </row>
    <row r="89" s="25" customFormat="true" ht="12" hidden="false" customHeight="false" outlineLevel="0" collapsed="false">
      <c r="A89" s="89" t="n">
        <v>76</v>
      </c>
      <c r="B89" s="97" t="s">
        <v>553</v>
      </c>
      <c r="C89" s="154" t="s">
        <v>341</v>
      </c>
      <c r="D89" s="167" t="n">
        <v>1</v>
      </c>
    </row>
    <row r="90" s="25" customFormat="true" ht="12" hidden="false" customHeight="false" outlineLevel="0" collapsed="false">
      <c r="A90" s="89"/>
      <c r="B90" s="172" t="s">
        <v>577</v>
      </c>
      <c r="C90" s="172"/>
      <c r="D90" s="172"/>
    </row>
    <row r="91" s="25" customFormat="true" ht="12" hidden="false" customHeight="false" outlineLevel="0" collapsed="false">
      <c r="A91" s="89" t="n">
        <v>77</v>
      </c>
      <c r="B91" s="97" t="s">
        <v>571</v>
      </c>
      <c r="C91" s="154" t="s">
        <v>341</v>
      </c>
      <c r="D91" s="167" t="n">
        <v>1</v>
      </c>
    </row>
    <row r="92" s="25" customFormat="true" ht="12" hidden="false" customHeight="false" outlineLevel="0" collapsed="false">
      <c r="A92" s="89" t="n">
        <v>78</v>
      </c>
      <c r="B92" s="97" t="s">
        <v>525</v>
      </c>
      <c r="C92" s="154" t="s">
        <v>33</v>
      </c>
      <c r="D92" s="167" t="n">
        <v>2</v>
      </c>
    </row>
    <row r="93" s="25" customFormat="true" ht="12" hidden="false" customHeight="false" outlineLevel="0" collapsed="false">
      <c r="A93" s="89" t="n">
        <v>79</v>
      </c>
      <c r="B93" s="97" t="s">
        <v>572</v>
      </c>
      <c r="C93" s="154" t="s">
        <v>33</v>
      </c>
      <c r="D93" s="167" t="n">
        <v>2</v>
      </c>
    </row>
    <row r="94" s="25" customFormat="true" ht="12" hidden="false" customHeight="false" outlineLevel="0" collapsed="false">
      <c r="A94" s="89" t="n">
        <v>80</v>
      </c>
      <c r="B94" s="97" t="s">
        <v>530</v>
      </c>
      <c r="C94" s="154" t="s">
        <v>33</v>
      </c>
      <c r="D94" s="167" t="n">
        <v>2</v>
      </c>
    </row>
    <row r="95" s="25" customFormat="true" ht="12" hidden="false" customHeight="false" outlineLevel="0" collapsed="false">
      <c r="A95" s="89" t="n">
        <v>81</v>
      </c>
      <c r="B95" s="97" t="s">
        <v>535</v>
      </c>
      <c r="C95" s="154" t="s">
        <v>31</v>
      </c>
      <c r="D95" s="168" t="n">
        <v>6</v>
      </c>
    </row>
    <row r="96" s="25" customFormat="true" ht="24" hidden="false" customHeight="false" outlineLevel="0" collapsed="false">
      <c r="A96" s="89" t="n">
        <v>82</v>
      </c>
      <c r="B96" s="180" t="s">
        <v>573</v>
      </c>
      <c r="C96" s="154" t="s">
        <v>33</v>
      </c>
      <c r="D96" s="167" t="n">
        <v>1</v>
      </c>
    </row>
    <row r="97" s="25" customFormat="true" ht="24" hidden="false" customHeight="false" outlineLevel="0" collapsed="false">
      <c r="A97" s="89" t="n">
        <v>83</v>
      </c>
      <c r="B97" s="180" t="s">
        <v>574</v>
      </c>
      <c r="C97" s="154" t="s">
        <v>33</v>
      </c>
      <c r="D97" s="167" t="n">
        <v>1</v>
      </c>
    </row>
    <row r="98" s="25" customFormat="true" ht="11.25" hidden="false" customHeight="true" outlineLevel="0" collapsed="false">
      <c r="A98" s="89" t="n">
        <v>84</v>
      </c>
      <c r="B98" s="180" t="s">
        <v>575</v>
      </c>
      <c r="C98" s="154" t="s">
        <v>33</v>
      </c>
      <c r="D98" s="167" t="n">
        <v>1</v>
      </c>
    </row>
    <row r="99" s="25" customFormat="true" ht="11.25" hidden="false" customHeight="true" outlineLevel="0" collapsed="false">
      <c r="A99" s="89" t="n">
        <v>85</v>
      </c>
      <c r="B99" s="180" t="s">
        <v>576</v>
      </c>
      <c r="C99" s="154" t="s">
        <v>33</v>
      </c>
      <c r="D99" s="167" t="n">
        <v>1</v>
      </c>
    </row>
    <row r="100" s="25" customFormat="true" ht="12" hidden="false" customHeight="false" outlineLevel="0" collapsed="false">
      <c r="A100" s="89" t="n">
        <v>86</v>
      </c>
      <c r="B100" s="97" t="s">
        <v>553</v>
      </c>
      <c r="C100" s="154" t="s">
        <v>341</v>
      </c>
      <c r="D100" s="167" t="n">
        <v>1</v>
      </c>
    </row>
    <row r="101" s="25" customFormat="true" ht="12" hidden="false" customHeight="false" outlineLevel="0" collapsed="false">
      <c r="A101" s="89"/>
      <c r="B101" s="172" t="s">
        <v>578</v>
      </c>
      <c r="C101" s="172"/>
      <c r="D101" s="172"/>
    </row>
    <row r="102" s="25" customFormat="true" ht="12" hidden="false" customHeight="false" outlineLevel="0" collapsed="false">
      <c r="A102" s="89" t="n">
        <v>87</v>
      </c>
      <c r="B102" s="97" t="s">
        <v>579</v>
      </c>
      <c r="C102" s="154" t="s">
        <v>341</v>
      </c>
      <c r="D102" s="167" t="n">
        <v>1</v>
      </c>
    </row>
    <row r="103" s="25" customFormat="true" ht="24" hidden="false" customHeight="false" outlineLevel="0" collapsed="false">
      <c r="A103" s="89" t="n">
        <v>88</v>
      </c>
      <c r="B103" s="97" t="s">
        <v>580</v>
      </c>
      <c r="C103" s="154" t="s">
        <v>341</v>
      </c>
      <c r="D103" s="167" t="n">
        <v>1</v>
      </c>
    </row>
    <row r="104" s="25" customFormat="true" ht="24" hidden="false" customHeight="false" outlineLevel="0" collapsed="false">
      <c r="A104" s="89" t="n">
        <v>89</v>
      </c>
      <c r="B104" s="97" t="s">
        <v>581</v>
      </c>
      <c r="C104" s="154" t="s">
        <v>33</v>
      </c>
      <c r="D104" s="167" t="n">
        <v>1</v>
      </c>
    </row>
    <row r="105" s="25" customFormat="true" ht="12" hidden="false" customHeight="false" outlineLevel="0" collapsed="false">
      <c r="A105" s="89" t="n">
        <v>90</v>
      </c>
      <c r="B105" s="97" t="s">
        <v>536</v>
      </c>
      <c r="C105" s="154" t="s">
        <v>31</v>
      </c>
      <c r="D105" s="168" t="n">
        <v>7</v>
      </c>
    </row>
    <row r="106" s="25" customFormat="true" ht="12" hidden="false" customHeight="false" outlineLevel="0" collapsed="false">
      <c r="A106" s="89" t="n">
        <v>91</v>
      </c>
      <c r="B106" s="97" t="s">
        <v>582</v>
      </c>
      <c r="C106" s="154" t="s">
        <v>33</v>
      </c>
      <c r="D106" s="167" t="n">
        <v>1</v>
      </c>
    </row>
    <row r="107" s="25" customFormat="true" ht="24" hidden="false" customHeight="false" outlineLevel="0" collapsed="false">
      <c r="A107" s="89" t="n">
        <v>92</v>
      </c>
      <c r="B107" s="180" t="s">
        <v>573</v>
      </c>
      <c r="C107" s="154" t="s">
        <v>33</v>
      </c>
      <c r="D107" s="167" t="n">
        <v>1</v>
      </c>
    </row>
    <row r="108" s="25" customFormat="true" ht="24" hidden="false" customHeight="false" outlineLevel="0" collapsed="false">
      <c r="A108" s="89" t="n">
        <v>93</v>
      </c>
      <c r="B108" s="180" t="s">
        <v>574</v>
      </c>
      <c r="C108" s="154" t="s">
        <v>33</v>
      </c>
      <c r="D108" s="167" t="n">
        <v>1</v>
      </c>
    </row>
    <row r="109" s="25" customFormat="true" ht="12" hidden="false" customHeight="true" outlineLevel="0" collapsed="false">
      <c r="A109" s="89" t="n">
        <v>94</v>
      </c>
      <c r="B109" s="180" t="s">
        <v>575</v>
      </c>
      <c r="C109" s="154" t="s">
        <v>33</v>
      </c>
      <c r="D109" s="167" t="n">
        <v>1</v>
      </c>
    </row>
    <row r="110" s="25" customFormat="true" ht="12" hidden="false" customHeight="true" outlineLevel="0" collapsed="false">
      <c r="A110" s="89" t="n">
        <v>95</v>
      </c>
      <c r="B110" s="180" t="s">
        <v>576</v>
      </c>
      <c r="C110" s="154" t="s">
        <v>33</v>
      </c>
      <c r="D110" s="167" t="n">
        <v>1</v>
      </c>
    </row>
    <row r="111" s="25" customFormat="true" ht="12" hidden="false" customHeight="false" outlineLevel="0" collapsed="false">
      <c r="A111" s="89" t="n">
        <v>96</v>
      </c>
      <c r="B111" s="97" t="s">
        <v>553</v>
      </c>
      <c r="C111" s="154" t="s">
        <v>341</v>
      </c>
      <c r="D111" s="167" t="n">
        <v>1</v>
      </c>
    </row>
    <row r="112" s="25" customFormat="true" ht="12" hidden="false" customHeight="false" outlineLevel="0" collapsed="false">
      <c r="A112" s="89"/>
      <c r="B112" s="172" t="s">
        <v>583</v>
      </c>
      <c r="C112" s="172"/>
      <c r="D112" s="172"/>
    </row>
    <row r="113" s="25" customFormat="true" ht="12" hidden="false" customHeight="false" outlineLevel="0" collapsed="false">
      <c r="A113" s="89" t="n">
        <v>97</v>
      </c>
      <c r="B113" s="97" t="s">
        <v>584</v>
      </c>
      <c r="C113" s="154" t="s">
        <v>341</v>
      </c>
      <c r="D113" s="167" t="n">
        <v>1</v>
      </c>
    </row>
    <row r="114" s="25" customFormat="true" ht="24" hidden="false" customHeight="false" outlineLevel="0" collapsed="false">
      <c r="A114" s="89" t="n">
        <v>98</v>
      </c>
      <c r="B114" s="97" t="s">
        <v>585</v>
      </c>
      <c r="C114" s="154" t="s">
        <v>341</v>
      </c>
      <c r="D114" s="167" t="n">
        <v>1</v>
      </c>
    </row>
    <row r="115" s="25" customFormat="true" ht="24" hidden="false" customHeight="false" outlineLevel="0" collapsed="false">
      <c r="A115" s="89" t="n">
        <v>99</v>
      </c>
      <c r="B115" s="97" t="s">
        <v>586</v>
      </c>
      <c r="C115" s="154" t="s">
        <v>33</v>
      </c>
      <c r="D115" s="167" t="n">
        <v>1</v>
      </c>
    </row>
    <row r="116" s="25" customFormat="true" ht="12" hidden="false" customHeight="false" outlineLevel="0" collapsed="false">
      <c r="A116" s="89" t="n">
        <v>100</v>
      </c>
      <c r="B116" s="97" t="s">
        <v>587</v>
      </c>
      <c r="C116" s="154" t="s">
        <v>33</v>
      </c>
      <c r="D116" s="167" t="n">
        <v>1</v>
      </c>
    </row>
    <row r="117" s="25" customFormat="true" ht="12" hidden="false" customHeight="false" outlineLevel="0" collapsed="false">
      <c r="A117" s="89" t="n">
        <v>101</v>
      </c>
      <c r="B117" s="97" t="s">
        <v>537</v>
      </c>
      <c r="C117" s="154" t="s">
        <v>31</v>
      </c>
      <c r="D117" s="182" t="n">
        <v>5</v>
      </c>
    </row>
    <row r="118" s="25" customFormat="true" ht="24" hidden="false" customHeight="false" outlineLevel="0" collapsed="false">
      <c r="A118" s="89" t="n">
        <v>102</v>
      </c>
      <c r="B118" s="180" t="s">
        <v>573</v>
      </c>
      <c r="C118" s="154" t="s">
        <v>33</v>
      </c>
      <c r="D118" s="167" t="n">
        <v>1</v>
      </c>
    </row>
    <row r="119" s="25" customFormat="true" ht="24" hidden="false" customHeight="false" outlineLevel="0" collapsed="false">
      <c r="A119" s="89" t="n">
        <v>103</v>
      </c>
      <c r="B119" s="180" t="s">
        <v>574</v>
      </c>
      <c r="C119" s="154" t="s">
        <v>33</v>
      </c>
      <c r="D119" s="167" t="n">
        <v>1</v>
      </c>
    </row>
    <row r="120" s="25" customFormat="true" ht="11.25" hidden="false" customHeight="true" outlineLevel="0" collapsed="false">
      <c r="A120" s="89" t="n">
        <v>104</v>
      </c>
      <c r="B120" s="180" t="s">
        <v>575</v>
      </c>
      <c r="C120" s="154" t="s">
        <v>33</v>
      </c>
      <c r="D120" s="167" t="n">
        <v>1</v>
      </c>
    </row>
    <row r="121" s="25" customFormat="true" ht="11.25" hidden="false" customHeight="true" outlineLevel="0" collapsed="false">
      <c r="A121" s="89" t="n">
        <v>105</v>
      </c>
      <c r="B121" s="180" t="s">
        <v>576</v>
      </c>
      <c r="C121" s="154" t="s">
        <v>33</v>
      </c>
      <c r="D121" s="167" t="n">
        <v>1</v>
      </c>
    </row>
    <row r="122" s="25" customFormat="true" ht="12" hidden="false" customHeight="false" outlineLevel="0" collapsed="false">
      <c r="A122" s="89" t="n">
        <v>106</v>
      </c>
      <c r="B122" s="97" t="s">
        <v>553</v>
      </c>
      <c r="C122" s="154" t="s">
        <v>341</v>
      </c>
      <c r="D122" s="167" t="n">
        <v>1</v>
      </c>
    </row>
    <row r="123" s="25" customFormat="true" ht="12" hidden="false" customHeight="false" outlineLevel="0" collapsed="false">
      <c r="A123" s="89"/>
      <c r="B123" s="172" t="s">
        <v>588</v>
      </c>
      <c r="C123" s="172"/>
      <c r="D123" s="172"/>
    </row>
    <row r="124" s="25" customFormat="true" ht="12" hidden="false" customHeight="false" outlineLevel="0" collapsed="false">
      <c r="A124" s="89" t="n">
        <v>107</v>
      </c>
      <c r="B124" s="97" t="s">
        <v>584</v>
      </c>
      <c r="C124" s="154" t="s">
        <v>341</v>
      </c>
      <c r="D124" s="167" t="n">
        <v>1</v>
      </c>
    </row>
    <row r="125" s="25" customFormat="true" ht="24" hidden="false" customHeight="false" outlineLevel="0" collapsed="false">
      <c r="A125" s="89" t="n">
        <v>108</v>
      </c>
      <c r="B125" s="97" t="s">
        <v>589</v>
      </c>
      <c r="C125" s="154" t="s">
        <v>341</v>
      </c>
      <c r="D125" s="167" t="n">
        <v>1</v>
      </c>
    </row>
    <row r="126" s="25" customFormat="true" ht="24" hidden="false" customHeight="false" outlineLevel="0" collapsed="false">
      <c r="A126" s="89" t="n">
        <v>109</v>
      </c>
      <c r="B126" s="97" t="s">
        <v>586</v>
      </c>
      <c r="C126" s="154" t="s">
        <v>33</v>
      </c>
      <c r="D126" s="167" t="n">
        <v>1</v>
      </c>
    </row>
    <row r="127" s="25" customFormat="true" ht="12" hidden="false" customHeight="false" outlineLevel="0" collapsed="false">
      <c r="A127" s="89" t="n">
        <v>110</v>
      </c>
      <c r="B127" s="97" t="s">
        <v>587</v>
      </c>
      <c r="C127" s="154" t="s">
        <v>33</v>
      </c>
      <c r="D127" s="167" t="n">
        <v>1</v>
      </c>
    </row>
    <row r="128" s="25" customFormat="true" ht="12" hidden="false" customHeight="false" outlineLevel="0" collapsed="false">
      <c r="A128" s="89" t="n">
        <v>111</v>
      </c>
      <c r="B128" s="97" t="s">
        <v>537</v>
      </c>
      <c r="C128" s="154" t="s">
        <v>31</v>
      </c>
      <c r="D128" s="168" t="n">
        <v>5</v>
      </c>
    </row>
    <row r="129" s="25" customFormat="true" ht="24" hidden="false" customHeight="false" outlineLevel="0" collapsed="false">
      <c r="A129" s="89" t="n">
        <v>112</v>
      </c>
      <c r="B129" s="180" t="s">
        <v>573</v>
      </c>
      <c r="C129" s="154" t="s">
        <v>33</v>
      </c>
      <c r="D129" s="167" t="n">
        <v>1</v>
      </c>
    </row>
    <row r="130" s="25" customFormat="true" ht="24" hidden="false" customHeight="false" outlineLevel="0" collapsed="false">
      <c r="A130" s="89" t="n">
        <v>113</v>
      </c>
      <c r="B130" s="180" t="s">
        <v>574</v>
      </c>
      <c r="C130" s="154" t="s">
        <v>33</v>
      </c>
      <c r="D130" s="167" t="n">
        <v>1</v>
      </c>
    </row>
    <row r="131" s="25" customFormat="true" ht="12.75" hidden="false" customHeight="true" outlineLevel="0" collapsed="false">
      <c r="A131" s="89" t="n">
        <v>114</v>
      </c>
      <c r="B131" s="180" t="s">
        <v>575</v>
      </c>
      <c r="C131" s="154" t="s">
        <v>33</v>
      </c>
      <c r="D131" s="167" t="n">
        <v>1</v>
      </c>
    </row>
    <row r="132" s="25" customFormat="true" ht="12.75" hidden="false" customHeight="true" outlineLevel="0" collapsed="false">
      <c r="A132" s="89" t="n">
        <v>115</v>
      </c>
      <c r="B132" s="180" t="s">
        <v>576</v>
      </c>
      <c r="C132" s="154" t="s">
        <v>33</v>
      </c>
      <c r="D132" s="167" t="n">
        <v>1</v>
      </c>
    </row>
    <row r="133" s="25" customFormat="true" ht="12" hidden="false" customHeight="false" outlineLevel="0" collapsed="false">
      <c r="A133" s="89" t="n">
        <v>116</v>
      </c>
      <c r="B133" s="97" t="s">
        <v>553</v>
      </c>
      <c r="C133" s="154" t="s">
        <v>341</v>
      </c>
      <c r="D133" s="167" t="n">
        <v>1</v>
      </c>
    </row>
    <row r="134" s="25" customFormat="true" ht="12" hidden="false" customHeight="false" outlineLevel="0" collapsed="false">
      <c r="A134" s="89"/>
      <c r="B134" s="172" t="s">
        <v>590</v>
      </c>
      <c r="C134" s="172"/>
      <c r="D134" s="172"/>
    </row>
    <row r="135" s="25" customFormat="true" ht="12" hidden="false" customHeight="false" outlineLevel="0" collapsed="false">
      <c r="A135" s="89" t="n">
        <v>117</v>
      </c>
      <c r="B135" s="97" t="s">
        <v>591</v>
      </c>
      <c r="C135" s="154" t="s">
        <v>341</v>
      </c>
      <c r="D135" s="167" t="n">
        <v>1</v>
      </c>
    </row>
    <row r="136" s="25" customFormat="true" ht="24" hidden="false" customHeight="false" outlineLevel="0" collapsed="false">
      <c r="A136" s="89" t="n">
        <v>118</v>
      </c>
      <c r="B136" s="97" t="s">
        <v>592</v>
      </c>
      <c r="C136" s="154" t="s">
        <v>341</v>
      </c>
      <c r="D136" s="167" t="n">
        <v>1</v>
      </c>
    </row>
    <row r="137" s="25" customFormat="true" ht="24" hidden="false" customHeight="false" outlineLevel="0" collapsed="false">
      <c r="A137" s="89" t="n">
        <v>119</v>
      </c>
      <c r="B137" s="97" t="s">
        <v>593</v>
      </c>
      <c r="C137" s="154" t="s">
        <v>33</v>
      </c>
      <c r="D137" s="167" t="n">
        <v>1</v>
      </c>
    </row>
    <row r="138" s="25" customFormat="true" ht="12" hidden="false" customHeight="false" outlineLevel="0" collapsed="false">
      <c r="A138" s="89" t="n">
        <v>120</v>
      </c>
      <c r="B138" s="97" t="s">
        <v>540</v>
      </c>
      <c r="C138" s="154" t="s">
        <v>31</v>
      </c>
      <c r="D138" s="168" t="n">
        <v>2</v>
      </c>
    </row>
    <row r="139" s="25" customFormat="true" ht="12" hidden="false" customHeight="false" outlineLevel="0" collapsed="false">
      <c r="A139" s="89" t="n">
        <v>121</v>
      </c>
      <c r="B139" s="97" t="s">
        <v>566</v>
      </c>
      <c r="C139" s="154" t="s">
        <v>31</v>
      </c>
      <c r="D139" s="168" t="n">
        <v>3</v>
      </c>
    </row>
    <row r="140" s="25" customFormat="true" ht="12" hidden="false" customHeight="false" outlineLevel="0" collapsed="false">
      <c r="A140" s="89" t="n">
        <v>122</v>
      </c>
      <c r="B140" s="97" t="s">
        <v>594</v>
      </c>
      <c r="C140" s="154" t="s">
        <v>33</v>
      </c>
      <c r="D140" s="168" t="n">
        <v>1</v>
      </c>
    </row>
    <row r="141" s="25" customFormat="true" ht="24" hidden="false" customHeight="false" outlineLevel="0" collapsed="false">
      <c r="A141" s="89" t="n">
        <v>123</v>
      </c>
      <c r="B141" s="180" t="s">
        <v>595</v>
      </c>
      <c r="C141" s="154" t="s">
        <v>33</v>
      </c>
      <c r="D141" s="167" t="n">
        <v>1</v>
      </c>
    </row>
    <row r="142" s="25" customFormat="true" ht="24" hidden="false" customHeight="false" outlineLevel="0" collapsed="false">
      <c r="A142" s="89" t="n">
        <v>124</v>
      </c>
      <c r="B142" s="180" t="s">
        <v>596</v>
      </c>
      <c r="C142" s="154" t="s">
        <v>33</v>
      </c>
      <c r="D142" s="167" t="n">
        <v>1</v>
      </c>
    </row>
    <row r="143" s="25" customFormat="true" ht="12" hidden="false" customHeight="true" outlineLevel="0" collapsed="false">
      <c r="A143" s="89" t="n">
        <v>125</v>
      </c>
      <c r="B143" s="180" t="s">
        <v>597</v>
      </c>
      <c r="C143" s="154" t="s">
        <v>33</v>
      </c>
      <c r="D143" s="167" t="n">
        <v>1</v>
      </c>
    </row>
    <row r="144" s="25" customFormat="true" ht="12" hidden="false" customHeight="false" outlineLevel="0" collapsed="false">
      <c r="A144" s="89" t="n">
        <v>126</v>
      </c>
      <c r="B144" s="97" t="s">
        <v>553</v>
      </c>
      <c r="C144" s="154" t="s">
        <v>341</v>
      </c>
      <c r="D144" s="167" t="n">
        <v>1</v>
      </c>
    </row>
    <row r="145" s="25" customFormat="true" ht="12" hidden="false" customHeight="false" outlineLevel="0" collapsed="false">
      <c r="A145" s="89"/>
      <c r="B145" s="172" t="s">
        <v>598</v>
      </c>
      <c r="C145" s="172"/>
      <c r="D145" s="172"/>
    </row>
    <row r="146" s="25" customFormat="true" ht="12" hidden="false" customHeight="false" outlineLevel="0" collapsed="false">
      <c r="A146" s="89" t="n">
        <v>127</v>
      </c>
      <c r="B146" s="97" t="s">
        <v>599</v>
      </c>
      <c r="C146" s="154" t="s">
        <v>341</v>
      </c>
      <c r="D146" s="167" t="n">
        <v>1</v>
      </c>
    </row>
    <row r="147" s="25" customFormat="true" ht="24" hidden="false" customHeight="false" outlineLevel="0" collapsed="false">
      <c r="A147" s="89" t="n">
        <v>128</v>
      </c>
      <c r="B147" s="97" t="s">
        <v>589</v>
      </c>
      <c r="C147" s="154" t="s">
        <v>341</v>
      </c>
      <c r="D147" s="167" t="n">
        <v>1</v>
      </c>
    </row>
    <row r="148" s="25" customFormat="true" ht="24" hidden="false" customHeight="false" outlineLevel="0" collapsed="false">
      <c r="A148" s="89" t="n">
        <v>129</v>
      </c>
      <c r="B148" s="97" t="s">
        <v>581</v>
      </c>
      <c r="C148" s="154" t="s">
        <v>33</v>
      </c>
      <c r="D148" s="167" t="n">
        <v>1</v>
      </c>
    </row>
    <row r="149" s="25" customFormat="true" ht="12" hidden="false" customHeight="false" outlineLevel="0" collapsed="false">
      <c r="A149" s="89" t="n">
        <v>130</v>
      </c>
      <c r="B149" s="97" t="s">
        <v>536</v>
      </c>
      <c r="C149" s="154" t="s">
        <v>31</v>
      </c>
      <c r="D149" s="182" t="n">
        <v>6</v>
      </c>
    </row>
    <row r="150" s="25" customFormat="true" ht="12" hidden="false" customHeight="false" outlineLevel="0" collapsed="false">
      <c r="A150" s="89" t="n">
        <v>131</v>
      </c>
      <c r="B150" s="97" t="s">
        <v>582</v>
      </c>
      <c r="C150" s="154" t="s">
        <v>33</v>
      </c>
      <c r="D150" s="167" t="n">
        <v>1</v>
      </c>
    </row>
    <row r="151" s="25" customFormat="true" ht="24" hidden="false" customHeight="false" outlineLevel="0" collapsed="false">
      <c r="A151" s="89" t="n">
        <v>132</v>
      </c>
      <c r="B151" s="180" t="s">
        <v>573</v>
      </c>
      <c r="C151" s="154" t="s">
        <v>33</v>
      </c>
      <c r="D151" s="167" t="n">
        <v>1</v>
      </c>
    </row>
    <row r="152" s="25" customFormat="true" ht="24" hidden="false" customHeight="false" outlineLevel="0" collapsed="false">
      <c r="A152" s="89" t="n">
        <v>133</v>
      </c>
      <c r="B152" s="180" t="s">
        <v>574</v>
      </c>
      <c r="C152" s="154" t="s">
        <v>33</v>
      </c>
      <c r="D152" s="167" t="n">
        <v>1</v>
      </c>
    </row>
    <row r="153" s="25" customFormat="true" ht="12" hidden="false" customHeight="true" outlineLevel="0" collapsed="false">
      <c r="A153" s="89" t="n">
        <v>134</v>
      </c>
      <c r="B153" s="180" t="s">
        <v>575</v>
      </c>
      <c r="C153" s="154" t="s">
        <v>33</v>
      </c>
      <c r="D153" s="167" t="n">
        <v>1</v>
      </c>
    </row>
    <row r="154" s="25" customFormat="true" ht="12" hidden="false" customHeight="true" outlineLevel="0" collapsed="false">
      <c r="A154" s="89" t="n">
        <v>135</v>
      </c>
      <c r="B154" s="180" t="s">
        <v>576</v>
      </c>
      <c r="C154" s="154" t="s">
        <v>33</v>
      </c>
      <c r="D154" s="167" t="n">
        <v>1</v>
      </c>
    </row>
    <row r="155" s="25" customFormat="true" ht="12" hidden="false" customHeight="false" outlineLevel="0" collapsed="false">
      <c r="A155" s="89" t="n">
        <v>136</v>
      </c>
      <c r="B155" s="97" t="s">
        <v>553</v>
      </c>
      <c r="C155" s="154" t="s">
        <v>341</v>
      </c>
      <c r="D155" s="167" t="n">
        <v>1</v>
      </c>
    </row>
    <row r="156" s="25" customFormat="true" ht="12" hidden="false" customHeight="false" outlineLevel="0" collapsed="false">
      <c r="A156" s="89"/>
      <c r="B156" s="172" t="s">
        <v>600</v>
      </c>
      <c r="C156" s="172"/>
      <c r="D156" s="172"/>
    </row>
    <row r="157" s="25" customFormat="true" ht="12" hidden="false" customHeight="false" outlineLevel="0" collapsed="false">
      <c r="A157" s="89" t="n">
        <v>137</v>
      </c>
      <c r="B157" s="97" t="s">
        <v>566</v>
      </c>
      <c r="C157" s="154" t="s">
        <v>31</v>
      </c>
      <c r="D157" s="182" t="n">
        <v>10</v>
      </c>
    </row>
    <row r="158" s="25" customFormat="true" ht="12" hidden="false" customHeight="false" outlineLevel="0" collapsed="false">
      <c r="A158" s="89" t="n">
        <v>138</v>
      </c>
      <c r="B158" s="97" t="s">
        <v>601</v>
      </c>
      <c r="C158" s="154" t="s">
        <v>31</v>
      </c>
      <c r="D158" s="183" t="n">
        <v>12</v>
      </c>
    </row>
    <row r="159" s="25" customFormat="true" ht="24" hidden="false" customHeight="false" outlineLevel="0" collapsed="false">
      <c r="A159" s="89" t="n">
        <v>139</v>
      </c>
      <c r="B159" s="97" t="s">
        <v>602</v>
      </c>
      <c r="C159" s="154" t="s">
        <v>550</v>
      </c>
      <c r="D159" s="182" t="n">
        <v>95</v>
      </c>
    </row>
    <row r="160" s="25" customFormat="true" ht="24" hidden="false" customHeight="false" outlineLevel="0" collapsed="false">
      <c r="A160" s="89" t="n">
        <v>140</v>
      </c>
      <c r="B160" s="180" t="s">
        <v>595</v>
      </c>
      <c r="C160" s="154" t="s">
        <v>33</v>
      </c>
      <c r="D160" s="167" t="n">
        <v>4</v>
      </c>
    </row>
    <row r="161" s="25" customFormat="true" ht="24" hidden="false" customHeight="false" outlineLevel="0" collapsed="false">
      <c r="A161" s="89" t="n">
        <v>141</v>
      </c>
      <c r="B161" s="180" t="s">
        <v>596</v>
      </c>
      <c r="C161" s="154" t="s">
        <v>33</v>
      </c>
      <c r="D161" s="167" t="n">
        <v>4</v>
      </c>
    </row>
    <row r="162" s="25" customFormat="true" ht="12" hidden="false" customHeight="true" outlineLevel="0" collapsed="false">
      <c r="A162" s="89" t="n">
        <v>142</v>
      </c>
      <c r="B162" s="180" t="s">
        <v>597</v>
      </c>
      <c r="C162" s="154" t="s">
        <v>33</v>
      </c>
      <c r="D162" s="167" t="n">
        <v>4</v>
      </c>
    </row>
    <row r="163" s="25" customFormat="true" ht="12" hidden="false" customHeight="false" outlineLevel="0" collapsed="false">
      <c r="A163" s="89" t="n">
        <v>143</v>
      </c>
      <c r="B163" s="97" t="s">
        <v>553</v>
      </c>
      <c r="C163" s="154" t="s">
        <v>341</v>
      </c>
      <c r="D163" s="167" t="n">
        <v>1</v>
      </c>
    </row>
    <row r="164" s="25" customFormat="true" ht="12" hidden="false" customHeight="false" outlineLevel="0" collapsed="false">
      <c r="A164" s="89"/>
      <c r="B164" s="172" t="s">
        <v>603</v>
      </c>
      <c r="C164" s="172"/>
      <c r="D164" s="172"/>
    </row>
    <row r="165" s="25" customFormat="true" ht="12" hidden="false" customHeight="false" outlineLevel="0" collapsed="false">
      <c r="A165" s="89" t="n">
        <v>144</v>
      </c>
      <c r="B165" s="97" t="s">
        <v>566</v>
      </c>
      <c r="C165" s="154" t="s">
        <v>31</v>
      </c>
      <c r="D165" s="168" t="n">
        <v>10</v>
      </c>
    </row>
    <row r="166" s="25" customFormat="true" ht="12" hidden="false" customHeight="false" outlineLevel="0" collapsed="false">
      <c r="A166" s="89" t="n">
        <v>145</v>
      </c>
      <c r="B166" s="97" t="s">
        <v>604</v>
      </c>
      <c r="C166" s="154" t="s">
        <v>31</v>
      </c>
      <c r="D166" s="168" t="n">
        <v>3</v>
      </c>
    </row>
    <row r="167" s="25" customFormat="true" ht="24" hidden="false" customHeight="false" outlineLevel="0" collapsed="false">
      <c r="A167" s="89" t="n">
        <v>146</v>
      </c>
      <c r="B167" s="97" t="s">
        <v>602</v>
      </c>
      <c r="C167" s="154" t="s">
        <v>550</v>
      </c>
      <c r="D167" s="168" t="n">
        <v>42</v>
      </c>
    </row>
    <row r="168" s="25" customFormat="true" ht="24" hidden="false" customHeight="false" outlineLevel="0" collapsed="false">
      <c r="A168" s="89" t="n">
        <v>147</v>
      </c>
      <c r="B168" s="180" t="s">
        <v>595</v>
      </c>
      <c r="C168" s="154" t="s">
        <v>33</v>
      </c>
      <c r="D168" s="184" t="n">
        <v>3</v>
      </c>
    </row>
    <row r="169" s="25" customFormat="true" ht="24" hidden="false" customHeight="false" outlineLevel="0" collapsed="false">
      <c r="A169" s="89" t="n">
        <v>148</v>
      </c>
      <c r="B169" s="180" t="s">
        <v>596</v>
      </c>
      <c r="C169" s="154" t="s">
        <v>33</v>
      </c>
      <c r="D169" s="185" t="n">
        <v>3</v>
      </c>
    </row>
    <row r="170" s="25" customFormat="true" ht="11.25" hidden="false" customHeight="true" outlineLevel="0" collapsed="false">
      <c r="A170" s="89" t="n">
        <v>149</v>
      </c>
      <c r="B170" s="180" t="s">
        <v>597</v>
      </c>
      <c r="C170" s="154" t="s">
        <v>33</v>
      </c>
      <c r="D170" s="184" t="n">
        <v>3</v>
      </c>
    </row>
    <row r="171" s="25" customFormat="true" ht="12" hidden="false" customHeight="false" outlineLevel="0" collapsed="false">
      <c r="A171" s="89" t="n">
        <v>150</v>
      </c>
      <c r="B171" s="97" t="s">
        <v>553</v>
      </c>
      <c r="C171" s="154" t="s">
        <v>341</v>
      </c>
      <c r="D171" s="185" t="n">
        <v>1</v>
      </c>
    </row>
    <row r="172" s="25" customFormat="true" ht="12" hidden="false" customHeight="false" outlineLevel="0" collapsed="false">
      <c r="A172" s="89"/>
      <c r="B172" s="172" t="s">
        <v>605</v>
      </c>
      <c r="C172" s="172"/>
      <c r="D172" s="172"/>
    </row>
    <row r="173" s="25" customFormat="true" ht="25.5" hidden="false" customHeight="true" outlineLevel="0" collapsed="false">
      <c r="A173" s="89" t="n">
        <v>151</v>
      </c>
      <c r="B173" s="97" t="s">
        <v>606</v>
      </c>
      <c r="C173" s="154" t="s">
        <v>341</v>
      </c>
      <c r="D173" s="185" t="n">
        <v>1</v>
      </c>
    </row>
    <row r="174" s="25" customFormat="true" ht="39.75" hidden="false" customHeight="true" outlineLevel="0" collapsed="false">
      <c r="A174" s="31" t="s">
        <v>392</v>
      </c>
      <c r="B174" s="31"/>
      <c r="C174" s="31"/>
      <c r="D174" s="31"/>
    </row>
  </sheetData>
  <mergeCells count="8">
    <mergeCell ref="A1:D1"/>
    <mergeCell ref="A2:D2"/>
    <mergeCell ref="A3:D3"/>
    <mergeCell ref="A8:A9"/>
    <mergeCell ref="B8:B9"/>
    <mergeCell ref="C8:C9"/>
    <mergeCell ref="D8:D9"/>
    <mergeCell ref="A174:D174"/>
  </mergeCells>
  <printOptions headings="false" gridLines="false" gridLinesSet="true" horizontalCentered="false" verticalCentered="false"/>
  <pageMargins left="1.18125" right="0.945138888888889" top="0.648611111111111" bottom="0.609722222222222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101"/>
  <sheetViews>
    <sheetView showFormulas="false" showGridLines="true" showRowColHeaders="true" showZeros="false" rightToLeft="false" tabSelected="false" showOutlineSymbols="true" defaultGridColor="true" view="pageBreakPreview" topLeftCell="A54" colorId="64" zoomScale="85" zoomScaleNormal="100" zoomScalePageLayoutView="85" workbookViewId="0">
      <selection pane="topLeft" activeCell="A101" activeCellId="0" sqref="A101:D10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56.56"/>
    <col collapsed="false" customWidth="true" hidden="false" outlineLevel="0" max="3" min="3" style="3" width="8.99"/>
    <col collapsed="false" customWidth="true" hidden="false" outlineLevel="0" max="4" min="4" style="4" width="10.13"/>
    <col collapsed="false" customWidth="false" hidden="false" outlineLevel="0" max="257" min="5" style="6" width="9.14"/>
  </cols>
  <sheetData>
    <row r="1" s="8" customFormat="true" ht="12.75" hidden="false" customHeight="false" outlineLevel="0" collapsed="false">
      <c r="A1" s="34" t="s">
        <v>607</v>
      </c>
      <c r="B1" s="34"/>
      <c r="C1" s="34"/>
      <c r="D1" s="34"/>
    </row>
    <row r="2" s="10" customFormat="true" ht="12.75" hidden="false" customHeight="false" outlineLevel="0" collapsed="false">
      <c r="A2" s="7" t="s">
        <v>608</v>
      </c>
      <c r="B2" s="7"/>
      <c r="C2" s="7"/>
      <c r="D2" s="7"/>
    </row>
    <row r="3" s="8" customFormat="true" ht="12.75" hidden="false" customHeight="false" outlineLevel="0" collapsed="false">
      <c r="A3" s="9" t="s">
        <v>1</v>
      </c>
      <c r="B3" s="9"/>
      <c r="C3" s="9"/>
      <c r="D3" s="9"/>
    </row>
    <row r="4" s="8" customFormat="true" ht="12.75" hidden="false" customHeight="false" outlineLevel="0" collapsed="false">
      <c r="A4" s="11"/>
      <c r="B4" s="11"/>
      <c r="C4" s="11"/>
      <c r="D4" s="11"/>
    </row>
    <row r="5" customFormat="false" ht="12.75" hidden="false" customHeight="false" outlineLevel="0" collapsed="false">
      <c r="A5" s="12" t="s">
        <v>2</v>
      </c>
      <c r="B5" s="12"/>
      <c r="C5" s="12"/>
      <c r="D5" s="13"/>
      <c r="E5" s="8"/>
    </row>
    <row r="6" customFormat="false" ht="12.75" hidden="false" customHeight="false" outlineLevel="0" collapsed="false">
      <c r="A6" s="12" t="s">
        <v>3</v>
      </c>
      <c r="B6" s="12"/>
      <c r="C6" s="12"/>
      <c r="D6" s="13"/>
      <c r="E6" s="8"/>
    </row>
    <row r="7" customFormat="false" ht="12.75" hidden="false" customHeight="false" outlineLevel="0" collapsed="false">
      <c r="A7" s="12" t="s">
        <v>4</v>
      </c>
      <c r="B7" s="12"/>
      <c r="C7" s="12"/>
      <c r="D7" s="13"/>
      <c r="E7" s="8"/>
    </row>
    <row r="8" s="19" customFormat="true" ht="20.25" hidden="false" customHeight="true" outlineLevel="0" collapsed="false">
      <c r="A8" s="14" t="s">
        <v>5</v>
      </c>
      <c r="B8" s="15" t="s">
        <v>6</v>
      </c>
      <c r="C8" s="16" t="s">
        <v>7</v>
      </c>
      <c r="D8" s="17" t="s">
        <v>8</v>
      </c>
    </row>
    <row r="9" s="19" customFormat="true" ht="25.5" hidden="false" customHeight="true" outlineLevel="0" collapsed="false">
      <c r="A9" s="14"/>
      <c r="B9" s="15"/>
      <c r="C9" s="16"/>
      <c r="D9" s="17"/>
    </row>
    <row r="10" s="25" customFormat="true" ht="16.5" hidden="false" customHeight="true" outlineLevel="0" collapsed="false">
      <c r="A10" s="186"/>
      <c r="B10" s="187" t="s">
        <v>609</v>
      </c>
      <c r="C10" s="188"/>
      <c r="D10" s="160"/>
    </row>
    <row r="11" s="25" customFormat="true" ht="12" hidden="false" customHeight="false" outlineLevel="0" collapsed="false">
      <c r="A11" s="189" t="n">
        <v>1</v>
      </c>
      <c r="B11" s="190" t="s">
        <v>610</v>
      </c>
      <c r="C11" s="188" t="s">
        <v>611</v>
      </c>
      <c r="D11" s="191" t="n">
        <v>1</v>
      </c>
    </row>
    <row r="12" s="25" customFormat="true" ht="12" hidden="false" customHeight="false" outlineLevel="0" collapsed="false">
      <c r="A12" s="189" t="n">
        <v>2</v>
      </c>
      <c r="B12" s="190" t="s">
        <v>612</v>
      </c>
      <c r="C12" s="188" t="s">
        <v>611</v>
      </c>
      <c r="D12" s="191" t="n">
        <v>1</v>
      </c>
    </row>
    <row r="13" s="25" customFormat="true" ht="12" hidden="false" customHeight="false" outlineLevel="0" collapsed="false">
      <c r="A13" s="189" t="n">
        <v>3</v>
      </c>
      <c r="B13" s="190" t="s">
        <v>613</v>
      </c>
      <c r="C13" s="188" t="s">
        <v>611</v>
      </c>
      <c r="D13" s="191" t="n">
        <v>1</v>
      </c>
    </row>
    <row r="14" s="25" customFormat="true" ht="15" hidden="false" customHeight="true" outlineLevel="0" collapsed="false">
      <c r="A14" s="189"/>
      <c r="B14" s="192" t="s">
        <v>614</v>
      </c>
      <c r="C14" s="188"/>
      <c r="D14" s="191"/>
    </row>
    <row r="15" s="25" customFormat="true" ht="12" hidden="false" customHeight="false" outlineLevel="0" collapsed="false">
      <c r="A15" s="189" t="n">
        <v>4</v>
      </c>
      <c r="B15" s="190" t="s">
        <v>615</v>
      </c>
      <c r="C15" s="188" t="s">
        <v>611</v>
      </c>
      <c r="D15" s="191" t="n">
        <v>15</v>
      </c>
    </row>
    <row r="16" s="25" customFormat="true" ht="12" hidden="false" customHeight="false" outlineLevel="0" collapsed="false">
      <c r="A16" s="189" t="n">
        <v>5</v>
      </c>
      <c r="B16" s="190" t="s">
        <v>616</v>
      </c>
      <c r="C16" s="188" t="s">
        <v>611</v>
      </c>
      <c r="D16" s="191" t="n">
        <v>1</v>
      </c>
    </row>
    <row r="17" s="25" customFormat="true" ht="12" hidden="false" customHeight="false" outlineLevel="0" collapsed="false">
      <c r="A17" s="189" t="n">
        <v>6</v>
      </c>
      <c r="B17" s="190" t="s">
        <v>617</v>
      </c>
      <c r="C17" s="188" t="s">
        <v>611</v>
      </c>
      <c r="D17" s="191" t="n">
        <v>2</v>
      </c>
    </row>
    <row r="18" s="25" customFormat="true" ht="12" hidden="false" customHeight="false" outlineLevel="0" collapsed="false">
      <c r="A18" s="189" t="n">
        <v>7</v>
      </c>
      <c r="B18" s="190" t="s">
        <v>618</v>
      </c>
      <c r="C18" s="188" t="s">
        <v>611</v>
      </c>
      <c r="D18" s="191" t="n">
        <v>3</v>
      </c>
    </row>
    <row r="19" s="25" customFormat="true" ht="12" hidden="false" customHeight="false" outlineLevel="0" collapsed="false">
      <c r="A19" s="189" t="n">
        <v>8</v>
      </c>
      <c r="B19" s="190" t="s">
        <v>619</v>
      </c>
      <c r="C19" s="188" t="s">
        <v>611</v>
      </c>
      <c r="D19" s="191" t="n">
        <v>2</v>
      </c>
    </row>
    <row r="20" s="25" customFormat="true" ht="12" hidden="false" customHeight="false" outlineLevel="0" collapsed="false">
      <c r="A20" s="189" t="n">
        <v>9</v>
      </c>
      <c r="B20" s="190" t="s">
        <v>620</v>
      </c>
      <c r="C20" s="188" t="s">
        <v>611</v>
      </c>
      <c r="D20" s="191" t="n">
        <v>2</v>
      </c>
    </row>
    <row r="21" s="25" customFormat="true" ht="12" hidden="false" customHeight="false" outlineLevel="0" collapsed="false">
      <c r="A21" s="189" t="n">
        <v>10</v>
      </c>
      <c r="B21" s="190" t="s">
        <v>621</v>
      </c>
      <c r="C21" s="188" t="s">
        <v>611</v>
      </c>
      <c r="D21" s="191" t="n">
        <v>4</v>
      </c>
    </row>
    <row r="22" s="25" customFormat="true" ht="12" hidden="false" customHeight="false" outlineLevel="0" collapsed="false">
      <c r="A22" s="189" t="n">
        <v>11</v>
      </c>
      <c r="B22" s="190" t="s">
        <v>622</v>
      </c>
      <c r="C22" s="188" t="s">
        <v>611</v>
      </c>
      <c r="D22" s="191" t="n">
        <v>16</v>
      </c>
    </row>
    <row r="23" s="25" customFormat="true" ht="12" hidden="false" customHeight="false" outlineLevel="0" collapsed="false">
      <c r="A23" s="189" t="n">
        <v>12</v>
      </c>
      <c r="B23" s="190" t="s">
        <v>623</v>
      </c>
      <c r="C23" s="188" t="s">
        <v>611</v>
      </c>
      <c r="D23" s="191" t="n">
        <v>28</v>
      </c>
    </row>
    <row r="24" s="25" customFormat="true" ht="12" hidden="false" customHeight="false" outlineLevel="0" collapsed="false">
      <c r="A24" s="189" t="n">
        <v>13</v>
      </c>
      <c r="B24" s="190" t="s">
        <v>624</v>
      </c>
      <c r="C24" s="188" t="s">
        <v>611</v>
      </c>
      <c r="D24" s="191" t="n">
        <v>11</v>
      </c>
    </row>
    <row r="25" s="25" customFormat="true" ht="12" hidden="false" customHeight="false" outlineLevel="0" collapsed="false">
      <c r="A25" s="189" t="n">
        <v>14</v>
      </c>
      <c r="B25" s="190" t="s">
        <v>625</v>
      </c>
      <c r="C25" s="188" t="s">
        <v>611</v>
      </c>
      <c r="D25" s="191" t="n">
        <v>1</v>
      </c>
    </row>
    <row r="26" s="25" customFormat="true" ht="12" hidden="false" customHeight="false" outlineLevel="0" collapsed="false">
      <c r="A26" s="189" t="n">
        <v>15</v>
      </c>
      <c r="B26" s="190" t="s">
        <v>626</v>
      </c>
      <c r="C26" s="188" t="s">
        <v>611</v>
      </c>
      <c r="D26" s="191" t="n">
        <v>4</v>
      </c>
    </row>
    <row r="27" s="25" customFormat="true" ht="12" hidden="false" customHeight="false" outlineLevel="0" collapsed="false">
      <c r="A27" s="189" t="n">
        <v>16</v>
      </c>
      <c r="B27" s="190" t="s">
        <v>627</v>
      </c>
      <c r="C27" s="188" t="s">
        <v>611</v>
      </c>
      <c r="D27" s="191" t="n">
        <v>2</v>
      </c>
    </row>
    <row r="28" s="25" customFormat="true" ht="12" hidden="false" customHeight="false" outlineLevel="0" collapsed="false">
      <c r="A28" s="189" t="n">
        <v>17</v>
      </c>
      <c r="B28" s="190" t="s">
        <v>628</v>
      </c>
      <c r="C28" s="188" t="s">
        <v>611</v>
      </c>
      <c r="D28" s="191" t="n">
        <v>2</v>
      </c>
    </row>
    <row r="29" s="25" customFormat="true" ht="12" hidden="false" customHeight="false" outlineLevel="0" collapsed="false">
      <c r="A29" s="189" t="n">
        <v>18</v>
      </c>
      <c r="B29" s="193" t="s">
        <v>629</v>
      </c>
      <c r="C29" s="188" t="s">
        <v>611</v>
      </c>
      <c r="D29" s="191" t="n">
        <v>22</v>
      </c>
    </row>
    <row r="30" s="25" customFormat="true" ht="10.5" hidden="false" customHeight="true" outlineLevel="0" collapsed="false">
      <c r="A30" s="189" t="n">
        <v>19</v>
      </c>
      <c r="B30" s="194" t="s">
        <v>630</v>
      </c>
      <c r="C30" s="188" t="s">
        <v>611</v>
      </c>
      <c r="D30" s="191" t="n">
        <v>2</v>
      </c>
    </row>
    <row r="31" s="25" customFormat="true" ht="12" hidden="false" customHeight="false" outlineLevel="0" collapsed="false">
      <c r="A31" s="189" t="n">
        <v>20</v>
      </c>
      <c r="B31" s="190" t="s">
        <v>631</v>
      </c>
      <c r="C31" s="188" t="s">
        <v>341</v>
      </c>
      <c r="D31" s="191" t="n">
        <v>2</v>
      </c>
    </row>
    <row r="32" s="25" customFormat="true" ht="12" hidden="false" customHeight="false" outlineLevel="0" collapsed="false">
      <c r="A32" s="189" t="n">
        <v>21</v>
      </c>
      <c r="B32" s="194" t="s">
        <v>632</v>
      </c>
      <c r="C32" s="188" t="s">
        <v>611</v>
      </c>
      <c r="D32" s="191" t="n">
        <v>16</v>
      </c>
    </row>
    <row r="33" s="25" customFormat="true" ht="12" hidden="false" customHeight="false" outlineLevel="0" collapsed="false">
      <c r="A33" s="189" t="n">
        <v>22</v>
      </c>
      <c r="B33" s="194" t="s">
        <v>633</v>
      </c>
      <c r="C33" s="188" t="s">
        <v>611</v>
      </c>
      <c r="D33" s="191" t="n">
        <v>29</v>
      </c>
    </row>
    <row r="34" s="25" customFormat="true" ht="12" hidden="false" customHeight="false" outlineLevel="0" collapsed="false">
      <c r="A34" s="189" t="n">
        <v>23</v>
      </c>
      <c r="B34" s="194" t="s">
        <v>634</v>
      </c>
      <c r="C34" s="188" t="s">
        <v>611</v>
      </c>
      <c r="D34" s="191" t="n">
        <v>73</v>
      </c>
    </row>
    <row r="35" s="25" customFormat="true" ht="12" hidden="false" customHeight="false" outlineLevel="0" collapsed="false">
      <c r="A35" s="189"/>
      <c r="B35" s="190"/>
      <c r="C35" s="188"/>
      <c r="D35" s="191"/>
    </row>
    <row r="36" s="25" customFormat="true" ht="16.5" hidden="false" customHeight="true" outlineLevel="0" collapsed="false">
      <c r="A36" s="189"/>
      <c r="B36" s="192" t="s">
        <v>635</v>
      </c>
      <c r="C36" s="188"/>
      <c r="D36" s="191"/>
    </row>
    <row r="37" s="25" customFormat="true" ht="12" hidden="false" customHeight="false" outlineLevel="0" collapsed="false">
      <c r="A37" s="189" t="n">
        <v>24</v>
      </c>
      <c r="B37" s="194" t="s">
        <v>636</v>
      </c>
      <c r="C37" s="188" t="s">
        <v>611</v>
      </c>
      <c r="D37" s="191" t="n">
        <v>13</v>
      </c>
    </row>
    <row r="38" s="25" customFormat="true" ht="24" hidden="false" customHeight="false" outlineLevel="0" collapsed="false">
      <c r="A38" s="189" t="n">
        <v>25</v>
      </c>
      <c r="B38" s="194" t="s">
        <v>637</v>
      </c>
      <c r="C38" s="188" t="s">
        <v>611</v>
      </c>
      <c r="D38" s="191" t="n">
        <v>7</v>
      </c>
    </row>
    <row r="39" s="25" customFormat="true" ht="12" hidden="false" customHeight="false" outlineLevel="0" collapsed="false">
      <c r="A39" s="189" t="n">
        <v>26</v>
      </c>
      <c r="B39" s="194" t="s">
        <v>638</v>
      </c>
      <c r="C39" s="188" t="s">
        <v>611</v>
      </c>
      <c r="D39" s="191" t="n">
        <v>5</v>
      </c>
    </row>
    <row r="40" s="25" customFormat="true" ht="24" hidden="false" customHeight="false" outlineLevel="0" collapsed="false">
      <c r="A40" s="189" t="n">
        <v>27</v>
      </c>
      <c r="B40" s="194" t="s">
        <v>639</v>
      </c>
      <c r="C40" s="188" t="s">
        <v>611</v>
      </c>
      <c r="D40" s="191" t="n">
        <v>2</v>
      </c>
    </row>
    <row r="41" s="25" customFormat="true" ht="24" hidden="false" customHeight="false" outlineLevel="0" collapsed="false">
      <c r="A41" s="189" t="n">
        <v>28</v>
      </c>
      <c r="B41" s="194" t="s">
        <v>640</v>
      </c>
      <c r="C41" s="188" t="s">
        <v>611</v>
      </c>
      <c r="D41" s="191" t="n">
        <v>18</v>
      </c>
    </row>
    <row r="42" s="25" customFormat="true" ht="24" hidden="false" customHeight="false" outlineLevel="0" collapsed="false">
      <c r="A42" s="189" t="n">
        <v>29</v>
      </c>
      <c r="B42" s="194" t="s">
        <v>641</v>
      </c>
      <c r="C42" s="188" t="s">
        <v>611</v>
      </c>
      <c r="D42" s="191" t="n">
        <v>12</v>
      </c>
    </row>
    <row r="43" s="25" customFormat="true" ht="24" hidden="false" customHeight="false" outlineLevel="0" collapsed="false">
      <c r="A43" s="189" t="n">
        <v>30</v>
      </c>
      <c r="B43" s="194" t="s">
        <v>642</v>
      </c>
      <c r="C43" s="188" t="s">
        <v>611</v>
      </c>
      <c r="D43" s="191" t="n">
        <v>1</v>
      </c>
    </row>
    <row r="44" s="25" customFormat="true" ht="24" hidden="false" customHeight="false" outlineLevel="0" collapsed="false">
      <c r="A44" s="189" t="n">
        <v>31</v>
      </c>
      <c r="B44" s="194" t="s">
        <v>643</v>
      </c>
      <c r="C44" s="188" t="s">
        <v>611</v>
      </c>
      <c r="D44" s="191" t="n">
        <v>2</v>
      </c>
    </row>
    <row r="45" s="25" customFormat="true" ht="24" hidden="false" customHeight="false" outlineLevel="0" collapsed="false">
      <c r="A45" s="189" t="n">
        <v>32</v>
      </c>
      <c r="B45" s="194" t="s">
        <v>644</v>
      </c>
      <c r="C45" s="188" t="s">
        <v>611</v>
      </c>
      <c r="D45" s="191" t="n">
        <v>4</v>
      </c>
    </row>
    <row r="46" s="25" customFormat="true" ht="24" hidden="false" customHeight="false" outlineLevel="0" collapsed="false">
      <c r="A46" s="189" t="n">
        <v>33</v>
      </c>
      <c r="B46" s="194" t="s">
        <v>645</v>
      </c>
      <c r="C46" s="188" t="s">
        <v>611</v>
      </c>
      <c r="D46" s="191" t="n">
        <v>9</v>
      </c>
    </row>
    <row r="47" s="25" customFormat="true" ht="24" hidden="false" customHeight="false" outlineLevel="0" collapsed="false">
      <c r="A47" s="189" t="n">
        <v>34</v>
      </c>
      <c r="B47" s="194" t="s">
        <v>646</v>
      </c>
      <c r="C47" s="188" t="s">
        <v>611</v>
      </c>
      <c r="D47" s="191" t="n">
        <v>2</v>
      </c>
    </row>
    <row r="48" s="25" customFormat="true" ht="12" hidden="false" customHeight="false" outlineLevel="0" collapsed="false">
      <c r="A48" s="189" t="n">
        <v>35</v>
      </c>
      <c r="B48" s="194" t="s">
        <v>647</v>
      </c>
      <c r="C48" s="188" t="s">
        <v>611</v>
      </c>
      <c r="D48" s="191" t="n">
        <v>4</v>
      </c>
    </row>
    <row r="49" s="25" customFormat="true" ht="24" hidden="false" customHeight="false" outlineLevel="0" collapsed="false">
      <c r="A49" s="189" t="n">
        <v>36</v>
      </c>
      <c r="B49" s="194" t="s">
        <v>648</v>
      </c>
      <c r="C49" s="188" t="s">
        <v>611</v>
      </c>
      <c r="D49" s="191" t="n">
        <v>2</v>
      </c>
    </row>
    <row r="50" s="25" customFormat="true" ht="12" hidden="false" customHeight="true" outlineLevel="0" collapsed="false">
      <c r="A50" s="189" t="n">
        <v>37</v>
      </c>
      <c r="B50" s="194" t="s">
        <v>649</v>
      </c>
      <c r="C50" s="188" t="s">
        <v>611</v>
      </c>
      <c r="D50" s="191" t="n">
        <v>12</v>
      </c>
    </row>
    <row r="51" s="25" customFormat="true" ht="12" hidden="false" customHeight="false" outlineLevel="0" collapsed="false">
      <c r="A51" s="189" t="n">
        <v>38</v>
      </c>
      <c r="B51" s="194" t="s">
        <v>650</v>
      </c>
      <c r="C51" s="188" t="s">
        <v>611</v>
      </c>
      <c r="D51" s="191" t="n">
        <v>1</v>
      </c>
    </row>
    <row r="52" s="25" customFormat="true" ht="12" hidden="false" customHeight="false" outlineLevel="0" collapsed="false">
      <c r="A52" s="189" t="n">
        <v>39</v>
      </c>
      <c r="B52" s="194" t="s">
        <v>651</v>
      </c>
      <c r="C52" s="188" t="s">
        <v>611</v>
      </c>
      <c r="D52" s="191" t="n">
        <v>5</v>
      </c>
    </row>
    <row r="53" s="25" customFormat="true" ht="24" hidden="false" customHeight="false" outlineLevel="0" collapsed="false">
      <c r="A53" s="189" t="n">
        <v>40</v>
      </c>
      <c r="B53" s="194" t="s">
        <v>652</v>
      </c>
      <c r="C53" s="188" t="s">
        <v>611</v>
      </c>
      <c r="D53" s="191" t="n">
        <v>4</v>
      </c>
    </row>
    <row r="54" s="25" customFormat="true" ht="24" hidden="false" customHeight="false" outlineLevel="0" collapsed="false">
      <c r="A54" s="189" t="n">
        <v>41</v>
      </c>
      <c r="B54" s="194" t="s">
        <v>653</v>
      </c>
      <c r="C54" s="188" t="s">
        <v>611</v>
      </c>
      <c r="D54" s="191" t="n">
        <v>9</v>
      </c>
    </row>
    <row r="55" s="25" customFormat="true" ht="12" hidden="false" customHeight="false" outlineLevel="0" collapsed="false">
      <c r="A55" s="189"/>
      <c r="B55" s="190"/>
      <c r="C55" s="188"/>
      <c r="D55" s="191"/>
    </row>
    <row r="56" s="25" customFormat="true" ht="12" hidden="false" customHeight="false" outlineLevel="0" collapsed="false">
      <c r="A56" s="189"/>
      <c r="B56" s="192" t="s">
        <v>654</v>
      </c>
      <c r="C56" s="188"/>
      <c r="D56" s="160"/>
    </row>
    <row r="57" s="25" customFormat="true" ht="12" hidden="false" customHeight="false" outlineLevel="0" collapsed="false">
      <c r="A57" s="189" t="n">
        <v>42</v>
      </c>
      <c r="B57" s="190" t="s">
        <v>655</v>
      </c>
      <c r="C57" s="188" t="s">
        <v>64</v>
      </c>
      <c r="D57" s="160" t="n">
        <v>130</v>
      </c>
    </row>
    <row r="58" s="25" customFormat="true" ht="12" hidden="false" customHeight="false" outlineLevel="0" collapsed="false">
      <c r="A58" s="189" t="n">
        <v>43</v>
      </c>
      <c r="B58" s="190" t="s">
        <v>656</v>
      </c>
      <c r="C58" s="188" t="s">
        <v>64</v>
      </c>
      <c r="D58" s="160" t="n">
        <v>30</v>
      </c>
    </row>
    <row r="59" s="25" customFormat="true" ht="12" hidden="false" customHeight="false" outlineLevel="0" collapsed="false">
      <c r="A59" s="189" t="n">
        <v>44</v>
      </c>
      <c r="B59" s="190" t="s">
        <v>657</v>
      </c>
      <c r="C59" s="188" t="s">
        <v>64</v>
      </c>
      <c r="D59" s="160" t="n">
        <v>45</v>
      </c>
    </row>
    <row r="60" s="25" customFormat="true" ht="12" hidden="false" customHeight="false" outlineLevel="0" collapsed="false">
      <c r="A60" s="189" t="n">
        <v>45</v>
      </c>
      <c r="B60" s="190" t="s">
        <v>658</v>
      </c>
      <c r="C60" s="188" t="s">
        <v>64</v>
      </c>
      <c r="D60" s="160" t="n">
        <v>155</v>
      </c>
    </row>
    <row r="61" s="25" customFormat="true" ht="12" hidden="false" customHeight="false" outlineLevel="0" collapsed="false">
      <c r="A61" s="189" t="n">
        <v>46</v>
      </c>
      <c r="B61" s="190" t="s">
        <v>659</v>
      </c>
      <c r="C61" s="188" t="s">
        <v>64</v>
      </c>
      <c r="D61" s="160" t="n">
        <v>200</v>
      </c>
    </row>
    <row r="62" s="25" customFormat="true" ht="12" hidden="false" customHeight="false" outlineLevel="0" collapsed="false">
      <c r="A62" s="189" t="n">
        <v>47</v>
      </c>
      <c r="B62" s="190" t="s">
        <v>660</v>
      </c>
      <c r="C62" s="188" t="s">
        <v>64</v>
      </c>
      <c r="D62" s="160" t="n">
        <v>65</v>
      </c>
    </row>
    <row r="63" s="25" customFormat="true" ht="12" hidden="false" customHeight="false" outlineLevel="0" collapsed="false">
      <c r="A63" s="189" t="n">
        <v>48</v>
      </c>
      <c r="B63" s="190" t="s">
        <v>661</v>
      </c>
      <c r="C63" s="188" t="s">
        <v>64</v>
      </c>
      <c r="D63" s="160" t="n">
        <v>1590</v>
      </c>
    </row>
    <row r="64" s="25" customFormat="true" ht="12" hidden="false" customHeight="false" outlineLevel="0" collapsed="false">
      <c r="A64" s="189" t="n">
        <v>49</v>
      </c>
      <c r="B64" s="190" t="s">
        <v>662</v>
      </c>
      <c r="C64" s="188" t="s">
        <v>64</v>
      </c>
      <c r="D64" s="160" t="n">
        <v>255</v>
      </c>
    </row>
    <row r="65" s="25" customFormat="true" ht="12" hidden="false" customHeight="false" outlineLevel="0" collapsed="false">
      <c r="A65" s="189" t="n">
        <v>50</v>
      </c>
      <c r="B65" s="190" t="s">
        <v>663</v>
      </c>
      <c r="C65" s="188" t="s">
        <v>64</v>
      </c>
      <c r="D65" s="160" t="n">
        <v>580</v>
      </c>
    </row>
    <row r="66" s="25" customFormat="true" ht="12" hidden="false" customHeight="false" outlineLevel="0" collapsed="false">
      <c r="A66" s="189" t="n">
        <v>51</v>
      </c>
      <c r="B66" s="190" t="s">
        <v>664</v>
      </c>
      <c r="C66" s="188" t="s">
        <v>64</v>
      </c>
      <c r="D66" s="160" t="n">
        <v>10</v>
      </c>
    </row>
    <row r="67" s="25" customFormat="true" ht="12" hidden="false" customHeight="false" outlineLevel="0" collapsed="false">
      <c r="A67" s="189" t="n">
        <v>52</v>
      </c>
      <c r="B67" s="190" t="s">
        <v>665</v>
      </c>
      <c r="C67" s="188" t="s">
        <v>64</v>
      </c>
      <c r="D67" s="160" t="n">
        <v>335</v>
      </c>
    </row>
    <row r="68" s="25" customFormat="true" ht="12" hidden="false" customHeight="false" outlineLevel="0" collapsed="false">
      <c r="A68" s="189" t="n">
        <v>53</v>
      </c>
      <c r="B68" s="190" t="s">
        <v>666</v>
      </c>
      <c r="C68" s="188" t="s">
        <v>64</v>
      </c>
      <c r="D68" s="160" t="n">
        <v>350</v>
      </c>
    </row>
    <row r="69" s="25" customFormat="true" ht="12" hidden="false" customHeight="false" outlineLevel="0" collapsed="false">
      <c r="A69" s="189"/>
      <c r="B69" s="190"/>
      <c r="C69" s="188"/>
      <c r="D69" s="191"/>
    </row>
    <row r="70" s="25" customFormat="true" ht="15" hidden="false" customHeight="true" outlineLevel="0" collapsed="false">
      <c r="A70" s="189"/>
      <c r="B70" s="192" t="s">
        <v>667</v>
      </c>
      <c r="C70" s="188"/>
      <c r="D70" s="191"/>
    </row>
    <row r="71" s="25" customFormat="true" ht="12" hidden="false" customHeight="false" outlineLevel="0" collapsed="false">
      <c r="A71" s="189" t="n">
        <v>54</v>
      </c>
      <c r="B71" s="194" t="s">
        <v>668</v>
      </c>
      <c r="C71" s="188" t="s">
        <v>341</v>
      </c>
      <c r="D71" s="191" t="n">
        <v>4</v>
      </c>
    </row>
    <row r="72" s="25" customFormat="true" ht="12" hidden="false" customHeight="false" outlineLevel="0" collapsed="false">
      <c r="A72" s="189" t="n">
        <v>55</v>
      </c>
      <c r="B72" s="194" t="s">
        <v>669</v>
      </c>
      <c r="C72" s="188" t="s">
        <v>341</v>
      </c>
      <c r="D72" s="191" t="n">
        <v>4</v>
      </c>
    </row>
    <row r="73" s="25" customFormat="true" ht="12" hidden="false" customHeight="false" outlineLevel="0" collapsed="false">
      <c r="A73" s="189" t="n">
        <v>56</v>
      </c>
      <c r="B73" s="195" t="s">
        <v>670</v>
      </c>
      <c r="C73" s="188" t="s">
        <v>341</v>
      </c>
      <c r="D73" s="191" t="n">
        <v>8</v>
      </c>
    </row>
    <row r="74" s="25" customFormat="true" ht="12" hidden="false" customHeight="false" outlineLevel="0" collapsed="false">
      <c r="A74" s="189" t="n">
        <v>57</v>
      </c>
      <c r="B74" s="194" t="s">
        <v>671</v>
      </c>
      <c r="C74" s="188" t="s">
        <v>341</v>
      </c>
      <c r="D74" s="191" t="n">
        <v>1</v>
      </c>
    </row>
    <row r="75" s="25" customFormat="true" ht="12" hidden="false" customHeight="false" outlineLevel="0" collapsed="false">
      <c r="A75" s="189"/>
      <c r="B75" s="195"/>
      <c r="C75" s="188"/>
      <c r="D75" s="191"/>
    </row>
    <row r="76" s="25" customFormat="true" ht="16.5" hidden="false" customHeight="true" outlineLevel="0" collapsed="false">
      <c r="A76" s="189"/>
      <c r="B76" s="192" t="s">
        <v>672</v>
      </c>
      <c r="C76" s="188"/>
      <c r="D76" s="160"/>
    </row>
    <row r="77" s="25" customFormat="true" ht="12" hidden="false" customHeight="false" outlineLevel="0" collapsed="false">
      <c r="A77" s="189" t="n">
        <v>58</v>
      </c>
      <c r="B77" s="190" t="s">
        <v>673</v>
      </c>
      <c r="C77" s="188" t="s">
        <v>64</v>
      </c>
      <c r="D77" s="160" t="n">
        <v>75</v>
      </c>
    </row>
    <row r="78" s="25" customFormat="true" ht="24" hidden="false" customHeight="false" outlineLevel="0" collapsed="false">
      <c r="A78" s="189" t="n">
        <v>59</v>
      </c>
      <c r="B78" s="194" t="s">
        <v>674</v>
      </c>
      <c r="C78" s="188" t="s">
        <v>64</v>
      </c>
      <c r="D78" s="160" t="n">
        <v>24</v>
      </c>
    </row>
    <row r="79" s="25" customFormat="true" ht="24" hidden="false" customHeight="false" outlineLevel="0" collapsed="false">
      <c r="A79" s="189" t="n">
        <v>60</v>
      </c>
      <c r="B79" s="194" t="s">
        <v>675</v>
      </c>
      <c r="C79" s="188" t="s">
        <v>64</v>
      </c>
      <c r="D79" s="160" t="n">
        <v>33</v>
      </c>
    </row>
    <row r="80" s="25" customFormat="true" ht="12.75" hidden="false" customHeight="true" outlineLevel="0" collapsed="false">
      <c r="A80" s="189" t="n">
        <v>61</v>
      </c>
      <c r="B80" s="190" t="s">
        <v>676</v>
      </c>
      <c r="C80" s="188" t="s">
        <v>64</v>
      </c>
      <c r="D80" s="160" t="n">
        <v>50</v>
      </c>
    </row>
    <row r="81" s="25" customFormat="true" ht="12.75" hidden="false" customHeight="true" outlineLevel="0" collapsed="false">
      <c r="A81" s="189" t="n">
        <v>62</v>
      </c>
      <c r="B81" s="190" t="s">
        <v>677</v>
      </c>
      <c r="C81" s="188" t="s">
        <v>64</v>
      </c>
      <c r="D81" s="160" t="n">
        <v>65</v>
      </c>
    </row>
    <row r="82" s="25" customFormat="true" ht="12.75" hidden="false" customHeight="true" outlineLevel="0" collapsed="false">
      <c r="A82" s="189" t="n">
        <v>63</v>
      </c>
      <c r="B82" s="190" t="s">
        <v>678</v>
      </c>
      <c r="C82" s="188" t="s">
        <v>64</v>
      </c>
      <c r="D82" s="160" t="n">
        <v>5</v>
      </c>
    </row>
    <row r="83" s="25" customFormat="true" ht="12.75" hidden="false" customHeight="true" outlineLevel="0" collapsed="false">
      <c r="A83" s="189" t="n">
        <v>64</v>
      </c>
      <c r="B83" s="190" t="s">
        <v>679</v>
      </c>
      <c r="C83" s="188" t="s">
        <v>64</v>
      </c>
      <c r="D83" s="160" t="n">
        <v>500</v>
      </c>
    </row>
    <row r="84" s="25" customFormat="true" ht="12.75" hidden="false" customHeight="true" outlineLevel="0" collapsed="false">
      <c r="A84" s="189" t="n">
        <v>65</v>
      </c>
      <c r="B84" s="190" t="s">
        <v>680</v>
      </c>
      <c r="C84" s="188" t="s">
        <v>64</v>
      </c>
      <c r="D84" s="160" t="n">
        <v>500</v>
      </c>
    </row>
    <row r="85" s="25" customFormat="true" ht="12.75" hidden="false" customHeight="true" outlineLevel="0" collapsed="false">
      <c r="A85" s="189"/>
      <c r="B85" s="190"/>
      <c r="C85" s="188"/>
      <c r="D85" s="191"/>
    </row>
    <row r="86" s="25" customFormat="true" ht="16.5" hidden="false" customHeight="true" outlineLevel="0" collapsed="false">
      <c r="A86" s="189"/>
      <c r="B86" s="192" t="s">
        <v>681</v>
      </c>
      <c r="C86" s="188"/>
      <c r="D86" s="160"/>
    </row>
    <row r="87" s="25" customFormat="true" ht="13.5" hidden="false" customHeight="true" outlineLevel="0" collapsed="false">
      <c r="A87" s="189" t="n">
        <v>66</v>
      </c>
      <c r="B87" s="194" t="s">
        <v>682</v>
      </c>
      <c r="C87" s="188" t="s">
        <v>64</v>
      </c>
      <c r="D87" s="160" t="n">
        <v>200</v>
      </c>
    </row>
    <row r="88" s="25" customFormat="true" ht="13.5" hidden="false" customHeight="true" outlineLevel="0" collapsed="false">
      <c r="A88" s="189" t="n">
        <v>67</v>
      </c>
      <c r="B88" s="194" t="s">
        <v>683</v>
      </c>
      <c r="C88" s="188" t="s">
        <v>64</v>
      </c>
      <c r="D88" s="160" t="n">
        <v>20</v>
      </c>
    </row>
    <row r="89" s="25" customFormat="true" ht="13.5" hidden="false" customHeight="true" outlineLevel="0" collapsed="false">
      <c r="A89" s="189" t="n">
        <v>68</v>
      </c>
      <c r="B89" s="194" t="s">
        <v>684</v>
      </c>
      <c r="C89" s="188" t="s">
        <v>611</v>
      </c>
      <c r="D89" s="191" t="n">
        <v>9</v>
      </c>
    </row>
    <row r="90" s="25" customFormat="true" ht="13.5" hidden="false" customHeight="true" outlineLevel="0" collapsed="false">
      <c r="A90" s="189" t="n">
        <v>69</v>
      </c>
      <c r="B90" s="194" t="s">
        <v>685</v>
      </c>
      <c r="C90" s="188" t="s">
        <v>611</v>
      </c>
      <c r="D90" s="191" t="n">
        <v>16</v>
      </c>
    </row>
    <row r="91" s="25" customFormat="true" ht="12" hidden="false" customHeight="false" outlineLevel="0" collapsed="false">
      <c r="A91" s="189" t="n">
        <v>70</v>
      </c>
      <c r="B91" s="194" t="s">
        <v>686</v>
      </c>
      <c r="C91" s="188" t="s">
        <v>611</v>
      </c>
      <c r="D91" s="191" t="n">
        <v>25</v>
      </c>
    </row>
    <row r="92" s="25" customFormat="true" ht="12" hidden="false" customHeight="false" outlineLevel="0" collapsed="false">
      <c r="A92" s="189" t="n">
        <v>71</v>
      </c>
      <c r="B92" s="194" t="s">
        <v>687</v>
      </c>
      <c r="C92" s="188" t="s">
        <v>611</v>
      </c>
      <c r="D92" s="191" t="n">
        <v>25</v>
      </c>
    </row>
    <row r="93" s="25" customFormat="true" ht="12" hidden="false" customHeight="false" outlineLevel="0" collapsed="false">
      <c r="A93" s="189" t="n">
        <v>72</v>
      </c>
      <c r="B93" s="194" t="s">
        <v>688</v>
      </c>
      <c r="C93" s="188" t="s">
        <v>611</v>
      </c>
      <c r="D93" s="191" t="n">
        <v>70</v>
      </c>
    </row>
    <row r="94" s="25" customFormat="true" ht="12" hidden="false" customHeight="false" outlineLevel="0" collapsed="false">
      <c r="A94" s="189" t="n">
        <v>73</v>
      </c>
      <c r="B94" s="194" t="s">
        <v>689</v>
      </c>
      <c r="C94" s="188" t="s">
        <v>611</v>
      </c>
      <c r="D94" s="191" t="n">
        <v>45</v>
      </c>
    </row>
    <row r="95" s="25" customFormat="true" ht="12" hidden="false" customHeight="false" outlineLevel="0" collapsed="false">
      <c r="A95" s="189" t="n">
        <v>74</v>
      </c>
      <c r="B95" s="194" t="s">
        <v>690</v>
      </c>
      <c r="C95" s="188" t="s">
        <v>611</v>
      </c>
      <c r="D95" s="191" t="n">
        <v>9</v>
      </c>
    </row>
    <row r="96" s="25" customFormat="true" ht="13.5" hidden="false" customHeight="true" outlineLevel="0" collapsed="false">
      <c r="A96" s="189" t="n">
        <v>75</v>
      </c>
      <c r="B96" s="194" t="s">
        <v>691</v>
      </c>
      <c r="C96" s="188" t="s">
        <v>611</v>
      </c>
      <c r="D96" s="191" t="n">
        <v>9</v>
      </c>
    </row>
    <row r="97" s="25" customFormat="true" ht="13.5" hidden="false" customHeight="true" outlineLevel="0" collapsed="false">
      <c r="A97" s="189" t="n">
        <v>76</v>
      </c>
      <c r="B97" s="194" t="s">
        <v>679</v>
      </c>
      <c r="C97" s="188" t="s">
        <v>64</v>
      </c>
      <c r="D97" s="160" t="n">
        <v>20</v>
      </c>
    </row>
    <row r="98" s="25" customFormat="true" ht="13.5" hidden="false" customHeight="true" outlineLevel="0" collapsed="false">
      <c r="A98" s="189" t="n">
        <v>77</v>
      </c>
      <c r="B98" s="190" t="s">
        <v>692</v>
      </c>
      <c r="C98" s="188" t="s">
        <v>64</v>
      </c>
      <c r="D98" s="160" t="n">
        <v>30</v>
      </c>
    </row>
    <row r="99" s="25" customFormat="true" ht="13.5" hidden="false" customHeight="true" outlineLevel="0" collapsed="false">
      <c r="A99" s="189" t="n">
        <v>78</v>
      </c>
      <c r="B99" s="190" t="s">
        <v>693</v>
      </c>
      <c r="C99" s="188" t="s">
        <v>64</v>
      </c>
      <c r="D99" s="160" t="n">
        <v>200</v>
      </c>
    </row>
    <row r="100" s="25" customFormat="true" ht="12" hidden="false" customHeight="false" outlineLevel="0" collapsed="false">
      <c r="A100" s="189" t="n">
        <v>79</v>
      </c>
      <c r="B100" s="194" t="s">
        <v>694</v>
      </c>
      <c r="C100" s="188" t="s">
        <v>611</v>
      </c>
      <c r="D100" s="191" t="n">
        <v>1</v>
      </c>
    </row>
    <row r="101" s="25" customFormat="true" ht="45.75" hidden="false" customHeight="true" outlineLevel="0" collapsed="false">
      <c r="A101" s="31" t="s">
        <v>392</v>
      </c>
      <c r="B101" s="31"/>
      <c r="C101" s="31"/>
      <c r="D101" s="31"/>
    </row>
  </sheetData>
  <mergeCells count="8">
    <mergeCell ref="A1:D1"/>
    <mergeCell ref="A2:D2"/>
    <mergeCell ref="A3:D3"/>
    <mergeCell ref="A8:A9"/>
    <mergeCell ref="B8:B9"/>
    <mergeCell ref="C8:C9"/>
    <mergeCell ref="D8:D9"/>
    <mergeCell ref="A101:D101"/>
  </mergeCells>
  <conditionalFormatting sqref="A11:A100">
    <cfRule type="expression" priority="2" aboveAverage="0" equalAverage="0" bottom="0" percent="0" rank="0" text="" dxfId="0">
      <formula>#REF!</formula>
    </cfRule>
  </conditionalFormatting>
  <printOptions headings="false" gridLines="false" gridLinesSet="true" horizontalCentered="false" verticalCentered="false"/>
  <pageMargins left="1.18125" right="0.945138888888889" top="0.648611111111111" bottom="0.65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71"/>
  <sheetViews>
    <sheetView showFormulas="false" showGridLines="true" showRowColHeaders="true" showZeros="false" rightToLeft="false" tabSelected="false" showOutlineSymbols="true" defaultGridColor="true" view="pageBreakPreview" topLeftCell="A34" colorId="64" zoomScale="85" zoomScaleNormal="100" zoomScalePageLayoutView="85" workbookViewId="0">
      <selection pane="topLeft" activeCell="G76" activeCellId="0" sqref="G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5.42"/>
    <col collapsed="false" customWidth="true" hidden="false" outlineLevel="0" max="3" min="3" style="3" width="8.99"/>
    <col collapsed="false" customWidth="true" hidden="false" outlineLevel="0" max="4" min="4" style="4" width="10.13"/>
    <col collapsed="false" customWidth="false" hidden="false" outlineLevel="0" max="257" min="5" style="6" width="9.14"/>
  </cols>
  <sheetData>
    <row r="1" s="8" customFormat="true" ht="12.75" hidden="false" customHeight="false" outlineLevel="0" collapsed="false">
      <c r="A1" s="34" t="s">
        <v>695</v>
      </c>
      <c r="B1" s="34"/>
      <c r="C1" s="34"/>
      <c r="D1" s="34"/>
    </row>
    <row r="2" s="10" customFormat="true" ht="12.75" hidden="false" customHeight="false" outlineLevel="0" collapsed="false">
      <c r="A2" s="7" t="s">
        <v>696</v>
      </c>
      <c r="B2" s="7"/>
      <c r="C2" s="7"/>
      <c r="D2" s="7"/>
    </row>
    <row r="3" s="8" customFormat="true" ht="12.75" hidden="false" customHeight="false" outlineLevel="0" collapsed="false">
      <c r="A3" s="9" t="s">
        <v>1</v>
      </c>
      <c r="B3" s="9"/>
      <c r="C3" s="9"/>
      <c r="D3" s="9"/>
    </row>
    <row r="4" s="8" customFormat="true" ht="12.75" hidden="false" customHeight="false" outlineLevel="0" collapsed="false">
      <c r="A4" s="11"/>
      <c r="B4" s="11"/>
      <c r="C4" s="11"/>
      <c r="D4" s="11"/>
    </row>
    <row r="5" customFormat="false" ht="12.75" hidden="false" customHeight="false" outlineLevel="0" collapsed="false">
      <c r="A5" s="12" t="s">
        <v>2</v>
      </c>
      <c r="B5" s="12"/>
      <c r="C5" s="12"/>
      <c r="D5" s="13"/>
      <c r="E5" s="8"/>
    </row>
    <row r="6" customFormat="false" ht="12.75" hidden="false" customHeight="false" outlineLevel="0" collapsed="false">
      <c r="A6" s="12" t="s">
        <v>3</v>
      </c>
      <c r="B6" s="12"/>
      <c r="C6" s="12"/>
      <c r="D6" s="13"/>
      <c r="E6" s="8"/>
    </row>
    <row r="7" customFormat="false" ht="12.75" hidden="false" customHeight="false" outlineLevel="0" collapsed="false">
      <c r="A7" s="12" t="s">
        <v>4</v>
      </c>
      <c r="B7" s="12"/>
      <c r="C7" s="12"/>
      <c r="D7" s="13"/>
      <c r="E7" s="8"/>
    </row>
    <row r="8" s="19" customFormat="true" ht="20.25" hidden="false" customHeight="true" outlineLevel="0" collapsed="false">
      <c r="A8" s="14" t="s">
        <v>5</v>
      </c>
      <c r="B8" s="15" t="s">
        <v>6</v>
      </c>
      <c r="C8" s="16" t="s">
        <v>7</v>
      </c>
      <c r="D8" s="17" t="s">
        <v>8</v>
      </c>
    </row>
    <row r="9" s="19" customFormat="true" ht="16.9" hidden="false" customHeight="true" outlineLevel="0" collapsed="false">
      <c r="A9" s="14"/>
      <c r="B9" s="15"/>
      <c r="C9" s="16"/>
      <c r="D9" s="17"/>
    </row>
    <row r="10" s="19" customFormat="true" ht="16.9" hidden="false" customHeight="true" outlineLevel="0" collapsed="false">
      <c r="A10" s="196"/>
      <c r="B10" s="197" t="s">
        <v>697</v>
      </c>
      <c r="C10" s="198"/>
      <c r="D10" s="199"/>
    </row>
    <row r="11" s="25" customFormat="true" ht="14.25" hidden="false" customHeight="true" outlineLevel="0" collapsed="false">
      <c r="A11" s="200" t="n">
        <v>1</v>
      </c>
      <c r="B11" s="201" t="s">
        <v>698</v>
      </c>
      <c r="C11" s="198" t="s">
        <v>699</v>
      </c>
      <c r="D11" s="191" t="n">
        <v>1</v>
      </c>
    </row>
    <row r="12" s="25" customFormat="true" ht="14.25" hidden="false" customHeight="true" outlineLevel="0" collapsed="false">
      <c r="A12" s="200" t="n">
        <v>2</v>
      </c>
      <c r="B12" s="201" t="s">
        <v>700</v>
      </c>
      <c r="C12" s="198" t="s">
        <v>33</v>
      </c>
      <c r="D12" s="191" t="n">
        <v>1</v>
      </c>
    </row>
    <row r="13" s="25" customFormat="true" ht="14.25" hidden="false" customHeight="true" outlineLevel="0" collapsed="false">
      <c r="A13" s="200" t="n">
        <v>3</v>
      </c>
      <c r="B13" s="201" t="s">
        <v>701</v>
      </c>
      <c r="C13" s="198" t="s">
        <v>33</v>
      </c>
      <c r="D13" s="191" t="n">
        <v>7</v>
      </c>
    </row>
    <row r="14" s="25" customFormat="true" ht="14.25" hidden="false" customHeight="true" outlineLevel="0" collapsed="false">
      <c r="A14" s="200" t="n">
        <v>4</v>
      </c>
      <c r="B14" s="201" t="s">
        <v>702</v>
      </c>
      <c r="C14" s="198" t="s">
        <v>33</v>
      </c>
      <c r="D14" s="191" t="n">
        <v>2</v>
      </c>
    </row>
    <row r="15" s="25" customFormat="true" ht="14.25" hidden="false" customHeight="true" outlineLevel="0" collapsed="false">
      <c r="A15" s="200" t="n">
        <v>5</v>
      </c>
      <c r="B15" s="201" t="s">
        <v>703</v>
      </c>
      <c r="C15" s="198" t="s">
        <v>699</v>
      </c>
      <c r="D15" s="191" t="n">
        <v>1</v>
      </c>
    </row>
    <row r="16" s="25" customFormat="true" ht="24" hidden="false" customHeight="false" outlineLevel="0" collapsed="false">
      <c r="A16" s="200" t="n">
        <v>6</v>
      </c>
      <c r="B16" s="201" t="s">
        <v>704</v>
      </c>
      <c r="C16" s="198" t="s">
        <v>33</v>
      </c>
      <c r="D16" s="191" t="n">
        <v>1</v>
      </c>
    </row>
    <row r="17" s="25" customFormat="true" ht="14.25" hidden="false" customHeight="true" outlineLevel="0" collapsed="false">
      <c r="A17" s="200" t="n">
        <v>7</v>
      </c>
      <c r="B17" s="201" t="s">
        <v>705</v>
      </c>
      <c r="C17" s="198" t="s">
        <v>699</v>
      </c>
      <c r="D17" s="191" t="n">
        <v>1</v>
      </c>
    </row>
    <row r="18" s="25" customFormat="true" ht="14.25" hidden="false" customHeight="true" outlineLevel="0" collapsed="false">
      <c r="A18" s="200" t="n">
        <v>8</v>
      </c>
      <c r="B18" s="201" t="s">
        <v>706</v>
      </c>
      <c r="C18" s="198" t="s">
        <v>699</v>
      </c>
      <c r="D18" s="191" t="n">
        <v>2</v>
      </c>
    </row>
    <row r="19" s="25" customFormat="true" ht="14.25" hidden="false" customHeight="true" outlineLevel="0" collapsed="false">
      <c r="A19" s="200" t="n">
        <v>9</v>
      </c>
      <c r="B19" s="201" t="s">
        <v>707</v>
      </c>
      <c r="C19" s="198" t="s">
        <v>699</v>
      </c>
      <c r="D19" s="191" t="n">
        <v>2</v>
      </c>
    </row>
    <row r="20" s="25" customFormat="true" ht="14.25" hidden="false" customHeight="true" outlineLevel="0" collapsed="false">
      <c r="A20" s="200" t="n">
        <v>10</v>
      </c>
      <c r="B20" s="201" t="s">
        <v>708</v>
      </c>
      <c r="C20" s="198" t="s">
        <v>699</v>
      </c>
      <c r="D20" s="191" t="n">
        <v>3</v>
      </c>
    </row>
    <row r="21" s="25" customFormat="true" ht="14.25" hidden="false" customHeight="true" outlineLevel="0" collapsed="false">
      <c r="A21" s="200" t="n">
        <v>11</v>
      </c>
      <c r="B21" s="201" t="s">
        <v>709</v>
      </c>
      <c r="C21" s="198" t="s">
        <v>699</v>
      </c>
      <c r="D21" s="191" t="n">
        <v>1</v>
      </c>
    </row>
    <row r="22" s="25" customFormat="true" ht="14.25" hidden="false" customHeight="true" outlineLevel="0" collapsed="false">
      <c r="A22" s="200" t="n">
        <v>12</v>
      </c>
      <c r="B22" s="201" t="s">
        <v>710</v>
      </c>
      <c r="C22" s="198" t="s">
        <v>33</v>
      </c>
      <c r="D22" s="191" t="n">
        <v>4</v>
      </c>
    </row>
    <row r="23" s="25" customFormat="true" ht="14.25" hidden="false" customHeight="true" outlineLevel="0" collapsed="false">
      <c r="A23" s="200" t="n">
        <v>13</v>
      </c>
      <c r="B23" s="201" t="s">
        <v>711</v>
      </c>
      <c r="C23" s="198" t="s">
        <v>33</v>
      </c>
      <c r="D23" s="191" t="n">
        <v>8</v>
      </c>
    </row>
    <row r="24" s="25" customFormat="true" ht="14.25" hidden="false" customHeight="true" outlineLevel="0" collapsed="false">
      <c r="A24" s="200" t="n">
        <v>14</v>
      </c>
      <c r="B24" s="201" t="s">
        <v>712</v>
      </c>
      <c r="C24" s="198" t="s">
        <v>33</v>
      </c>
      <c r="D24" s="191" t="n">
        <v>1</v>
      </c>
    </row>
    <row r="25" s="25" customFormat="true" ht="14.25" hidden="false" customHeight="true" outlineLevel="0" collapsed="false">
      <c r="A25" s="200" t="n">
        <v>15</v>
      </c>
      <c r="B25" s="201" t="s">
        <v>713</v>
      </c>
      <c r="C25" s="198" t="s">
        <v>33</v>
      </c>
      <c r="D25" s="191" t="n">
        <v>8</v>
      </c>
    </row>
    <row r="26" s="25" customFormat="true" ht="14.25" hidden="false" customHeight="true" outlineLevel="0" collapsed="false">
      <c r="A26" s="200" t="n">
        <v>16</v>
      </c>
      <c r="B26" s="201" t="s">
        <v>714</v>
      </c>
      <c r="C26" s="198" t="s">
        <v>64</v>
      </c>
      <c r="D26" s="160" t="n">
        <v>1080</v>
      </c>
    </row>
    <row r="27" s="25" customFormat="true" ht="24" hidden="false" customHeight="false" outlineLevel="0" collapsed="false">
      <c r="A27" s="200" t="n">
        <v>17</v>
      </c>
      <c r="B27" s="201" t="s">
        <v>715</v>
      </c>
      <c r="C27" s="198" t="s">
        <v>33</v>
      </c>
      <c r="D27" s="191" t="n">
        <v>3</v>
      </c>
    </row>
    <row r="28" s="25" customFormat="true" ht="14.25" hidden="false" customHeight="true" outlineLevel="0" collapsed="false">
      <c r="A28" s="200" t="n">
        <v>18</v>
      </c>
      <c r="B28" s="201" t="s">
        <v>716</v>
      </c>
      <c r="C28" s="198" t="s">
        <v>33</v>
      </c>
      <c r="D28" s="191" t="n">
        <v>18</v>
      </c>
    </row>
    <row r="29" s="25" customFormat="true" ht="14.25" hidden="false" customHeight="true" outlineLevel="0" collapsed="false">
      <c r="A29" s="200" t="n">
        <v>19</v>
      </c>
      <c r="B29" s="201" t="s">
        <v>717</v>
      </c>
      <c r="C29" s="198" t="s">
        <v>33</v>
      </c>
      <c r="D29" s="191" t="n">
        <v>18</v>
      </c>
    </row>
    <row r="30" s="25" customFormat="true" ht="14.25" hidden="false" customHeight="true" outlineLevel="0" collapsed="false">
      <c r="A30" s="200" t="n">
        <v>20</v>
      </c>
      <c r="B30" s="201" t="s">
        <v>718</v>
      </c>
      <c r="C30" s="198" t="s">
        <v>33</v>
      </c>
      <c r="D30" s="191" t="n">
        <v>18</v>
      </c>
    </row>
    <row r="31" s="25" customFormat="true" ht="14.25" hidden="false" customHeight="true" outlineLevel="0" collapsed="false">
      <c r="A31" s="200" t="n">
        <v>21</v>
      </c>
      <c r="B31" s="201" t="s">
        <v>719</v>
      </c>
      <c r="C31" s="198" t="s">
        <v>33</v>
      </c>
      <c r="D31" s="191" t="n">
        <v>2</v>
      </c>
    </row>
    <row r="32" s="25" customFormat="true" ht="14.25" hidden="false" customHeight="true" outlineLevel="0" collapsed="false">
      <c r="A32" s="200" t="n">
        <v>22</v>
      </c>
      <c r="B32" s="201" t="s">
        <v>720</v>
      </c>
      <c r="C32" s="198" t="s">
        <v>33</v>
      </c>
      <c r="D32" s="191" t="n">
        <v>8</v>
      </c>
    </row>
    <row r="33" s="25" customFormat="true" ht="14.25" hidden="false" customHeight="true" outlineLevel="0" collapsed="false">
      <c r="A33" s="200" t="n">
        <v>23</v>
      </c>
      <c r="B33" s="201" t="s">
        <v>721</v>
      </c>
      <c r="C33" s="198" t="s">
        <v>699</v>
      </c>
      <c r="D33" s="191" t="n">
        <v>1</v>
      </c>
    </row>
    <row r="34" s="25" customFormat="true" ht="14.25" hidden="false" customHeight="true" outlineLevel="0" collapsed="false">
      <c r="A34" s="200" t="n">
        <v>24</v>
      </c>
      <c r="B34" s="201" t="s">
        <v>722</v>
      </c>
      <c r="C34" s="198" t="s">
        <v>699</v>
      </c>
      <c r="D34" s="191" t="n">
        <v>1</v>
      </c>
    </row>
    <row r="35" s="25" customFormat="true" ht="24" hidden="false" customHeight="false" outlineLevel="0" collapsed="false">
      <c r="A35" s="200" t="n">
        <v>25</v>
      </c>
      <c r="B35" s="201" t="s">
        <v>723</v>
      </c>
      <c r="C35" s="198" t="s">
        <v>699</v>
      </c>
      <c r="D35" s="191" t="n">
        <v>2</v>
      </c>
    </row>
    <row r="36" s="25" customFormat="true" ht="14.25" hidden="false" customHeight="true" outlineLevel="0" collapsed="false">
      <c r="A36" s="200" t="n">
        <v>26</v>
      </c>
      <c r="B36" s="201" t="s">
        <v>724</v>
      </c>
      <c r="C36" s="198" t="s">
        <v>699</v>
      </c>
      <c r="D36" s="191" t="n">
        <v>2</v>
      </c>
    </row>
    <row r="37" s="25" customFormat="true" ht="14.25" hidden="false" customHeight="true" outlineLevel="0" collapsed="false">
      <c r="A37" s="202"/>
      <c r="B37" s="201"/>
      <c r="C37" s="198"/>
      <c r="D37" s="160"/>
    </row>
    <row r="38" s="25" customFormat="true" ht="14.25" hidden="false" customHeight="true" outlineLevel="0" collapsed="false">
      <c r="A38" s="202"/>
      <c r="B38" s="197" t="s">
        <v>725</v>
      </c>
      <c r="C38" s="198"/>
      <c r="D38" s="160"/>
    </row>
    <row r="39" s="25" customFormat="true" ht="14.25" hidden="false" customHeight="true" outlineLevel="0" collapsed="false">
      <c r="A39" s="200" t="n">
        <v>26</v>
      </c>
      <c r="B39" s="201" t="s">
        <v>726</v>
      </c>
      <c r="C39" s="198" t="s">
        <v>33</v>
      </c>
      <c r="D39" s="191" t="n">
        <v>2</v>
      </c>
    </row>
    <row r="40" s="25" customFormat="true" ht="14.25" hidden="false" customHeight="true" outlineLevel="0" collapsed="false">
      <c r="A40" s="200" t="n">
        <v>27</v>
      </c>
      <c r="B40" s="201" t="s">
        <v>727</v>
      </c>
      <c r="C40" s="198" t="s">
        <v>33</v>
      </c>
      <c r="D40" s="191" t="n">
        <v>2</v>
      </c>
    </row>
    <row r="41" s="25" customFormat="true" ht="14.25" hidden="false" customHeight="true" outlineLevel="0" collapsed="false">
      <c r="A41" s="200" t="n">
        <v>28</v>
      </c>
      <c r="B41" s="201" t="s">
        <v>728</v>
      </c>
      <c r="C41" s="198" t="s">
        <v>33</v>
      </c>
      <c r="D41" s="191" t="n">
        <v>2</v>
      </c>
    </row>
    <row r="42" s="25" customFormat="true" ht="14.25" hidden="false" customHeight="true" outlineLevel="0" collapsed="false">
      <c r="A42" s="200" t="n">
        <v>29</v>
      </c>
      <c r="B42" s="201" t="s">
        <v>729</v>
      </c>
      <c r="C42" s="198" t="s">
        <v>699</v>
      </c>
      <c r="D42" s="191" t="n">
        <v>2</v>
      </c>
    </row>
    <row r="43" s="25" customFormat="true" ht="14.25" hidden="false" customHeight="true" outlineLevel="0" collapsed="false">
      <c r="A43" s="200" t="n">
        <v>30</v>
      </c>
      <c r="B43" s="201" t="s">
        <v>730</v>
      </c>
      <c r="C43" s="198" t="s">
        <v>33</v>
      </c>
      <c r="D43" s="191" t="n">
        <v>2</v>
      </c>
    </row>
    <row r="44" s="25" customFormat="true" ht="14.25" hidden="false" customHeight="true" outlineLevel="0" collapsed="false">
      <c r="A44" s="200" t="n">
        <v>31</v>
      </c>
      <c r="B44" s="201" t="s">
        <v>731</v>
      </c>
      <c r="C44" s="198" t="s">
        <v>64</v>
      </c>
      <c r="D44" s="160" t="n">
        <v>180</v>
      </c>
    </row>
    <row r="45" s="25" customFormat="true" ht="24" hidden="false" customHeight="false" outlineLevel="0" collapsed="false">
      <c r="A45" s="200" t="n">
        <v>32</v>
      </c>
      <c r="B45" s="201" t="s">
        <v>732</v>
      </c>
      <c r="C45" s="198" t="s">
        <v>64</v>
      </c>
      <c r="D45" s="160" t="n">
        <v>180</v>
      </c>
    </row>
    <row r="46" s="25" customFormat="true" ht="14.25" hidden="false" customHeight="true" outlineLevel="0" collapsed="false">
      <c r="A46" s="202"/>
      <c r="B46" s="201"/>
      <c r="C46" s="198"/>
      <c r="D46" s="160"/>
    </row>
    <row r="47" s="25" customFormat="true" ht="14.25" hidden="false" customHeight="true" outlineLevel="0" collapsed="false">
      <c r="A47" s="202"/>
      <c r="B47" s="197" t="s">
        <v>733</v>
      </c>
      <c r="C47" s="198"/>
      <c r="D47" s="160"/>
    </row>
    <row r="48" s="25" customFormat="true" ht="24" hidden="false" customHeight="false" outlineLevel="0" collapsed="false">
      <c r="A48" s="200" t="n">
        <v>33</v>
      </c>
      <c r="B48" s="201" t="s">
        <v>734</v>
      </c>
      <c r="C48" s="198" t="s">
        <v>699</v>
      </c>
      <c r="D48" s="191" t="n">
        <v>1</v>
      </c>
    </row>
    <row r="49" s="25" customFormat="true" ht="14.25" hidden="false" customHeight="true" outlineLevel="0" collapsed="false">
      <c r="A49" s="200" t="n">
        <v>34</v>
      </c>
      <c r="B49" s="201" t="s">
        <v>735</v>
      </c>
      <c r="C49" s="198" t="s">
        <v>33</v>
      </c>
      <c r="D49" s="191" t="n">
        <v>2</v>
      </c>
    </row>
    <row r="50" s="25" customFormat="true" ht="14.25" hidden="false" customHeight="true" outlineLevel="0" collapsed="false">
      <c r="A50" s="200" t="n">
        <v>35</v>
      </c>
      <c r="B50" s="201" t="s">
        <v>736</v>
      </c>
      <c r="C50" s="198" t="s">
        <v>33</v>
      </c>
      <c r="D50" s="191" t="n">
        <v>1</v>
      </c>
    </row>
    <row r="51" s="25" customFormat="true" ht="14.25" hidden="false" customHeight="true" outlineLevel="0" collapsed="false">
      <c r="A51" s="200" t="n">
        <v>36</v>
      </c>
      <c r="B51" s="201" t="s">
        <v>737</v>
      </c>
      <c r="C51" s="198" t="s">
        <v>33</v>
      </c>
      <c r="D51" s="191" t="n">
        <v>1</v>
      </c>
    </row>
    <row r="52" s="25" customFormat="true" ht="14.25" hidden="false" customHeight="true" outlineLevel="0" collapsed="false">
      <c r="A52" s="200" t="n">
        <v>37</v>
      </c>
      <c r="B52" s="201" t="s">
        <v>738</v>
      </c>
      <c r="C52" s="198" t="s">
        <v>33</v>
      </c>
      <c r="D52" s="191" t="n">
        <v>1</v>
      </c>
    </row>
    <row r="53" s="25" customFormat="true" ht="14.25" hidden="false" customHeight="true" outlineLevel="0" collapsed="false">
      <c r="A53" s="200" t="n">
        <v>38</v>
      </c>
      <c r="B53" s="201" t="s">
        <v>739</v>
      </c>
      <c r="C53" s="198" t="s">
        <v>33</v>
      </c>
      <c r="D53" s="191" t="n">
        <v>1</v>
      </c>
    </row>
    <row r="54" s="25" customFormat="true" ht="14.25" hidden="false" customHeight="true" outlineLevel="0" collapsed="false">
      <c r="A54" s="200" t="n">
        <v>39</v>
      </c>
      <c r="B54" s="201" t="s">
        <v>740</v>
      </c>
      <c r="C54" s="198" t="s">
        <v>33</v>
      </c>
      <c r="D54" s="191" t="n">
        <v>13</v>
      </c>
    </row>
    <row r="55" s="25" customFormat="true" ht="14.25" hidden="false" customHeight="true" outlineLevel="0" collapsed="false">
      <c r="A55" s="200" t="n">
        <v>40</v>
      </c>
      <c r="B55" s="201" t="s">
        <v>741</v>
      </c>
      <c r="C55" s="198" t="s">
        <v>33</v>
      </c>
      <c r="D55" s="191" t="n">
        <v>13</v>
      </c>
    </row>
    <row r="56" s="25" customFormat="true" ht="14.25" hidden="false" customHeight="true" outlineLevel="0" collapsed="false">
      <c r="A56" s="200" t="n">
        <v>41</v>
      </c>
      <c r="B56" s="201" t="s">
        <v>742</v>
      </c>
      <c r="C56" s="198" t="s">
        <v>33</v>
      </c>
      <c r="D56" s="191" t="n">
        <v>11</v>
      </c>
    </row>
    <row r="57" s="25" customFormat="true" ht="14.25" hidden="false" customHeight="true" outlineLevel="0" collapsed="false">
      <c r="A57" s="200" t="n">
        <v>42</v>
      </c>
      <c r="B57" s="201" t="s">
        <v>743</v>
      </c>
      <c r="C57" s="198" t="s">
        <v>33</v>
      </c>
      <c r="D57" s="191" t="n">
        <v>3</v>
      </c>
    </row>
    <row r="58" s="25" customFormat="true" ht="14.25" hidden="false" customHeight="true" outlineLevel="0" collapsed="false">
      <c r="A58" s="200" t="n">
        <v>43</v>
      </c>
      <c r="B58" s="201" t="s">
        <v>744</v>
      </c>
      <c r="C58" s="198" t="s">
        <v>33</v>
      </c>
      <c r="D58" s="191" t="n">
        <v>1</v>
      </c>
    </row>
    <row r="59" s="25" customFormat="true" ht="14.25" hidden="false" customHeight="true" outlineLevel="0" collapsed="false">
      <c r="A59" s="200" t="n">
        <v>44</v>
      </c>
      <c r="B59" s="201" t="s">
        <v>745</v>
      </c>
      <c r="C59" s="198" t="s">
        <v>64</v>
      </c>
      <c r="D59" s="160" t="n">
        <v>900</v>
      </c>
    </row>
    <row r="60" s="25" customFormat="true" ht="14.25" hidden="false" customHeight="true" outlineLevel="0" collapsed="false">
      <c r="A60" s="200" t="n">
        <v>45</v>
      </c>
      <c r="B60" s="201" t="s">
        <v>746</v>
      </c>
      <c r="C60" s="198" t="s">
        <v>64</v>
      </c>
      <c r="D60" s="160" t="n">
        <v>10</v>
      </c>
    </row>
    <row r="61" s="25" customFormat="true" ht="14.25" hidden="false" customHeight="true" outlineLevel="0" collapsed="false">
      <c r="A61" s="200" t="n">
        <v>46</v>
      </c>
      <c r="B61" s="201" t="s">
        <v>747</v>
      </c>
      <c r="C61" s="198" t="s">
        <v>699</v>
      </c>
      <c r="D61" s="191" t="n">
        <v>1</v>
      </c>
    </row>
    <row r="62" s="25" customFormat="true" ht="12" hidden="false" customHeight="false" outlineLevel="0" collapsed="false">
      <c r="A62" s="200" t="n">
        <v>47</v>
      </c>
      <c r="B62" s="201" t="s">
        <v>748</v>
      </c>
      <c r="C62" s="198" t="s">
        <v>699</v>
      </c>
      <c r="D62" s="191" t="n">
        <v>1</v>
      </c>
    </row>
    <row r="63" s="25" customFormat="true" ht="12" hidden="false" customHeight="false" outlineLevel="0" collapsed="false">
      <c r="A63" s="200" t="n">
        <v>48</v>
      </c>
      <c r="B63" s="201" t="s">
        <v>749</v>
      </c>
      <c r="C63" s="198" t="s">
        <v>33</v>
      </c>
      <c r="D63" s="191" t="n">
        <v>1</v>
      </c>
    </row>
    <row r="64" s="25" customFormat="true" ht="12" hidden="false" customHeight="false" outlineLevel="0" collapsed="false">
      <c r="A64" s="200" t="n">
        <v>49</v>
      </c>
      <c r="B64" s="201" t="s">
        <v>750</v>
      </c>
      <c r="C64" s="198" t="s">
        <v>64</v>
      </c>
      <c r="D64" s="160" t="n">
        <v>200</v>
      </c>
    </row>
    <row r="65" s="25" customFormat="true" ht="12" hidden="false" customHeight="false" outlineLevel="0" collapsed="false">
      <c r="A65" s="202"/>
      <c r="B65" s="201"/>
      <c r="C65" s="198"/>
      <c r="D65" s="160"/>
    </row>
    <row r="66" s="25" customFormat="true" ht="12.75" hidden="false" customHeight="false" outlineLevel="0" collapsed="false">
      <c r="A66" s="202"/>
      <c r="B66" s="197" t="s">
        <v>751</v>
      </c>
      <c r="C66" s="198"/>
      <c r="D66" s="160"/>
    </row>
    <row r="67" s="25" customFormat="true" ht="12" hidden="false" customHeight="false" outlineLevel="0" collapsed="false">
      <c r="A67" s="200" t="n">
        <v>50</v>
      </c>
      <c r="B67" s="201" t="s">
        <v>752</v>
      </c>
      <c r="C67" s="198" t="s">
        <v>64</v>
      </c>
      <c r="D67" s="160" t="n">
        <v>1000</v>
      </c>
    </row>
    <row r="68" s="25" customFormat="true" ht="12" hidden="false" customHeight="false" outlineLevel="0" collapsed="false">
      <c r="A68" s="200" t="n">
        <v>52</v>
      </c>
      <c r="B68" s="201" t="s">
        <v>753</v>
      </c>
      <c r="C68" s="198" t="s">
        <v>699</v>
      </c>
      <c r="D68" s="191" t="n">
        <v>1</v>
      </c>
    </row>
    <row r="69" s="25" customFormat="true" ht="14.25" hidden="false" customHeight="true" outlineLevel="0" collapsed="false">
      <c r="A69" s="200" t="n">
        <v>53</v>
      </c>
      <c r="B69" s="201" t="s">
        <v>754</v>
      </c>
      <c r="C69" s="198" t="s">
        <v>699</v>
      </c>
      <c r="D69" s="191" t="n">
        <v>1</v>
      </c>
    </row>
    <row r="70" s="25" customFormat="true" ht="14.25" hidden="false" customHeight="true" outlineLevel="0" collapsed="false">
      <c r="A70" s="200" t="n">
        <v>54</v>
      </c>
      <c r="B70" s="201" t="s">
        <v>755</v>
      </c>
      <c r="C70" s="198" t="s">
        <v>64</v>
      </c>
      <c r="D70" s="160" t="n">
        <v>10</v>
      </c>
    </row>
    <row r="71" s="25" customFormat="true" ht="39.75" hidden="false" customHeight="true" outlineLevel="0" collapsed="false">
      <c r="A71" s="31" t="s">
        <v>392</v>
      </c>
      <c r="B71" s="31"/>
      <c r="C71" s="31"/>
      <c r="D71" s="31"/>
    </row>
  </sheetData>
  <mergeCells count="8">
    <mergeCell ref="A1:D1"/>
    <mergeCell ref="A2:D2"/>
    <mergeCell ref="A3:D3"/>
    <mergeCell ref="A8:A9"/>
    <mergeCell ref="B8:B9"/>
    <mergeCell ref="C8:C9"/>
    <mergeCell ref="D8:D9"/>
    <mergeCell ref="A71:D71"/>
  </mergeCells>
  <printOptions headings="false" gridLines="false" gridLinesSet="true" horizontalCentered="false" verticalCentered="false"/>
  <pageMargins left="1.18125" right="0.945138888888889" top="0.648611111111111" bottom="0.620138888888889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39"/>
  <sheetViews>
    <sheetView showFormulas="false" showGridLines="true" showRowColHeaders="true" showZeros="false" rightToLeft="false" tabSelected="true" showOutlineSymbols="true" defaultGridColor="true" view="pageBreakPreview" topLeftCell="A1" colorId="64" zoomScale="85" zoomScaleNormal="100" zoomScalePageLayoutView="85" workbookViewId="0">
      <selection pane="topLeft" activeCell="A39" activeCellId="0" sqref="A39:IV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6.56"/>
    <col collapsed="false" customWidth="true" hidden="false" outlineLevel="0" max="3" min="3" style="3" width="8.99"/>
    <col collapsed="false" customWidth="true" hidden="false" outlineLevel="0" max="4" min="4" style="4" width="10.13"/>
    <col collapsed="false" customWidth="false" hidden="false" outlineLevel="0" max="257" min="5" style="6" width="9.14"/>
  </cols>
  <sheetData>
    <row r="1" s="8" customFormat="true" ht="12.75" hidden="false" customHeight="false" outlineLevel="0" collapsed="false">
      <c r="A1" s="34" t="s">
        <v>756</v>
      </c>
      <c r="B1" s="34"/>
      <c r="C1" s="34"/>
      <c r="D1" s="34"/>
    </row>
    <row r="2" s="10" customFormat="true" ht="12.75" hidden="false" customHeight="false" outlineLevel="0" collapsed="false">
      <c r="A2" s="7" t="s">
        <v>757</v>
      </c>
      <c r="B2" s="7"/>
      <c r="C2" s="7"/>
      <c r="D2" s="7"/>
    </row>
    <row r="3" s="8" customFormat="true" ht="12.75" hidden="false" customHeight="false" outlineLevel="0" collapsed="false">
      <c r="A3" s="9" t="s">
        <v>1</v>
      </c>
      <c r="B3" s="9"/>
      <c r="C3" s="9"/>
      <c r="D3" s="9"/>
    </row>
    <row r="4" s="8" customFormat="true" ht="12.75" hidden="false" customHeight="false" outlineLevel="0" collapsed="false">
      <c r="A4" s="11"/>
      <c r="B4" s="11"/>
      <c r="C4" s="11"/>
      <c r="D4" s="11"/>
    </row>
    <row r="5" customFormat="false" ht="12.75" hidden="false" customHeight="false" outlineLevel="0" collapsed="false">
      <c r="A5" s="12" t="s">
        <v>2</v>
      </c>
      <c r="B5" s="12"/>
      <c r="C5" s="12"/>
      <c r="D5" s="13"/>
      <c r="E5" s="8"/>
    </row>
    <row r="6" customFormat="false" ht="12.75" hidden="false" customHeight="false" outlineLevel="0" collapsed="false">
      <c r="A6" s="12" t="s">
        <v>3</v>
      </c>
      <c r="B6" s="12"/>
      <c r="C6" s="12"/>
      <c r="D6" s="13"/>
      <c r="E6" s="8"/>
    </row>
    <row r="7" customFormat="false" ht="12.75" hidden="false" customHeight="false" outlineLevel="0" collapsed="false">
      <c r="A7" s="12" t="s">
        <v>4</v>
      </c>
      <c r="B7" s="12"/>
      <c r="C7" s="12"/>
      <c r="D7" s="13"/>
      <c r="E7" s="8"/>
    </row>
    <row r="8" s="19" customFormat="true" ht="20.25" hidden="false" customHeight="true" outlineLevel="0" collapsed="false">
      <c r="A8" s="14" t="s">
        <v>5</v>
      </c>
      <c r="B8" s="15" t="s">
        <v>6</v>
      </c>
      <c r="C8" s="16" t="s">
        <v>7</v>
      </c>
      <c r="D8" s="17" t="s">
        <v>8</v>
      </c>
    </row>
    <row r="9" s="19" customFormat="true" ht="16.9" hidden="false" customHeight="true" outlineLevel="0" collapsed="false">
      <c r="A9" s="14"/>
      <c r="B9" s="15"/>
      <c r="C9" s="16"/>
      <c r="D9" s="17"/>
    </row>
    <row r="10" s="25" customFormat="true" ht="12" hidden="false" customHeight="false" outlineLevel="0" collapsed="false">
      <c r="A10" s="20"/>
      <c r="B10" s="128"/>
      <c r="C10" s="32"/>
      <c r="D10" s="203"/>
    </row>
    <row r="11" s="25" customFormat="true" ht="12" hidden="false" customHeight="false" outlineLevel="0" collapsed="false">
      <c r="A11" s="204"/>
      <c r="B11" s="205" t="s">
        <v>758</v>
      </c>
      <c r="C11" s="206"/>
      <c r="D11" s="203"/>
    </row>
    <row r="12" s="25" customFormat="true" ht="12" hidden="false" customHeight="false" outlineLevel="0" collapsed="false">
      <c r="A12" s="204" t="n">
        <v>1</v>
      </c>
      <c r="B12" s="207" t="s">
        <v>759</v>
      </c>
      <c r="C12" s="206" t="s">
        <v>699</v>
      </c>
      <c r="D12" s="191" t="n">
        <v>1</v>
      </c>
    </row>
    <row r="13" s="25" customFormat="true" ht="12" hidden="false" customHeight="false" outlineLevel="0" collapsed="false">
      <c r="A13" s="204" t="n">
        <v>2</v>
      </c>
      <c r="B13" s="207" t="s">
        <v>760</v>
      </c>
      <c r="C13" s="206" t="s">
        <v>33</v>
      </c>
      <c r="D13" s="191" t="n">
        <v>29</v>
      </c>
    </row>
    <row r="14" s="25" customFormat="true" ht="12" hidden="false" customHeight="false" outlineLevel="0" collapsed="false">
      <c r="A14" s="204" t="n">
        <v>3</v>
      </c>
      <c r="B14" s="207" t="s">
        <v>761</v>
      </c>
      <c r="C14" s="206" t="s">
        <v>33</v>
      </c>
      <c r="D14" s="191" t="n">
        <v>3</v>
      </c>
    </row>
    <row r="15" s="25" customFormat="true" ht="24" hidden="false" customHeight="false" outlineLevel="0" collapsed="false">
      <c r="A15" s="204" t="n">
        <v>4</v>
      </c>
      <c r="B15" s="207" t="s">
        <v>762</v>
      </c>
      <c r="C15" s="206" t="s">
        <v>33</v>
      </c>
      <c r="D15" s="191" t="n">
        <v>6</v>
      </c>
    </row>
    <row r="16" s="25" customFormat="true" ht="12" hidden="false" customHeight="false" outlineLevel="0" collapsed="false">
      <c r="A16" s="204" t="n">
        <v>5</v>
      </c>
      <c r="B16" s="207" t="s">
        <v>763</v>
      </c>
      <c r="C16" s="206" t="s">
        <v>33</v>
      </c>
      <c r="D16" s="191" t="n">
        <v>3</v>
      </c>
    </row>
    <row r="17" s="25" customFormat="true" ht="12" hidden="false" customHeight="false" outlineLevel="0" collapsed="false">
      <c r="A17" s="204" t="n">
        <v>6</v>
      </c>
      <c r="B17" s="207" t="s">
        <v>764</v>
      </c>
      <c r="C17" s="206" t="s">
        <v>33</v>
      </c>
      <c r="D17" s="191" t="n">
        <v>23</v>
      </c>
    </row>
    <row r="18" s="25" customFormat="true" ht="12" hidden="false" customHeight="false" outlineLevel="0" collapsed="false">
      <c r="A18" s="204" t="n">
        <v>7</v>
      </c>
      <c r="B18" s="207" t="s">
        <v>765</v>
      </c>
      <c r="C18" s="206" t="s">
        <v>33</v>
      </c>
      <c r="D18" s="191" t="n">
        <v>2</v>
      </c>
    </row>
    <row r="19" s="25" customFormat="true" ht="12" hidden="false" customHeight="false" outlineLevel="0" collapsed="false">
      <c r="A19" s="204" t="n">
        <v>8</v>
      </c>
      <c r="B19" s="207" t="s">
        <v>766</v>
      </c>
      <c r="C19" s="206" t="s">
        <v>33</v>
      </c>
      <c r="D19" s="191" t="n">
        <v>2</v>
      </c>
    </row>
    <row r="20" s="25" customFormat="true" ht="12" hidden="false" customHeight="false" outlineLevel="0" collapsed="false">
      <c r="A20" s="204" t="n">
        <v>9</v>
      </c>
      <c r="B20" s="207" t="s">
        <v>767</v>
      </c>
      <c r="C20" s="206" t="s">
        <v>33</v>
      </c>
      <c r="D20" s="191" t="n">
        <v>2</v>
      </c>
    </row>
    <row r="21" s="25" customFormat="true" ht="12" hidden="false" customHeight="false" outlineLevel="0" collapsed="false">
      <c r="A21" s="204" t="n">
        <v>10</v>
      </c>
      <c r="B21" s="207" t="s">
        <v>768</v>
      </c>
      <c r="C21" s="206" t="s">
        <v>33</v>
      </c>
      <c r="D21" s="191" t="n">
        <v>2</v>
      </c>
    </row>
    <row r="22" s="25" customFormat="true" ht="12" hidden="false" customHeight="false" outlineLevel="0" collapsed="false">
      <c r="A22" s="204" t="n">
        <v>11</v>
      </c>
      <c r="B22" s="207" t="s">
        <v>769</v>
      </c>
      <c r="C22" s="206" t="s">
        <v>33</v>
      </c>
      <c r="D22" s="191" t="n">
        <v>2</v>
      </c>
    </row>
    <row r="23" s="25" customFormat="true" ht="12" hidden="false" customHeight="false" outlineLevel="0" collapsed="false">
      <c r="A23" s="204" t="n">
        <v>12</v>
      </c>
      <c r="B23" s="207" t="s">
        <v>770</v>
      </c>
      <c r="C23" s="206" t="s">
        <v>33</v>
      </c>
      <c r="D23" s="191" t="n">
        <v>1</v>
      </c>
    </row>
    <row r="24" s="25" customFormat="true" ht="12" hidden="false" customHeight="false" outlineLevel="0" collapsed="false">
      <c r="A24" s="204" t="n">
        <v>13</v>
      </c>
      <c r="B24" s="207" t="s">
        <v>771</v>
      </c>
      <c r="C24" s="206" t="s">
        <v>772</v>
      </c>
      <c r="D24" s="191" t="n">
        <v>1</v>
      </c>
    </row>
    <row r="25" s="25" customFormat="true" ht="12" hidden="false" customHeight="false" outlineLevel="0" collapsed="false">
      <c r="A25" s="204" t="n">
        <v>14</v>
      </c>
      <c r="B25" s="207" t="s">
        <v>773</v>
      </c>
      <c r="C25" s="206" t="s">
        <v>64</v>
      </c>
      <c r="D25" s="160" t="n">
        <v>300</v>
      </c>
    </row>
    <row r="26" s="25" customFormat="true" ht="12" hidden="false" customHeight="false" outlineLevel="0" collapsed="false">
      <c r="A26" s="204" t="n">
        <v>15</v>
      </c>
      <c r="B26" s="207" t="s">
        <v>774</v>
      </c>
      <c r="C26" s="206" t="s">
        <v>64</v>
      </c>
      <c r="D26" s="160" t="n">
        <v>100</v>
      </c>
    </row>
    <row r="27" s="25" customFormat="true" ht="12" hidden="false" customHeight="false" outlineLevel="0" collapsed="false">
      <c r="A27" s="204" t="n">
        <v>16</v>
      </c>
      <c r="B27" s="207" t="s">
        <v>775</v>
      </c>
      <c r="C27" s="206" t="s">
        <v>64</v>
      </c>
      <c r="D27" s="160" t="n">
        <v>60</v>
      </c>
    </row>
    <row r="28" s="25" customFormat="true" ht="12" hidden="false" customHeight="false" outlineLevel="0" collapsed="false">
      <c r="A28" s="204" t="n">
        <v>17</v>
      </c>
      <c r="B28" s="207" t="s">
        <v>776</v>
      </c>
      <c r="C28" s="206" t="s">
        <v>33</v>
      </c>
      <c r="D28" s="191" t="n">
        <v>1</v>
      </c>
    </row>
    <row r="29" s="25" customFormat="true" ht="12" hidden="false" customHeight="false" outlineLevel="0" collapsed="false">
      <c r="A29" s="204" t="n">
        <v>18</v>
      </c>
      <c r="B29" s="207" t="s">
        <v>777</v>
      </c>
      <c r="C29" s="206" t="s">
        <v>33</v>
      </c>
      <c r="D29" s="191" t="n">
        <v>1</v>
      </c>
    </row>
    <row r="30" s="25" customFormat="true" ht="24" hidden="false" customHeight="false" outlineLevel="0" collapsed="false">
      <c r="A30" s="204" t="n">
        <v>19</v>
      </c>
      <c r="B30" s="207" t="s">
        <v>778</v>
      </c>
      <c r="C30" s="206" t="s">
        <v>33</v>
      </c>
      <c r="D30" s="191" t="n">
        <v>2</v>
      </c>
    </row>
    <row r="31" s="25" customFormat="true" ht="12" hidden="false" customHeight="false" outlineLevel="0" collapsed="false">
      <c r="A31" s="204"/>
      <c r="B31" s="207"/>
      <c r="C31" s="206"/>
      <c r="D31" s="160"/>
    </row>
    <row r="32" s="25" customFormat="true" ht="12" hidden="false" customHeight="false" outlineLevel="0" collapsed="false">
      <c r="A32" s="204"/>
      <c r="B32" s="208" t="s">
        <v>779</v>
      </c>
      <c r="C32" s="206"/>
      <c r="D32" s="160"/>
    </row>
    <row r="33" s="25" customFormat="true" ht="12" hidden="false" customHeight="false" outlineLevel="0" collapsed="false">
      <c r="A33" s="204" t="n">
        <v>20</v>
      </c>
      <c r="B33" s="207" t="s">
        <v>780</v>
      </c>
      <c r="C33" s="206" t="s">
        <v>33</v>
      </c>
      <c r="D33" s="191" t="n">
        <v>4</v>
      </c>
    </row>
    <row r="34" s="25" customFormat="true" ht="24" hidden="false" customHeight="false" outlineLevel="0" collapsed="false">
      <c r="A34" s="204" t="n">
        <v>21</v>
      </c>
      <c r="B34" s="207" t="s">
        <v>781</v>
      </c>
      <c r="C34" s="206" t="s">
        <v>33</v>
      </c>
      <c r="D34" s="191" t="n">
        <v>2</v>
      </c>
    </row>
    <row r="35" s="25" customFormat="true" ht="24" hidden="false" customHeight="false" outlineLevel="0" collapsed="false">
      <c r="A35" s="204" t="n">
        <v>22</v>
      </c>
      <c r="B35" s="207" t="s">
        <v>782</v>
      </c>
      <c r="C35" s="206" t="s">
        <v>33</v>
      </c>
      <c r="D35" s="191" t="n">
        <v>18</v>
      </c>
    </row>
    <row r="36" s="25" customFormat="true" ht="12" hidden="false" customHeight="false" outlineLevel="0" collapsed="false">
      <c r="A36" s="204" t="n">
        <v>23</v>
      </c>
      <c r="B36" s="207" t="s">
        <v>783</v>
      </c>
      <c r="C36" s="206" t="s">
        <v>64</v>
      </c>
      <c r="D36" s="160" t="n">
        <v>700</v>
      </c>
    </row>
    <row r="37" s="25" customFormat="true" ht="24" hidden="false" customHeight="false" outlineLevel="0" collapsed="false">
      <c r="A37" s="204" t="n">
        <v>24</v>
      </c>
      <c r="B37" s="207" t="s">
        <v>784</v>
      </c>
      <c r="C37" s="206" t="s">
        <v>33</v>
      </c>
      <c r="D37" s="191" t="n">
        <v>20</v>
      </c>
    </row>
    <row r="38" s="25" customFormat="true" ht="12" hidden="false" customHeight="false" outlineLevel="0" collapsed="false">
      <c r="A38" s="204" t="n">
        <v>25</v>
      </c>
      <c r="B38" s="207" t="s">
        <v>752</v>
      </c>
      <c r="C38" s="206" t="s">
        <v>64</v>
      </c>
      <c r="D38" s="160" t="n">
        <v>100</v>
      </c>
    </row>
    <row r="39" s="25" customFormat="true" ht="39.75" hidden="false" customHeight="true" outlineLevel="0" collapsed="false">
      <c r="A39" s="31" t="s">
        <v>392</v>
      </c>
      <c r="B39" s="31"/>
      <c r="C39" s="31"/>
      <c r="D39" s="31"/>
    </row>
  </sheetData>
  <mergeCells count="8">
    <mergeCell ref="A1:D1"/>
    <mergeCell ref="A2:D2"/>
    <mergeCell ref="A3:D3"/>
    <mergeCell ref="A8:A9"/>
    <mergeCell ref="B8:B9"/>
    <mergeCell ref="C8:C9"/>
    <mergeCell ref="D8:D9"/>
    <mergeCell ref="A39:D39"/>
  </mergeCells>
  <printOptions headings="false" gridLines="false" gridLinesSet="true" horizontalCentered="false" verticalCentered="false"/>
  <pageMargins left="1.18125" right="0.945138888888889" top="0.648611111111111" bottom="0.39375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28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G18" activeCellId="0" sqref="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6.56"/>
    <col collapsed="false" customWidth="true" hidden="false" outlineLevel="0" max="3" min="3" style="3" width="8.99"/>
    <col collapsed="false" customWidth="true" hidden="false" outlineLevel="0" max="4" min="4" style="4" width="10.13"/>
    <col collapsed="false" customWidth="false" hidden="false" outlineLevel="0" max="257" min="5" style="6" width="9.14"/>
  </cols>
  <sheetData>
    <row r="1" s="8" customFormat="true" ht="12.75" hidden="false" customHeight="false" outlineLevel="0" collapsed="false">
      <c r="A1" s="34" t="s">
        <v>47</v>
      </c>
      <c r="B1" s="34"/>
      <c r="C1" s="34"/>
      <c r="D1" s="34"/>
    </row>
    <row r="2" s="10" customFormat="true" ht="12.75" hidden="false" customHeight="false" outlineLevel="0" collapsed="false">
      <c r="A2" s="7" t="s">
        <v>48</v>
      </c>
      <c r="B2" s="7"/>
      <c r="C2" s="7"/>
      <c r="D2" s="7"/>
    </row>
    <row r="3" s="8" customFormat="true" ht="12.75" hidden="false" customHeight="false" outlineLevel="0" collapsed="false">
      <c r="A3" s="9" t="s">
        <v>1</v>
      </c>
      <c r="B3" s="9"/>
      <c r="C3" s="9"/>
      <c r="D3" s="9"/>
    </row>
    <row r="4" s="8" customFormat="true" ht="12.75" hidden="false" customHeight="false" outlineLevel="0" collapsed="false">
      <c r="A4" s="11"/>
      <c r="B4" s="11"/>
      <c r="C4" s="11"/>
      <c r="D4" s="11"/>
    </row>
    <row r="5" customFormat="false" ht="12.75" hidden="false" customHeight="false" outlineLevel="0" collapsed="false">
      <c r="A5" s="12" t="s">
        <v>2</v>
      </c>
      <c r="B5" s="12"/>
      <c r="C5" s="12"/>
      <c r="D5" s="13"/>
      <c r="E5" s="8"/>
    </row>
    <row r="6" customFormat="false" ht="12.75" hidden="false" customHeight="false" outlineLevel="0" collapsed="false">
      <c r="A6" s="12" t="s">
        <v>3</v>
      </c>
      <c r="B6" s="12"/>
      <c r="C6" s="12"/>
      <c r="D6" s="13"/>
      <c r="E6" s="8"/>
    </row>
    <row r="7" customFormat="false" ht="12.75" hidden="false" customHeight="false" outlineLevel="0" collapsed="false">
      <c r="A7" s="12" t="s">
        <v>4</v>
      </c>
      <c r="B7" s="12"/>
      <c r="C7" s="12"/>
      <c r="D7" s="13"/>
      <c r="E7" s="8"/>
    </row>
    <row r="8" s="19" customFormat="true" ht="20.25" hidden="false" customHeight="true" outlineLevel="0" collapsed="false">
      <c r="A8" s="14" t="s">
        <v>5</v>
      </c>
      <c r="B8" s="15" t="s">
        <v>6</v>
      </c>
      <c r="C8" s="16" t="s">
        <v>7</v>
      </c>
      <c r="D8" s="17" t="s">
        <v>8</v>
      </c>
    </row>
    <row r="9" s="19" customFormat="true" ht="16.9" hidden="false" customHeight="true" outlineLevel="0" collapsed="false">
      <c r="A9" s="14"/>
      <c r="B9" s="15"/>
      <c r="C9" s="16"/>
      <c r="D9" s="17"/>
    </row>
    <row r="10" s="25" customFormat="true" ht="14.25" hidden="false" customHeight="true" outlineLevel="0" collapsed="false">
      <c r="A10" s="35"/>
      <c r="B10" s="36" t="s">
        <v>49</v>
      </c>
      <c r="C10" s="37"/>
      <c r="D10" s="38"/>
    </row>
    <row r="11" s="25" customFormat="true" ht="14.25" hidden="false" customHeight="true" outlineLevel="0" collapsed="false">
      <c r="A11" s="39"/>
      <c r="B11" s="40" t="s">
        <v>50</v>
      </c>
      <c r="C11" s="41"/>
      <c r="D11" s="42"/>
    </row>
    <row r="12" s="25" customFormat="true" ht="12" hidden="false" customHeight="false" outlineLevel="0" collapsed="false">
      <c r="A12" s="39" t="n">
        <v>1</v>
      </c>
      <c r="B12" s="43" t="s">
        <v>51</v>
      </c>
      <c r="C12" s="44" t="s">
        <v>14</v>
      </c>
      <c r="D12" s="39" t="n">
        <f aca="false">1*0.95*1.5*2</f>
        <v>2.85</v>
      </c>
    </row>
    <row r="13" s="25" customFormat="true" ht="24" hidden="false" customHeight="false" outlineLevel="0" collapsed="false">
      <c r="A13" s="39" t="n">
        <v>2</v>
      </c>
      <c r="B13" s="45" t="s">
        <v>52</v>
      </c>
      <c r="C13" s="44" t="s">
        <v>14</v>
      </c>
      <c r="D13" s="22" t="n">
        <v>2</v>
      </c>
    </row>
    <row r="14" s="25" customFormat="true" ht="24" hidden="false" customHeight="false" outlineLevel="0" collapsed="false">
      <c r="A14" s="39" t="n">
        <v>3</v>
      </c>
      <c r="B14" s="43" t="s">
        <v>53</v>
      </c>
      <c r="C14" s="32" t="s">
        <v>12</v>
      </c>
      <c r="D14" s="22" t="n">
        <v>2</v>
      </c>
    </row>
    <row r="15" s="25" customFormat="true" ht="36" hidden="false" customHeight="false" outlineLevel="0" collapsed="false">
      <c r="A15" s="39" t="n">
        <v>4</v>
      </c>
      <c r="B15" s="46" t="s">
        <v>54</v>
      </c>
      <c r="C15" s="44" t="s">
        <v>14</v>
      </c>
      <c r="D15" s="22" t="n">
        <v>1.3</v>
      </c>
    </row>
    <row r="16" s="25" customFormat="true" ht="24" hidden="false" customHeight="false" outlineLevel="0" collapsed="false">
      <c r="A16" s="39" t="n">
        <v>5</v>
      </c>
      <c r="B16" s="46" t="s">
        <v>55</v>
      </c>
      <c r="C16" s="44" t="s">
        <v>56</v>
      </c>
      <c r="D16" s="47" t="n">
        <f aca="false">0.0213+0.0035</f>
        <v>0.0248</v>
      </c>
    </row>
    <row r="17" s="25" customFormat="true" ht="12" hidden="false" customHeight="false" outlineLevel="0" collapsed="false">
      <c r="A17" s="39" t="n">
        <v>6</v>
      </c>
      <c r="B17" s="46" t="s">
        <v>57</v>
      </c>
      <c r="C17" s="44" t="s">
        <v>58</v>
      </c>
      <c r="D17" s="39" t="n">
        <v>8</v>
      </c>
    </row>
    <row r="18" s="25" customFormat="true" ht="12" hidden="false" customHeight="false" outlineLevel="0" collapsed="false">
      <c r="A18" s="39" t="n">
        <v>7</v>
      </c>
      <c r="B18" s="46" t="s">
        <v>59</v>
      </c>
      <c r="C18" s="44" t="s">
        <v>58</v>
      </c>
      <c r="D18" s="39" t="n">
        <v>2</v>
      </c>
    </row>
    <row r="19" s="25" customFormat="true" ht="24" hidden="false" customHeight="false" outlineLevel="0" collapsed="false">
      <c r="A19" s="39" t="n">
        <v>8</v>
      </c>
      <c r="B19" s="43" t="s">
        <v>60</v>
      </c>
      <c r="C19" s="48" t="s">
        <v>12</v>
      </c>
      <c r="D19" s="22" t="n">
        <f aca="false">3*2*1</f>
        <v>6</v>
      </c>
    </row>
    <row r="20" s="25" customFormat="true" ht="14.25" hidden="false" customHeight="true" outlineLevel="0" collapsed="false">
      <c r="A20" s="48"/>
      <c r="B20" s="49" t="s">
        <v>61</v>
      </c>
      <c r="C20" s="32"/>
      <c r="D20" s="39"/>
    </row>
    <row r="21" s="25" customFormat="true" ht="25.5" hidden="false" customHeight="false" outlineLevel="0" collapsed="false">
      <c r="A21" s="48"/>
      <c r="B21" s="50" t="s">
        <v>62</v>
      </c>
      <c r="C21" s="51"/>
      <c r="D21" s="39"/>
    </row>
    <row r="22" s="25" customFormat="true" ht="14.25" hidden="false" customHeight="true" outlineLevel="0" collapsed="false">
      <c r="A22" s="48" t="n">
        <v>9</v>
      </c>
      <c r="B22" s="52" t="s">
        <v>63</v>
      </c>
      <c r="C22" s="32" t="s">
        <v>64</v>
      </c>
      <c r="D22" s="22" t="n">
        <v>47.2</v>
      </c>
    </row>
    <row r="23" s="25" customFormat="true" ht="12.75" hidden="false" customHeight="false" outlineLevel="0" collapsed="false">
      <c r="A23" s="48" t="n">
        <v>10</v>
      </c>
      <c r="B23" s="52" t="s">
        <v>65</v>
      </c>
      <c r="C23" s="32" t="s">
        <v>64</v>
      </c>
      <c r="D23" s="22" t="n">
        <v>57.2</v>
      </c>
    </row>
    <row r="24" s="25" customFormat="true" ht="13.5" hidden="false" customHeight="true" outlineLevel="0" collapsed="false">
      <c r="A24" s="48" t="n">
        <v>11</v>
      </c>
      <c r="B24" s="52" t="s">
        <v>66</v>
      </c>
      <c r="C24" s="32" t="s">
        <v>64</v>
      </c>
      <c r="D24" s="22" t="n">
        <v>23.3</v>
      </c>
    </row>
    <row r="25" s="25" customFormat="true" ht="13.5" hidden="false" customHeight="true" outlineLevel="0" collapsed="false">
      <c r="A25" s="48" t="n">
        <v>12</v>
      </c>
      <c r="B25" s="52" t="s">
        <v>67</v>
      </c>
      <c r="C25" s="32" t="s">
        <v>64</v>
      </c>
      <c r="D25" s="22" t="n">
        <v>7.3</v>
      </c>
    </row>
    <row r="26" s="25" customFormat="true" ht="38.25" hidden="false" customHeight="false" outlineLevel="0" collapsed="false">
      <c r="A26" s="48" t="n">
        <v>13</v>
      </c>
      <c r="B26" s="53" t="s">
        <v>68</v>
      </c>
      <c r="C26" s="44" t="s">
        <v>12</v>
      </c>
      <c r="D26" s="22" t="n">
        <v>126</v>
      </c>
    </row>
    <row r="27" s="54" customFormat="true" ht="12" hidden="false" customHeight="false" outlineLevel="0" collapsed="false"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</row>
    <row r="28" s="54" customFormat="true" ht="12" hidden="false" customHeight="false" outlineLevel="0" collapsed="false"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</row>
  </sheetData>
  <mergeCells count="7">
    <mergeCell ref="A1:D1"/>
    <mergeCell ref="A2:D2"/>
    <mergeCell ref="A3:D3"/>
    <mergeCell ref="A8:A9"/>
    <mergeCell ref="B8:B9"/>
    <mergeCell ref="C8:C9"/>
    <mergeCell ref="D8:D9"/>
  </mergeCells>
  <printOptions headings="false" gridLines="false" gridLinesSet="true" horizontalCentered="false" verticalCentered="false"/>
  <pageMargins left="1.12013888888889" right="0.929861111111111" top="0.661111111111111" bottom="0.39375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80"/>
  <sheetViews>
    <sheetView showFormulas="false" showGridLines="true" showRowColHeaders="true" showZeros="false" rightToLeft="false" tabSelected="false" showOutlineSymbols="true" defaultGridColor="true" view="pageBreakPreview" topLeftCell="A49" colorId="64" zoomScale="85" zoomScaleNormal="100" zoomScalePageLayoutView="85" workbookViewId="0">
      <selection pane="topLeft" activeCell="H72" activeCellId="0" sqref="H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56.41"/>
    <col collapsed="false" customWidth="true" hidden="false" outlineLevel="0" max="3" min="3" style="3" width="8.99"/>
    <col collapsed="false" customWidth="true" hidden="false" outlineLevel="0" max="4" min="4" style="4" width="10.13"/>
    <col collapsed="false" customWidth="false" hidden="false" outlineLevel="0" max="257" min="5" style="6" width="9.14"/>
  </cols>
  <sheetData>
    <row r="1" s="8" customFormat="true" ht="12.75" hidden="false" customHeight="false" outlineLevel="0" collapsed="false">
      <c r="A1" s="34" t="s">
        <v>69</v>
      </c>
      <c r="B1" s="34"/>
      <c r="C1" s="34"/>
      <c r="D1" s="34"/>
    </row>
    <row r="2" s="10" customFormat="true" ht="12.75" hidden="false" customHeight="false" outlineLevel="0" collapsed="false">
      <c r="A2" s="7" t="s">
        <v>70</v>
      </c>
      <c r="B2" s="7"/>
      <c r="C2" s="7"/>
      <c r="D2" s="7"/>
    </row>
    <row r="3" s="8" customFormat="true" ht="12.75" hidden="false" customHeight="false" outlineLevel="0" collapsed="false">
      <c r="A3" s="9" t="s">
        <v>1</v>
      </c>
      <c r="B3" s="9"/>
      <c r="C3" s="9"/>
      <c r="D3" s="9"/>
    </row>
    <row r="4" s="8" customFormat="true" ht="12.75" hidden="false" customHeight="false" outlineLevel="0" collapsed="false">
      <c r="A4" s="11"/>
      <c r="B4" s="11"/>
      <c r="C4" s="11"/>
      <c r="D4" s="11"/>
    </row>
    <row r="5" customFormat="false" ht="12.75" hidden="false" customHeight="false" outlineLevel="0" collapsed="false">
      <c r="A5" s="12" t="s">
        <v>2</v>
      </c>
      <c r="B5" s="12"/>
      <c r="C5" s="12"/>
      <c r="D5" s="13"/>
      <c r="E5" s="8"/>
    </row>
    <row r="6" customFormat="false" ht="12.75" hidden="false" customHeight="false" outlineLevel="0" collapsed="false">
      <c r="A6" s="12" t="s">
        <v>3</v>
      </c>
      <c r="B6" s="12"/>
      <c r="C6" s="12"/>
      <c r="D6" s="13"/>
      <c r="E6" s="8"/>
    </row>
    <row r="7" customFormat="false" ht="12.75" hidden="false" customHeight="false" outlineLevel="0" collapsed="false">
      <c r="A7" s="12" t="s">
        <v>4</v>
      </c>
      <c r="B7" s="12"/>
      <c r="C7" s="12"/>
      <c r="D7" s="13"/>
      <c r="E7" s="8"/>
    </row>
    <row r="8" s="19" customFormat="true" ht="20.25" hidden="false" customHeight="true" outlineLevel="0" collapsed="false">
      <c r="A8" s="14" t="s">
        <v>5</v>
      </c>
      <c r="B8" s="15" t="s">
        <v>6</v>
      </c>
      <c r="C8" s="16" t="s">
        <v>7</v>
      </c>
      <c r="D8" s="17" t="s">
        <v>8</v>
      </c>
    </row>
    <row r="9" s="19" customFormat="true" ht="16.9" hidden="false" customHeight="true" outlineLevel="0" collapsed="false">
      <c r="A9" s="14"/>
      <c r="B9" s="15"/>
      <c r="C9" s="16"/>
      <c r="D9" s="17"/>
    </row>
    <row r="10" s="25" customFormat="true" ht="14.25" hidden="false" customHeight="true" outlineLevel="0" collapsed="false">
      <c r="A10" s="48"/>
      <c r="B10" s="56" t="s">
        <v>71</v>
      </c>
      <c r="C10" s="31"/>
      <c r="D10" s="57"/>
    </row>
    <row r="11" s="25" customFormat="true" ht="14.25" hidden="false" customHeight="true" outlineLevel="0" collapsed="false">
      <c r="A11" s="48"/>
      <c r="B11" s="31" t="s">
        <v>72</v>
      </c>
      <c r="C11" s="58"/>
      <c r="D11" s="57"/>
    </row>
    <row r="12" s="25" customFormat="true" ht="24" hidden="false" customHeight="false" outlineLevel="0" collapsed="false">
      <c r="A12" s="48" t="n">
        <v>1</v>
      </c>
      <c r="B12" s="46" t="s">
        <v>73</v>
      </c>
      <c r="C12" s="32" t="s">
        <v>14</v>
      </c>
      <c r="D12" s="59" t="n">
        <v>9.55</v>
      </c>
    </row>
    <row r="13" s="25" customFormat="true" ht="24" hidden="false" customHeight="false" outlineLevel="0" collapsed="false">
      <c r="A13" s="48" t="n">
        <f aca="false">1+A12</f>
        <v>2</v>
      </c>
      <c r="B13" s="43" t="s">
        <v>74</v>
      </c>
      <c r="C13" s="48" t="s">
        <v>58</v>
      </c>
      <c r="D13" s="27" t="n">
        <v>24</v>
      </c>
    </row>
    <row r="14" s="25" customFormat="true" ht="24" hidden="false" customHeight="false" outlineLevel="0" collapsed="false">
      <c r="A14" s="48" t="n">
        <f aca="false">1+A13</f>
        <v>3</v>
      </c>
      <c r="B14" s="43" t="s">
        <v>75</v>
      </c>
      <c r="C14" s="48" t="s">
        <v>58</v>
      </c>
      <c r="D14" s="27" t="n">
        <v>16</v>
      </c>
    </row>
    <row r="15" s="25" customFormat="true" ht="12" hidden="false" customHeight="false" outlineLevel="0" collapsed="false">
      <c r="A15" s="48"/>
      <c r="B15" s="56" t="s">
        <v>76</v>
      </c>
      <c r="C15" s="58"/>
      <c r="D15" s="60"/>
    </row>
    <row r="16" s="25" customFormat="true" ht="12" hidden="false" customHeight="false" outlineLevel="0" collapsed="false">
      <c r="A16" s="48"/>
      <c r="B16" s="31" t="s">
        <v>77</v>
      </c>
      <c r="C16" s="31"/>
      <c r="D16" s="57"/>
    </row>
    <row r="17" s="25" customFormat="true" ht="36" hidden="false" customHeight="false" outlineLevel="0" collapsed="false">
      <c r="A17" s="48" t="n">
        <f aca="false">1+A14</f>
        <v>4</v>
      </c>
      <c r="B17" s="30" t="s">
        <v>78</v>
      </c>
      <c r="C17" s="48" t="s">
        <v>14</v>
      </c>
      <c r="D17" s="22" t="n">
        <v>35</v>
      </c>
    </row>
    <row r="18" s="25" customFormat="true" ht="12" hidden="false" customHeight="false" outlineLevel="0" collapsed="false">
      <c r="A18" s="48" t="n">
        <f aca="false">1+A17</f>
        <v>5</v>
      </c>
      <c r="B18" s="43" t="s">
        <v>79</v>
      </c>
      <c r="C18" s="48" t="s">
        <v>12</v>
      </c>
      <c r="D18" s="22" t="n">
        <v>375</v>
      </c>
    </row>
    <row r="19" s="25" customFormat="true" ht="24" hidden="false" customHeight="false" outlineLevel="0" collapsed="false">
      <c r="A19" s="48" t="n">
        <f aca="false">1+A18</f>
        <v>6</v>
      </c>
      <c r="B19" s="43" t="s">
        <v>80</v>
      </c>
      <c r="C19" s="48" t="s">
        <v>81</v>
      </c>
      <c r="D19" s="47" t="n">
        <v>3.033</v>
      </c>
    </row>
    <row r="20" s="25" customFormat="true" ht="12" hidden="false" customHeight="false" outlineLevel="0" collapsed="false">
      <c r="A20" s="48"/>
      <c r="B20" s="56" t="s">
        <v>82</v>
      </c>
      <c r="C20" s="32"/>
      <c r="D20" s="61"/>
    </row>
    <row r="21" s="25" customFormat="true" ht="12" hidden="false" customHeight="false" outlineLevel="0" collapsed="false">
      <c r="A21" s="48"/>
      <c r="B21" s="31" t="s">
        <v>83</v>
      </c>
      <c r="C21" s="58"/>
      <c r="D21" s="60"/>
    </row>
    <row r="22" s="25" customFormat="true" ht="12" hidden="false" customHeight="false" outlineLevel="0" collapsed="false">
      <c r="A22" s="48" t="n">
        <f aca="false">1+A19</f>
        <v>7</v>
      </c>
      <c r="B22" s="43" t="s">
        <v>84</v>
      </c>
      <c r="C22" s="58" t="s">
        <v>56</v>
      </c>
      <c r="D22" s="60" t="n">
        <v>12.74</v>
      </c>
    </row>
    <row r="23" s="25" customFormat="true" ht="12" hidden="false" customHeight="false" outlineLevel="0" collapsed="false">
      <c r="A23" s="48"/>
      <c r="B23" s="43"/>
      <c r="C23" s="48"/>
      <c r="D23" s="62"/>
    </row>
    <row r="24" s="25" customFormat="true" ht="12" hidden="false" customHeight="false" outlineLevel="0" collapsed="false">
      <c r="A24" s="48"/>
      <c r="B24" s="36" t="s">
        <v>85</v>
      </c>
      <c r="C24" s="32"/>
      <c r="D24" s="61"/>
    </row>
    <row r="25" s="25" customFormat="true" ht="12" hidden="false" customHeight="false" outlineLevel="0" collapsed="false">
      <c r="A25" s="48"/>
      <c r="B25" s="31" t="s">
        <v>86</v>
      </c>
      <c r="C25" s="58"/>
      <c r="D25" s="60"/>
    </row>
    <row r="26" s="25" customFormat="true" ht="72" hidden="false" customHeight="false" outlineLevel="0" collapsed="false">
      <c r="A26" s="48" t="n">
        <f aca="false">1+A22</f>
        <v>8</v>
      </c>
      <c r="B26" s="63" t="s">
        <v>87</v>
      </c>
      <c r="C26" s="48" t="s">
        <v>58</v>
      </c>
      <c r="D26" s="27" t="n">
        <v>4</v>
      </c>
    </row>
    <row r="27" s="25" customFormat="true" ht="72" hidden="false" customHeight="false" outlineLevel="0" collapsed="false">
      <c r="A27" s="48" t="n">
        <f aca="false">1+A26</f>
        <v>9</v>
      </c>
      <c r="B27" s="63" t="s">
        <v>88</v>
      </c>
      <c r="C27" s="48" t="s">
        <v>58</v>
      </c>
      <c r="D27" s="27" t="n">
        <v>1</v>
      </c>
    </row>
    <row r="28" s="25" customFormat="true" ht="72" hidden="false" customHeight="false" outlineLevel="0" collapsed="false">
      <c r="A28" s="48" t="n">
        <f aca="false">1+A27</f>
        <v>10</v>
      </c>
      <c r="B28" s="63" t="s">
        <v>89</v>
      </c>
      <c r="C28" s="48" t="s">
        <v>58</v>
      </c>
      <c r="D28" s="27" t="n">
        <v>2</v>
      </c>
    </row>
    <row r="29" s="25" customFormat="true" ht="12" hidden="false" customHeight="false" outlineLevel="0" collapsed="false">
      <c r="A29" s="48" t="n">
        <f aca="false">1+A28</f>
        <v>11</v>
      </c>
      <c r="B29" s="30" t="s">
        <v>90</v>
      </c>
      <c r="C29" s="48" t="s">
        <v>58</v>
      </c>
      <c r="D29" s="64" t="n">
        <v>16</v>
      </c>
    </row>
    <row r="30" s="25" customFormat="true" ht="12.75" hidden="false" customHeight="false" outlineLevel="0" collapsed="false">
      <c r="A30" s="48" t="n">
        <v>12</v>
      </c>
      <c r="B30" s="65" t="s">
        <v>91</v>
      </c>
      <c r="C30" s="48" t="s">
        <v>58</v>
      </c>
      <c r="D30" s="66" t="n">
        <v>4</v>
      </c>
    </row>
    <row r="31" s="25" customFormat="true" ht="12.75" hidden="false" customHeight="false" outlineLevel="0" collapsed="false">
      <c r="A31" s="48" t="n">
        <f aca="false">1+A30</f>
        <v>13</v>
      </c>
      <c r="B31" s="65" t="s">
        <v>92</v>
      </c>
      <c r="C31" s="48" t="s">
        <v>58</v>
      </c>
      <c r="D31" s="66" t="n">
        <v>1</v>
      </c>
    </row>
    <row r="32" s="25" customFormat="true" ht="12.75" hidden="false" customHeight="false" outlineLevel="0" collapsed="false">
      <c r="A32" s="48" t="n">
        <v>14</v>
      </c>
      <c r="B32" s="65" t="s">
        <v>93</v>
      </c>
      <c r="C32" s="48" t="s">
        <v>58</v>
      </c>
      <c r="D32" s="66" t="n">
        <v>9</v>
      </c>
    </row>
    <row r="33" s="25" customFormat="true" ht="12.75" hidden="false" customHeight="false" outlineLevel="0" collapsed="false">
      <c r="A33" s="48" t="n">
        <v>15</v>
      </c>
      <c r="B33" s="65" t="s">
        <v>94</v>
      </c>
      <c r="C33" s="48" t="s">
        <v>58</v>
      </c>
      <c r="D33" s="66" t="n">
        <v>2</v>
      </c>
    </row>
    <row r="34" s="25" customFormat="true" ht="12" hidden="false" customHeight="false" outlineLevel="0" collapsed="false">
      <c r="A34" s="48"/>
      <c r="B34" s="43"/>
      <c r="C34" s="48"/>
      <c r="D34" s="27"/>
    </row>
    <row r="35" s="25" customFormat="true" ht="12" hidden="false" customHeight="false" outlineLevel="0" collapsed="false">
      <c r="A35" s="48"/>
      <c r="B35" s="56" t="s">
        <v>95</v>
      </c>
      <c r="C35" s="48"/>
      <c r="D35" s="27"/>
    </row>
    <row r="36" s="25" customFormat="true" ht="12" hidden="false" customHeight="false" outlineLevel="0" collapsed="false">
      <c r="A36" s="48"/>
      <c r="B36" s="31" t="s">
        <v>86</v>
      </c>
      <c r="C36" s="31"/>
      <c r="D36" s="51"/>
    </row>
    <row r="37" s="25" customFormat="true" ht="44.25" hidden="false" customHeight="true" outlineLevel="0" collapsed="false">
      <c r="A37" s="48" t="n">
        <v>16</v>
      </c>
      <c r="B37" s="43" t="s">
        <v>96</v>
      </c>
      <c r="C37" s="48" t="s">
        <v>14</v>
      </c>
      <c r="D37" s="22" t="n">
        <v>23.6</v>
      </c>
    </row>
    <row r="38" s="25" customFormat="true" ht="12" hidden="false" customHeight="false" outlineLevel="0" collapsed="false">
      <c r="A38" s="48" t="n">
        <v>17</v>
      </c>
      <c r="B38" s="43" t="s">
        <v>97</v>
      </c>
      <c r="C38" s="48" t="s">
        <v>58</v>
      </c>
      <c r="D38" s="22" t="n">
        <v>112</v>
      </c>
    </row>
    <row r="39" s="25" customFormat="true" ht="12" hidden="false" customHeight="false" outlineLevel="0" collapsed="false">
      <c r="A39" s="48" t="n">
        <f aca="false">1+A38</f>
        <v>18</v>
      </c>
      <c r="B39" s="43" t="s">
        <v>98</v>
      </c>
      <c r="C39" s="48" t="s">
        <v>58</v>
      </c>
      <c r="D39" s="22" t="n">
        <v>160</v>
      </c>
    </row>
    <row r="40" s="25" customFormat="true" ht="12" hidden="false" customHeight="false" outlineLevel="0" collapsed="false">
      <c r="A40" s="48" t="n">
        <f aca="false">1+A39</f>
        <v>19</v>
      </c>
      <c r="B40" s="43" t="s">
        <v>99</v>
      </c>
      <c r="C40" s="48" t="s">
        <v>58</v>
      </c>
      <c r="D40" s="22" t="n">
        <v>224</v>
      </c>
    </row>
    <row r="41" s="25" customFormat="true" ht="24" hidden="false" customHeight="false" outlineLevel="0" collapsed="false">
      <c r="A41" s="48" t="n">
        <f aca="false">1+A40</f>
        <v>20</v>
      </c>
      <c r="B41" s="43" t="s">
        <v>100</v>
      </c>
      <c r="C41" s="48" t="s">
        <v>12</v>
      </c>
      <c r="D41" s="22" t="n">
        <v>144.88</v>
      </c>
    </row>
    <row r="42" s="25" customFormat="true" ht="12" hidden="false" customHeight="false" outlineLevel="0" collapsed="false">
      <c r="A42" s="48"/>
      <c r="B42" s="46"/>
      <c r="C42" s="32"/>
      <c r="D42" s="61"/>
    </row>
    <row r="43" s="25" customFormat="true" ht="12" hidden="false" customHeight="false" outlineLevel="0" collapsed="false">
      <c r="A43" s="48"/>
      <c r="B43" s="67" t="s">
        <v>101</v>
      </c>
      <c r="C43" s="48"/>
      <c r="D43" s="47"/>
    </row>
    <row r="44" s="25" customFormat="true" ht="12" hidden="false" customHeight="false" outlineLevel="0" collapsed="false">
      <c r="A44" s="48"/>
      <c r="B44" s="31" t="s">
        <v>102</v>
      </c>
      <c r="C44" s="48"/>
      <c r="D44" s="47"/>
    </row>
    <row r="45" s="25" customFormat="true" ht="12" hidden="false" customHeight="false" outlineLevel="0" collapsed="false">
      <c r="A45" s="48" t="n">
        <f aca="false">1+A41</f>
        <v>21</v>
      </c>
      <c r="B45" s="43" t="s">
        <v>103</v>
      </c>
      <c r="C45" s="48" t="s">
        <v>14</v>
      </c>
      <c r="D45" s="22" t="n">
        <v>1.3</v>
      </c>
    </row>
    <row r="46" s="25" customFormat="true" ht="12" hidden="false" customHeight="false" outlineLevel="0" collapsed="false">
      <c r="A46" s="48" t="n">
        <f aca="false">1+A45</f>
        <v>22</v>
      </c>
      <c r="B46" s="43" t="s">
        <v>79</v>
      </c>
      <c r="C46" s="48" t="s">
        <v>12</v>
      </c>
      <c r="D46" s="22" t="n">
        <v>7.65</v>
      </c>
    </row>
    <row r="47" s="25" customFormat="true" ht="24" hidden="false" customHeight="false" outlineLevel="0" collapsed="false">
      <c r="A47" s="48" t="n">
        <f aca="false">1+A46</f>
        <v>23</v>
      </c>
      <c r="B47" s="43" t="s">
        <v>104</v>
      </c>
      <c r="C47" s="48" t="s">
        <v>81</v>
      </c>
      <c r="D47" s="47" t="n">
        <v>0.14</v>
      </c>
    </row>
    <row r="48" s="25" customFormat="true" ht="12" hidden="false" customHeight="false" outlineLevel="0" collapsed="false">
      <c r="A48" s="48"/>
      <c r="B48" s="43"/>
      <c r="C48" s="48"/>
      <c r="D48" s="47"/>
    </row>
    <row r="49" s="25" customFormat="true" ht="12.75" hidden="false" customHeight="false" outlineLevel="0" collapsed="false">
      <c r="A49" s="48"/>
      <c r="B49" s="68" t="s">
        <v>105</v>
      </c>
      <c r="C49" s="32"/>
      <c r="D49" s="57"/>
    </row>
    <row r="50" s="25" customFormat="true" ht="12.75" hidden="false" customHeight="false" outlineLevel="0" collapsed="false">
      <c r="A50" s="48"/>
      <c r="B50" s="69" t="s">
        <v>106</v>
      </c>
      <c r="C50" s="32"/>
      <c r="D50" s="57"/>
    </row>
    <row r="51" s="25" customFormat="true" ht="12" hidden="false" customHeight="false" outlineLevel="0" collapsed="false">
      <c r="A51" s="48" t="n">
        <f aca="false">1+A47</f>
        <v>24</v>
      </c>
      <c r="B51" s="43" t="s">
        <v>107</v>
      </c>
      <c r="C51" s="32" t="s">
        <v>14</v>
      </c>
      <c r="D51" s="22" t="n">
        <v>2</v>
      </c>
    </row>
    <row r="52" s="25" customFormat="true" ht="36" hidden="false" customHeight="false" outlineLevel="0" collapsed="false">
      <c r="A52" s="48" t="n">
        <f aca="false">1+A51</f>
        <v>25</v>
      </c>
      <c r="B52" s="70" t="s">
        <v>108</v>
      </c>
      <c r="C52" s="32" t="s">
        <v>14</v>
      </c>
      <c r="D52" s="59" t="n">
        <v>3.7</v>
      </c>
    </row>
    <row r="53" s="25" customFormat="true" ht="24" hidden="false" customHeight="false" outlineLevel="0" collapsed="false">
      <c r="A53" s="48" t="n">
        <f aca="false">1+A52</f>
        <v>26</v>
      </c>
      <c r="B53" s="43" t="s">
        <v>109</v>
      </c>
      <c r="C53" s="48" t="s">
        <v>12</v>
      </c>
      <c r="D53" s="22" t="n">
        <v>2.43</v>
      </c>
    </row>
    <row r="54" s="25" customFormat="true" ht="24" hidden="false" customHeight="false" outlineLevel="0" collapsed="false">
      <c r="A54" s="48" t="n">
        <f aca="false">1+A53</f>
        <v>27</v>
      </c>
      <c r="B54" s="43" t="s">
        <v>110</v>
      </c>
      <c r="C54" s="48" t="s">
        <v>58</v>
      </c>
      <c r="D54" s="64" t="n">
        <v>1</v>
      </c>
    </row>
    <row r="55" s="25" customFormat="true" ht="24" hidden="false" customHeight="false" outlineLevel="0" collapsed="false">
      <c r="A55" s="48" t="n">
        <f aca="false">1+A54</f>
        <v>28</v>
      </c>
      <c r="B55" s="43" t="s">
        <v>111</v>
      </c>
      <c r="C55" s="48" t="s">
        <v>58</v>
      </c>
      <c r="D55" s="64" t="n">
        <v>1</v>
      </c>
    </row>
    <row r="56" s="25" customFormat="true" ht="24" hidden="false" customHeight="false" outlineLevel="0" collapsed="false">
      <c r="A56" s="48" t="n">
        <f aca="false">1+A55</f>
        <v>29</v>
      </c>
      <c r="B56" s="43" t="s">
        <v>112</v>
      </c>
      <c r="C56" s="48" t="s">
        <v>58</v>
      </c>
      <c r="D56" s="64" t="n">
        <v>2</v>
      </c>
    </row>
    <row r="57" s="25" customFormat="true" ht="24" hidden="false" customHeight="false" outlineLevel="0" collapsed="false">
      <c r="A57" s="48" t="n">
        <f aca="false">1+A56</f>
        <v>30</v>
      </c>
      <c r="B57" s="43" t="s">
        <v>113</v>
      </c>
      <c r="C57" s="48" t="s">
        <v>58</v>
      </c>
      <c r="D57" s="64" t="n">
        <v>3</v>
      </c>
    </row>
    <row r="58" s="25" customFormat="true" ht="24" hidden="false" customHeight="false" outlineLevel="0" collapsed="false">
      <c r="A58" s="48" t="n">
        <f aca="false">1+A57</f>
        <v>31</v>
      </c>
      <c r="B58" s="43" t="s">
        <v>114</v>
      </c>
      <c r="C58" s="48" t="s">
        <v>12</v>
      </c>
      <c r="D58" s="22" t="n">
        <v>3.96</v>
      </c>
    </row>
    <row r="59" s="25" customFormat="true" ht="24" hidden="false" customHeight="false" outlineLevel="0" collapsed="false">
      <c r="A59" s="48" t="n">
        <f aca="false">1+A58</f>
        <v>32</v>
      </c>
      <c r="B59" s="43" t="s">
        <v>115</v>
      </c>
      <c r="C59" s="48" t="s">
        <v>12</v>
      </c>
      <c r="D59" s="22" t="n">
        <v>3.96</v>
      </c>
    </row>
    <row r="60" s="25" customFormat="true" ht="12" hidden="false" customHeight="false" outlineLevel="0" collapsed="false">
      <c r="A60" s="48"/>
      <c r="B60" s="71"/>
      <c r="C60" s="72"/>
      <c r="D60" s="73"/>
    </row>
    <row r="61" s="25" customFormat="true" ht="12.75" hidden="false" customHeight="false" outlineLevel="0" collapsed="false">
      <c r="A61" s="48"/>
      <c r="B61" s="68" t="s">
        <v>116</v>
      </c>
      <c r="C61" s="32"/>
      <c r="D61" s="57"/>
    </row>
    <row r="62" s="25" customFormat="true" ht="12" hidden="false" customHeight="false" outlineLevel="0" collapsed="false">
      <c r="A62" s="48" t="n">
        <f aca="false">1+A59</f>
        <v>33</v>
      </c>
      <c r="B62" s="43" t="s">
        <v>107</v>
      </c>
      <c r="C62" s="32" t="s">
        <v>14</v>
      </c>
      <c r="D62" s="22" t="n">
        <v>0.4</v>
      </c>
    </row>
    <row r="63" s="25" customFormat="true" ht="48" hidden="false" customHeight="false" outlineLevel="0" collapsed="false">
      <c r="A63" s="48" t="n">
        <f aca="false">1+A62</f>
        <v>34</v>
      </c>
      <c r="B63" s="70" t="s">
        <v>117</v>
      </c>
      <c r="C63" s="32" t="s">
        <v>14</v>
      </c>
      <c r="D63" s="59" t="n">
        <v>0.76</v>
      </c>
    </row>
    <row r="64" s="25" customFormat="true" ht="24" hidden="false" customHeight="false" outlineLevel="0" collapsed="false">
      <c r="A64" s="48" t="n">
        <f aca="false">1+A63</f>
        <v>35</v>
      </c>
      <c r="B64" s="43" t="s">
        <v>118</v>
      </c>
      <c r="C64" s="48" t="s">
        <v>58</v>
      </c>
      <c r="D64" s="64" t="n">
        <v>1</v>
      </c>
    </row>
    <row r="65" s="25" customFormat="true" ht="24" hidden="false" customHeight="false" outlineLevel="0" collapsed="false">
      <c r="A65" s="48" t="n">
        <f aca="false">1+A64</f>
        <v>36</v>
      </c>
      <c r="B65" s="43" t="s">
        <v>119</v>
      </c>
      <c r="C65" s="48" t="s">
        <v>58</v>
      </c>
      <c r="D65" s="64" t="n">
        <v>2</v>
      </c>
    </row>
    <row r="66" s="25" customFormat="true" ht="24" hidden="false" customHeight="false" outlineLevel="0" collapsed="false">
      <c r="A66" s="48" t="n">
        <f aca="false">1+A65</f>
        <v>37</v>
      </c>
      <c r="B66" s="43" t="s">
        <v>120</v>
      </c>
      <c r="C66" s="48" t="s">
        <v>58</v>
      </c>
      <c r="D66" s="64" t="n">
        <v>1</v>
      </c>
    </row>
    <row r="67" s="25" customFormat="true" ht="12.75" hidden="false" customHeight="false" outlineLevel="0" collapsed="false">
      <c r="A67" s="48"/>
      <c r="B67" s="74" t="s">
        <v>121</v>
      </c>
      <c r="C67" s="48"/>
      <c r="D67" s="22"/>
    </row>
    <row r="68" s="25" customFormat="true" ht="12.75" hidden="false" customHeight="false" outlineLevel="0" collapsed="false">
      <c r="A68" s="48"/>
      <c r="B68" s="69" t="s">
        <v>122</v>
      </c>
      <c r="C68" s="48"/>
      <c r="D68" s="22"/>
    </row>
    <row r="69" s="25" customFormat="true" ht="12" hidden="false" customHeight="false" outlineLevel="0" collapsed="false">
      <c r="A69" s="39" t="n">
        <f aca="false">A66+1</f>
        <v>38</v>
      </c>
      <c r="B69" s="43" t="s">
        <v>51</v>
      </c>
      <c r="C69" s="44" t="s">
        <v>14</v>
      </c>
      <c r="D69" s="39" t="n">
        <v>23.22</v>
      </c>
    </row>
    <row r="70" s="25" customFormat="true" ht="24" hidden="false" customHeight="false" outlineLevel="0" collapsed="false">
      <c r="A70" s="39" t="n">
        <f aca="false">A69+1</f>
        <v>39</v>
      </c>
      <c r="B70" s="43" t="s">
        <v>53</v>
      </c>
      <c r="C70" s="32" t="s">
        <v>12</v>
      </c>
      <c r="D70" s="22" t="n">
        <v>38.7</v>
      </c>
    </row>
    <row r="71" s="25" customFormat="true" ht="36" hidden="false" customHeight="false" outlineLevel="0" collapsed="false">
      <c r="A71" s="39" t="n">
        <f aca="false">A70+1</f>
        <v>40</v>
      </c>
      <c r="B71" s="46" t="s">
        <v>123</v>
      </c>
      <c r="C71" s="44" t="s">
        <v>14</v>
      </c>
      <c r="D71" s="22" t="n">
        <v>17</v>
      </c>
    </row>
    <row r="72" s="25" customFormat="true" ht="12" hidden="false" customHeight="false" outlineLevel="0" collapsed="false">
      <c r="A72" s="39" t="n">
        <f aca="false">A71+1</f>
        <v>41</v>
      </c>
      <c r="B72" s="46" t="s">
        <v>124</v>
      </c>
      <c r="C72" s="44" t="s">
        <v>56</v>
      </c>
      <c r="D72" s="47" t="n">
        <v>0.51</v>
      </c>
    </row>
    <row r="73" s="25" customFormat="true" ht="12.75" hidden="false" customHeight="false" outlineLevel="0" collapsed="false">
      <c r="A73" s="39"/>
      <c r="B73" s="74" t="s">
        <v>125</v>
      </c>
      <c r="C73" s="44"/>
      <c r="D73" s="22"/>
    </row>
    <row r="74" s="25" customFormat="true" ht="12" hidden="false" customHeight="false" outlineLevel="0" collapsed="false">
      <c r="A74" s="39" t="n">
        <f aca="false">A72+1</f>
        <v>42</v>
      </c>
      <c r="B74" s="43" t="s">
        <v>51</v>
      </c>
      <c r="C74" s="44" t="s">
        <v>14</v>
      </c>
      <c r="D74" s="22" t="n">
        <v>166.67</v>
      </c>
    </row>
    <row r="75" s="25" customFormat="true" ht="24" hidden="false" customHeight="false" outlineLevel="0" collapsed="false">
      <c r="A75" s="39" t="n">
        <f aca="false">A74+1</f>
        <v>43</v>
      </c>
      <c r="B75" s="46" t="s">
        <v>126</v>
      </c>
      <c r="C75" s="44" t="s">
        <v>14</v>
      </c>
      <c r="D75" s="22" t="n">
        <v>20</v>
      </c>
    </row>
    <row r="76" s="25" customFormat="true" ht="24" hidden="false" customHeight="false" outlineLevel="0" collapsed="false">
      <c r="A76" s="39" t="n">
        <f aca="false">A75+1</f>
        <v>44</v>
      </c>
      <c r="B76" s="43" t="s">
        <v>104</v>
      </c>
      <c r="C76" s="44" t="s">
        <v>56</v>
      </c>
      <c r="D76" s="47" t="n">
        <v>0.8</v>
      </c>
    </row>
    <row r="77" s="25" customFormat="true" ht="12.75" hidden="false" customHeight="false" outlineLevel="0" collapsed="false">
      <c r="A77" s="39"/>
      <c r="B77" s="74" t="s">
        <v>127</v>
      </c>
      <c r="C77" s="44"/>
      <c r="D77" s="22"/>
    </row>
    <row r="78" s="25" customFormat="true" ht="12" hidden="false" customHeight="false" outlineLevel="0" collapsed="false">
      <c r="A78" s="39" t="n">
        <f aca="false">A76+1</f>
        <v>45</v>
      </c>
      <c r="B78" s="43" t="s">
        <v>51</v>
      </c>
      <c r="C78" s="44" t="s">
        <v>14</v>
      </c>
      <c r="D78" s="22" t="n">
        <v>37.5</v>
      </c>
    </row>
    <row r="79" s="25" customFormat="true" ht="24" hidden="false" customHeight="false" outlineLevel="0" collapsed="false">
      <c r="A79" s="39" t="n">
        <f aca="false">A78+1</f>
        <v>46</v>
      </c>
      <c r="B79" s="46" t="s">
        <v>128</v>
      </c>
      <c r="C79" s="44" t="s">
        <v>14</v>
      </c>
      <c r="D79" s="22" t="n">
        <v>7.5</v>
      </c>
    </row>
    <row r="80" s="54" customFormat="true" ht="24" hidden="false" customHeight="false" outlineLevel="0" collapsed="false">
      <c r="A80" s="39" t="n">
        <f aca="false">A79+1</f>
        <v>47</v>
      </c>
      <c r="B80" s="43" t="s">
        <v>104</v>
      </c>
      <c r="C80" s="44" t="s">
        <v>56</v>
      </c>
      <c r="D80" s="47" t="n">
        <v>0.225</v>
      </c>
      <c r="E80" s="55"/>
      <c r="F80" s="55"/>
      <c r="G80" s="55"/>
      <c r="H80" s="55"/>
      <c r="I80" s="55"/>
      <c r="J80" s="55"/>
      <c r="K80" s="55"/>
      <c r="L80" s="55"/>
      <c r="M80" s="55"/>
      <c r="N80" s="55"/>
      <c r="O80" s="55"/>
      <c r="P80" s="55"/>
      <c r="Q80" s="55"/>
      <c r="R80" s="55"/>
      <c r="S80" s="55"/>
      <c r="T80" s="55"/>
    </row>
  </sheetData>
  <mergeCells count="7">
    <mergeCell ref="A1:D1"/>
    <mergeCell ref="A2:D2"/>
    <mergeCell ref="A3:D3"/>
    <mergeCell ref="A8:A9"/>
    <mergeCell ref="B8:B9"/>
    <mergeCell ref="C8:C9"/>
    <mergeCell ref="D8:D9"/>
  </mergeCells>
  <printOptions headings="false" gridLines="false" gridLinesSet="true" horizontalCentered="false" verticalCentered="false"/>
  <pageMargins left="1.18125" right="0.945138888888889" top="0.648611111111111" bottom="0.39375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54"/>
  <sheetViews>
    <sheetView showFormulas="false" showGridLines="true" showRowColHeaders="true" showZeros="false" rightToLeft="false" tabSelected="false" showOutlineSymbols="true" defaultGridColor="true" view="pageBreakPreview" topLeftCell="A19" colorId="64" zoomScale="85" zoomScaleNormal="100" zoomScalePageLayoutView="85" workbookViewId="0">
      <selection pane="topLeft" activeCell="L29" activeCellId="0" sqref="L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57.56"/>
    <col collapsed="false" customWidth="true" hidden="false" outlineLevel="0" max="3" min="3" style="3" width="8.99"/>
    <col collapsed="false" customWidth="true" hidden="false" outlineLevel="0" max="4" min="4" style="4" width="10.13"/>
    <col collapsed="false" customWidth="false" hidden="false" outlineLevel="0" max="257" min="5" style="6" width="9.14"/>
  </cols>
  <sheetData>
    <row r="1" s="8" customFormat="true" ht="12.75" hidden="false" customHeight="false" outlineLevel="0" collapsed="false">
      <c r="A1" s="34" t="s">
        <v>129</v>
      </c>
      <c r="B1" s="34"/>
      <c r="C1" s="34"/>
      <c r="D1" s="34"/>
    </row>
    <row r="2" s="10" customFormat="true" ht="12.75" hidden="false" customHeight="false" outlineLevel="0" collapsed="false">
      <c r="A2" s="7" t="s">
        <v>70</v>
      </c>
      <c r="B2" s="7"/>
      <c r="C2" s="7"/>
      <c r="D2" s="7"/>
    </row>
    <row r="3" s="8" customFormat="true" ht="12.75" hidden="false" customHeight="false" outlineLevel="0" collapsed="false">
      <c r="A3" s="9" t="s">
        <v>1</v>
      </c>
      <c r="B3" s="9"/>
      <c r="C3" s="9"/>
      <c r="D3" s="9"/>
    </row>
    <row r="4" s="8" customFormat="true" ht="12.75" hidden="false" customHeight="false" outlineLevel="0" collapsed="false">
      <c r="A4" s="11"/>
      <c r="B4" s="11"/>
      <c r="C4" s="11"/>
      <c r="D4" s="11"/>
    </row>
    <row r="5" customFormat="false" ht="12.75" hidden="false" customHeight="false" outlineLevel="0" collapsed="false">
      <c r="A5" s="12" t="s">
        <v>2</v>
      </c>
      <c r="B5" s="12"/>
      <c r="C5" s="12"/>
      <c r="D5" s="13"/>
      <c r="E5" s="8"/>
    </row>
    <row r="6" customFormat="false" ht="12.75" hidden="false" customHeight="false" outlineLevel="0" collapsed="false">
      <c r="A6" s="12" t="s">
        <v>3</v>
      </c>
      <c r="B6" s="12"/>
      <c r="C6" s="12"/>
      <c r="D6" s="13"/>
      <c r="E6" s="8"/>
    </row>
    <row r="7" customFormat="false" ht="12.75" hidden="false" customHeight="false" outlineLevel="0" collapsed="false">
      <c r="A7" s="12" t="s">
        <v>4</v>
      </c>
      <c r="B7" s="12"/>
      <c r="C7" s="12"/>
      <c r="D7" s="13"/>
      <c r="E7" s="8"/>
    </row>
    <row r="8" s="19" customFormat="true" ht="20.25" hidden="false" customHeight="true" outlineLevel="0" collapsed="false">
      <c r="A8" s="14" t="s">
        <v>5</v>
      </c>
      <c r="B8" s="15" t="s">
        <v>6</v>
      </c>
      <c r="C8" s="16" t="s">
        <v>7</v>
      </c>
      <c r="D8" s="17" t="s">
        <v>8</v>
      </c>
    </row>
    <row r="9" s="19" customFormat="true" ht="16.9" hidden="false" customHeight="true" outlineLevel="0" collapsed="false">
      <c r="A9" s="14"/>
      <c r="B9" s="15"/>
      <c r="C9" s="16"/>
      <c r="D9" s="17"/>
    </row>
    <row r="10" s="25" customFormat="true" ht="14.25" hidden="false" customHeight="true" outlineLevel="0" collapsed="false">
      <c r="A10" s="20"/>
      <c r="B10" s="56" t="s">
        <v>130</v>
      </c>
      <c r="C10" s="32"/>
      <c r="D10" s="39"/>
    </row>
    <row r="11" s="25" customFormat="true" ht="14.25" hidden="false" customHeight="true" outlineLevel="0" collapsed="false">
      <c r="A11" s="20"/>
      <c r="B11" s="49" t="s">
        <v>61</v>
      </c>
      <c r="C11" s="32"/>
      <c r="D11" s="39"/>
    </row>
    <row r="12" s="25" customFormat="true" ht="12" hidden="false" customHeight="false" outlineLevel="0" collapsed="false">
      <c r="A12" s="20"/>
      <c r="B12" s="75" t="s">
        <v>131</v>
      </c>
      <c r="C12" s="31"/>
      <c r="D12" s="39"/>
    </row>
    <row r="13" s="25" customFormat="true" ht="12.75" hidden="false" customHeight="false" outlineLevel="0" collapsed="false">
      <c r="A13" s="20"/>
      <c r="B13" s="76" t="s">
        <v>132</v>
      </c>
      <c r="C13" s="31"/>
      <c r="D13" s="39"/>
    </row>
    <row r="14" s="25" customFormat="true" ht="48" hidden="false" customHeight="false" outlineLevel="0" collapsed="false">
      <c r="A14" s="20" t="n">
        <v>1</v>
      </c>
      <c r="B14" s="30" t="s">
        <v>133</v>
      </c>
      <c r="C14" s="32" t="s">
        <v>12</v>
      </c>
      <c r="D14" s="22" t="n">
        <v>270.5</v>
      </c>
    </row>
    <row r="15" s="25" customFormat="true" ht="12" hidden="false" customHeight="false" outlineLevel="0" collapsed="false">
      <c r="A15" s="20" t="n">
        <v>2</v>
      </c>
      <c r="B15" s="30" t="s">
        <v>134</v>
      </c>
      <c r="C15" s="77" t="s">
        <v>12</v>
      </c>
      <c r="D15" s="22" t="n">
        <f aca="false">D14</f>
        <v>270.5</v>
      </c>
    </row>
    <row r="16" s="25" customFormat="true" ht="15.75" hidden="false" customHeight="true" outlineLevel="0" collapsed="false">
      <c r="A16" s="20"/>
      <c r="B16" s="30"/>
      <c r="C16" s="77"/>
      <c r="D16" s="22"/>
    </row>
    <row r="17" s="25" customFormat="true" ht="12" hidden="false" customHeight="false" outlineLevel="0" collapsed="false">
      <c r="A17" s="20"/>
      <c r="B17" s="75" t="s">
        <v>135</v>
      </c>
      <c r="C17" s="31"/>
      <c r="D17" s="22"/>
    </row>
    <row r="18" s="25" customFormat="true" ht="12" hidden="false" customHeight="false" outlineLevel="0" collapsed="false">
      <c r="A18" s="20" t="n">
        <v>3</v>
      </c>
      <c r="B18" s="30" t="s">
        <v>136</v>
      </c>
      <c r="C18" s="77" t="s">
        <v>12</v>
      </c>
      <c r="D18" s="22" t="n">
        <v>21.5</v>
      </c>
    </row>
    <row r="19" s="25" customFormat="true" ht="48" hidden="false" customHeight="false" outlineLevel="0" collapsed="false">
      <c r="A19" s="20" t="n">
        <v>4</v>
      </c>
      <c r="B19" s="30" t="s">
        <v>137</v>
      </c>
      <c r="C19" s="32" t="s">
        <v>12</v>
      </c>
      <c r="D19" s="22" t="n">
        <v>21.5</v>
      </c>
    </row>
    <row r="20" s="25" customFormat="true" ht="12" hidden="false" customHeight="false" outlineLevel="0" collapsed="false">
      <c r="A20" s="20" t="n">
        <v>5</v>
      </c>
      <c r="B20" s="30" t="s">
        <v>134</v>
      </c>
      <c r="C20" s="77" t="s">
        <v>12</v>
      </c>
      <c r="D20" s="22" t="n">
        <f aca="false">D19</f>
        <v>21.5</v>
      </c>
    </row>
    <row r="21" s="25" customFormat="true" ht="12" hidden="false" customHeight="false" outlineLevel="0" collapsed="false">
      <c r="A21" s="20"/>
      <c r="B21" s="30"/>
      <c r="C21" s="32"/>
      <c r="D21" s="22"/>
    </row>
    <row r="22" s="25" customFormat="true" ht="12" hidden="false" customHeight="false" outlineLevel="0" collapsed="false">
      <c r="A22" s="20"/>
      <c r="B22" s="75" t="s">
        <v>138</v>
      </c>
      <c r="C22" s="32"/>
      <c r="D22" s="22"/>
    </row>
    <row r="23" s="25" customFormat="true" ht="24" hidden="false" customHeight="false" outlineLevel="0" collapsed="false">
      <c r="A23" s="20" t="n">
        <v>6</v>
      </c>
      <c r="B23" s="30" t="s">
        <v>139</v>
      </c>
      <c r="C23" s="77" t="s">
        <v>12</v>
      </c>
      <c r="D23" s="22" t="n">
        <v>26</v>
      </c>
    </row>
    <row r="24" s="25" customFormat="true" ht="24" hidden="false" customHeight="false" outlineLevel="0" collapsed="false">
      <c r="A24" s="20" t="n">
        <v>7</v>
      </c>
      <c r="B24" s="78" t="s">
        <v>140</v>
      </c>
      <c r="C24" s="77" t="s">
        <v>12</v>
      </c>
      <c r="D24" s="79" t="n">
        <v>52</v>
      </c>
    </row>
    <row r="25" s="25" customFormat="true" ht="12" hidden="false" customHeight="false" outlineLevel="0" collapsed="false">
      <c r="A25" s="20"/>
      <c r="B25" s="78"/>
      <c r="C25" s="77"/>
      <c r="D25" s="79"/>
    </row>
    <row r="26" s="25" customFormat="true" ht="12" hidden="false" customHeight="false" outlineLevel="0" collapsed="false">
      <c r="A26" s="20"/>
      <c r="B26" s="75" t="s">
        <v>141</v>
      </c>
      <c r="C26" s="31"/>
      <c r="D26" s="22"/>
    </row>
    <row r="27" s="25" customFormat="true" ht="24" hidden="false" customHeight="false" outlineLevel="0" collapsed="false">
      <c r="A27" s="20" t="n">
        <v>8</v>
      </c>
      <c r="B27" s="30" t="s">
        <v>142</v>
      </c>
      <c r="C27" s="77" t="s">
        <v>12</v>
      </c>
      <c r="D27" s="22" t="n">
        <v>143.6</v>
      </c>
    </row>
    <row r="28" s="25" customFormat="true" ht="24" hidden="false" customHeight="false" outlineLevel="0" collapsed="false">
      <c r="A28" s="20" t="n">
        <v>9</v>
      </c>
      <c r="B28" s="78" t="s">
        <v>140</v>
      </c>
      <c r="C28" s="77" t="s">
        <v>12</v>
      </c>
      <c r="D28" s="79" t="n">
        <f aca="false">D27*2</f>
        <v>287.2</v>
      </c>
    </row>
    <row r="29" s="25" customFormat="true" ht="12" hidden="false" customHeight="false" outlineLevel="0" collapsed="false">
      <c r="A29" s="20"/>
      <c r="B29" s="78"/>
      <c r="C29" s="77"/>
      <c r="D29" s="79"/>
    </row>
    <row r="30" s="25" customFormat="true" ht="12" hidden="false" customHeight="false" outlineLevel="0" collapsed="false">
      <c r="A30" s="20"/>
      <c r="B30" s="75" t="s">
        <v>143</v>
      </c>
      <c r="C30" s="31"/>
      <c r="D30" s="22"/>
    </row>
    <row r="31" s="25" customFormat="true" ht="24" hidden="false" customHeight="false" outlineLevel="0" collapsed="false">
      <c r="A31" s="20" t="n">
        <v>10</v>
      </c>
      <c r="B31" s="30" t="s">
        <v>144</v>
      </c>
      <c r="C31" s="77" t="s">
        <v>12</v>
      </c>
      <c r="D31" s="22" t="n">
        <v>51.1</v>
      </c>
    </row>
    <row r="32" s="25" customFormat="true" ht="24" hidden="false" customHeight="false" outlineLevel="0" collapsed="false">
      <c r="A32" s="20" t="n">
        <v>11</v>
      </c>
      <c r="B32" s="78" t="s">
        <v>140</v>
      </c>
      <c r="C32" s="77" t="s">
        <v>12</v>
      </c>
      <c r="D32" s="79" t="n">
        <f aca="false">D31*2</f>
        <v>102.2</v>
      </c>
    </row>
    <row r="33" s="25" customFormat="true" ht="12" hidden="false" customHeight="false" outlineLevel="0" collapsed="false">
      <c r="A33" s="20"/>
      <c r="B33" s="78"/>
      <c r="C33" s="77"/>
      <c r="D33" s="79"/>
    </row>
    <row r="34" s="25" customFormat="true" ht="12" hidden="false" customHeight="false" outlineLevel="0" collapsed="false">
      <c r="A34" s="20"/>
      <c r="B34" s="75" t="s">
        <v>145</v>
      </c>
      <c r="C34" s="77"/>
      <c r="D34" s="79"/>
    </row>
    <row r="35" s="25" customFormat="true" ht="36" hidden="false" customHeight="false" outlineLevel="0" collapsed="false">
      <c r="A35" s="20" t="n">
        <v>12</v>
      </c>
      <c r="B35" s="30" t="s">
        <v>146</v>
      </c>
      <c r="C35" s="32" t="s">
        <v>12</v>
      </c>
      <c r="D35" s="22" t="n">
        <v>11.2</v>
      </c>
    </row>
    <row r="36" s="25" customFormat="true" ht="12" hidden="false" customHeight="false" outlineLevel="0" collapsed="false">
      <c r="A36" s="20"/>
      <c r="B36" s="78"/>
      <c r="C36" s="77"/>
      <c r="D36" s="79"/>
    </row>
    <row r="37" s="25" customFormat="true" ht="12" hidden="false" customHeight="false" outlineLevel="0" collapsed="false">
      <c r="A37" s="20"/>
      <c r="B37" s="75" t="s">
        <v>147</v>
      </c>
      <c r="C37" s="77"/>
      <c r="D37" s="79"/>
    </row>
    <row r="38" s="25" customFormat="true" ht="24" hidden="false" customHeight="false" outlineLevel="0" collapsed="false">
      <c r="A38" s="20" t="n">
        <v>13</v>
      </c>
      <c r="B38" s="78" t="s">
        <v>148</v>
      </c>
      <c r="C38" s="77" t="s">
        <v>12</v>
      </c>
      <c r="D38" s="79" t="n">
        <v>27.5</v>
      </c>
    </row>
    <row r="39" s="25" customFormat="true" ht="24" hidden="false" customHeight="false" outlineLevel="0" collapsed="false">
      <c r="A39" s="20" t="n">
        <v>14</v>
      </c>
      <c r="B39" s="30" t="s">
        <v>149</v>
      </c>
      <c r="C39" s="32" t="s">
        <v>12</v>
      </c>
      <c r="D39" s="22" t="n">
        <v>27.5</v>
      </c>
    </row>
    <row r="40" s="25" customFormat="true" ht="25.5" hidden="false" customHeight="false" outlineLevel="0" collapsed="false">
      <c r="A40" s="20" t="n">
        <v>15</v>
      </c>
      <c r="B40" s="80" t="s">
        <v>150</v>
      </c>
      <c r="C40" s="77" t="s">
        <v>12</v>
      </c>
      <c r="D40" s="79" t="n">
        <f aca="false">D39</f>
        <v>27.5</v>
      </c>
    </row>
    <row r="41" s="25" customFormat="true" ht="12.75" hidden="false" customHeight="false" outlineLevel="0" collapsed="false">
      <c r="A41" s="20"/>
      <c r="B41" s="80"/>
      <c r="C41" s="77"/>
      <c r="D41" s="79"/>
    </row>
    <row r="42" s="25" customFormat="true" ht="12" hidden="false" customHeight="false" outlineLevel="0" collapsed="false">
      <c r="A42" s="20"/>
      <c r="B42" s="75" t="s">
        <v>151</v>
      </c>
      <c r="C42" s="77"/>
      <c r="D42" s="79"/>
    </row>
    <row r="43" s="25" customFormat="true" ht="24" hidden="false" customHeight="false" outlineLevel="0" collapsed="false">
      <c r="A43" s="20" t="n">
        <v>16</v>
      </c>
      <c r="B43" s="78" t="s">
        <v>148</v>
      </c>
      <c r="C43" s="77" t="s">
        <v>12</v>
      </c>
      <c r="D43" s="79" t="n">
        <v>5.6</v>
      </c>
    </row>
    <row r="44" s="25" customFormat="true" ht="24" hidden="false" customHeight="false" outlineLevel="0" collapsed="false">
      <c r="A44" s="20" t="n">
        <v>17</v>
      </c>
      <c r="B44" s="30" t="s">
        <v>152</v>
      </c>
      <c r="C44" s="32" t="s">
        <v>12</v>
      </c>
      <c r="D44" s="22" t="n">
        <v>5.6</v>
      </c>
    </row>
    <row r="45" s="25" customFormat="true" ht="24" hidden="false" customHeight="false" outlineLevel="0" collapsed="false">
      <c r="A45" s="20" t="n">
        <v>18</v>
      </c>
      <c r="B45" s="30" t="s">
        <v>153</v>
      </c>
      <c r="C45" s="77" t="s">
        <v>12</v>
      </c>
      <c r="D45" s="79" t="n">
        <v>5.6</v>
      </c>
    </row>
    <row r="46" s="25" customFormat="true" ht="24" hidden="false" customHeight="false" outlineLevel="0" collapsed="false">
      <c r="A46" s="20" t="n">
        <v>19</v>
      </c>
      <c r="B46" s="30" t="s">
        <v>154</v>
      </c>
      <c r="C46" s="32" t="s">
        <v>12</v>
      </c>
      <c r="D46" s="79" t="n">
        <v>5.6</v>
      </c>
    </row>
    <row r="47" s="25" customFormat="true" ht="12" hidden="false" customHeight="false" outlineLevel="0" collapsed="false">
      <c r="A47" s="20"/>
      <c r="B47" s="30"/>
      <c r="C47" s="32"/>
      <c r="D47" s="51"/>
    </row>
    <row r="48" s="25" customFormat="true" ht="12" hidden="false" customHeight="false" outlineLevel="0" collapsed="false">
      <c r="A48" s="20"/>
      <c r="B48" s="75" t="s">
        <v>155</v>
      </c>
      <c r="C48" s="31"/>
      <c r="D48" s="39"/>
    </row>
    <row r="49" s="25" customFormat="true" ht="60" hidden="false" customHeight="false" outlineLevel="0" collapsed="false">
      <c r="A49" s="20" t="n">
        <v>20</v>
      </c>
      <c r="B49" s="30" t="s">
        <v>156</v>
      </c>
      <c r="C49" s="32" t="s">
        <v>12</v>
      </c>
      <c r="D49" s="22" t="n">
        <f aca="false">66.9+14.1</f>
        <v>81</v>
      </c>
    </row>
    <row r="50" s="25" customFormat="true" ht="12" hidden="false" customHeight="false" outlineLevel="0" collapsed="false">
      <c r="A50" s="20" t="n">
        <v>21</v>
      </c>
      <c r="B50" s="30" t="s">
        <v>134</v>
      </c>
      <c r="C50" s="32" t="s">
        <v>12</v>
      </c>
      <c r="D50" s="22" t="n">
        <f aca="false">66.9+14.1</f>
        <v>81</v>
      </c>
    </row>
    <row r="51" s="25" customFormat="true" ht="12" hidden="false" customHeight="false" outlineLevel="0" collapsed="false">
      <c r="A51" s="20"/>
      <c r="B51" s="30"/>
      <c r="C51" s="32"/>
      <c r="D51" s="22"/>
    </row>
    <row r="52" s="25" customFormat="true" ht="12" hidden="false" customHeight="false" outlineLevel="0" collapsed="false">
      <c r="A52" s="20"/>
      <c r="B52" s="48" t="s">
        <v>61</v>
      </c>
      <c r="C52" s="32"/>
      <c r="D52" s="51"/>
    </row>
    <row r="53" s="25" customFormat="true" ht="12" hidden="false" customHeight="false" outlineLevel="0" collapsed="false">
      <c r="A53" s="20" t="n">
        <v>22</v>
      </c>
      <c r="B53" s="29" t="s">
        <v>157</v>
      </c>
      <c r="C53" s="81" t="s">
        <v>14</v>
      </c>
      <c r="D53" s="82" t="n">
        <v>14</v>
      </c>
    </row>
    <row r="54" s="25" customFormat="true" ht="12" hidden="false" customHeight="false" outlineLevel="0" collapsed="false">
      <c r="A54" s="20"/>
      <c r="B54" s="83"/>
      <c r="C54" s="84"/>
      <c r="D54" s="85"/>
    </row>
  </sheetData>
  <mergeCells count="7">
    <mergeCell ref="A1:D1"/>
    <mergeCell ref="A2:D2"/>
    <mergeCell ref="A3:D3"/>
    <mergeCell ref="A8:A9"/>
    <mergeCell ref="B8:B9"/>
    <mergeCell ref="C8:C9"/>
    <mergeCell ref="D8:D9"/>
  </mergeCells>
  <printOptions headings="false" gridLines="false" gridLinesSet="true" horizontalCentered="false" verticalCentered="false"/>
  <pageMargins left="1.18125" right="0.945138888888889" top="0.648611111111111" bottom="0.39375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68"/>
  <sheetViews>
    <sheetView showFormulas="false" showGridLines="true" showRowColHeaders="true" showZeros="false" rightToLeft="false" tabSelected="false" showOutlineSymbols="true" defaultGridColor="true" view="pageBreakPreview" topLeftCell="A40" colorId="64" zoomScale="85" zoomScaleNormal="100" zoomScalePageLayoutView="85" workbookViewId="0">
      <selection pane="topLeft" activeCell="F22" activeCellId="0" sqref="F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60.99"/>
    <col collapsed="false" customWidth="true" hidden="false" outlineLevel="0" max="3" min="3" style="3" width="8.99"/>
    <col collapsed="false" customWidth="true" hidden="false" outlineLevel="0" max="4" min="4" style="4" width="10.13"/>
    <col collapsed="false" customWidth="false" hidden="false" outlineLevel="0" max="257" min="5" style="6" width="9.14"/>
  </cols>
  <sheetData>
    <row r="1" s="8" customFormat="true" ht="12.75" hidden="false" customHeight="false" outlineLevel="0" collapsed="false">
      <c r="A1" s="34" t="s">
        <v>158</v>
      </c>
      <c r="B1" s="34"/>
      <c r="C1" s="34"/>
      <c r="D1" s="34"/>
    </row>
    <row r="2" s="10" customFormat="true" ht="12.75" hidden="false" customHeight="false" outlineLevel="0" collapsed="false">
      <c r="A2" s="7" t="s">
        <v>159</v>
      </c>
      <c r="B2" s="7"/>
      <c r="C2" s="7"/>
      <c r="D2" s="7"/>
    </row>
    <row r="3" s="8" customFormat="true" ht="12.75" hidden="false" customHeight="false" outlineLevel="0" collapsed="false">
      <c r="A3" s="9" t="s">
        <v>1</v>
      </c>
      <c r="B3" s="9"/>
      <c r="C3" s="9"/>
      <c r="D3" s="9"/>
    </row>
    <row r="4" s="8" customFormat="true" ht="12.75" hidden="false" customHeight="false" outlineLevel="0" collapsed="false">
      <c r="A4" s="11"/>
      <c r="B4" s="11"/>
      <c r="C4" s="11"/>
      <c r="D4" s="11"/>
    </row>
    <row r="5" customFormat="false" ht="12.75" hidden="false" customHeight="false" outlineLevel="0" collapsed="false">
      <c r="A5" s="12" t="s">
        <v>2</v>
      </c>
      <c r="B5" s="12"/>
      <c r="C5" s="12"/>
      <c r="D5" s="13"/>
      <c r="E5" s="8"/>
    </row>
    <row r="6" customFormat="false" ht="12.75" hidden="false" customHeight="false" outlineLevel="0" collapsed="false">
      <c r="A6" s="12" t="s">
        <v>3</v>
      </c>
      <c r="B6" s="12"/>
      <c r="C6" s="12"/>
      <c r="D6" s="13"/>
      <c r="E6" s="8"/>
    </row>
    <row r="7" customFormat="false" ht="12.75" hidden="false" customHeight="false" outlineLevel="0" collapsed="false">
      <c r="A7" s="12" t="s">
        <v>4</v>
      </c>
      <c r="B7" s="12"/>
      <c r="C7" s="12"/>
      <c r="D7" s="13"/>
      <c r="E7" s="8"/>
    </row>
    <row r="8" s="19" customFormat="true" ht="20.25" hidden="false" customHeight="true" outlineLevel="0" collapsed="false">
      <c r="A8" s="14" t="s">
        <v>5</v>
      </c>
      <c r="B8" s="15" t="s">
        <v>6</v>
      </c>
      <c r="C8" s="16" t="s">
        <v>7</v>
      </c>
      <c r="D8" s="17" t="s">
        <v>8</v>
      </c>
    </row>
    <row r="9" s="19" customFormat="true" ht="16.9" hidden="false" customHeight="true" outlineLevel="0" collapsed="false">
      <c r="A9" s="14"/>
      <c r="B9" s="15"/>
      <c r="C9" s="16"/>
      <c r="D9" s="17"/>
    </row>
    <row r="10" s="25" customFormat="true" ht="14.25" hidden="false" customHeight="true" outlineLevel="0" collapsed="false">
      <c r="A10" s="48"/>
      <c r="B10" s="67" t="s">
        <v>160</v>
      </c>
      <c r="C10" s="48"/>
      <c r="D10" s="39"/>
    </row>
    <row r="11" s="25" customFormat="true" ht="14.25" hidden="false" customHeight="true" outlineLevel="0" collapsed="false">
      <c r="A11" s="48"/>
      <c r="B11" s="67" t="s">
        <v>161</v>
      </c>
      <c r="C11" s="48"/>
      <c r="D11" s="39"/>
    </row>
    <row r="12" s="25" customFormat="true" ht="12" hidden="false" customHeight="false" outlineLevel="0" collapsed="false">
      <c r="A12" s="48" t="n">
        <v>1</v>
      </c>
      <c r="B12" s="86" t="s">
        <v>162</v>
      </c>
      <c r="C12" s="32" t="s">
        <v>12</v>
      </c>
      <c r="D12" s="39" t="n">
        <f aca="false">68.92</f>
        <v>68.92</v>
      </c>
    </row>
    <row r="13" s="25" customFormat="true" ht="12" hidden="false" customHeight="false" outlineLevel="0" collapsed="false">
      <c r="A13" s="48" t="n">
        <v>2</v>
      </c>
      <c r="B13" s="43" t="s">
        <v>163</v>
      </c>
      <c r="C13" s="32" t="s">
        <v>12</v>
      </c>
      <c r="D13" s="39" t="n">
        <f aca="false">SUM(D12)</f>
        <v>68.92</v>
      </c>
    </row>
    <row r="14" s="25" customFormat="true" ht="24" hidden="false" customHeight="false" outlineLevel="0" collapsed="false">
      <c r="A14" s="48" t="n">
        <v>3</v>
      </c>
      <c r="B14" s="43" t="s">
        <v>53</v>
      </c>
      <c r="C14" s="32" t="s">
        <v>12</v>
      </c>
      <c r="D14" s="39" t="n">
        <f aca="false">SUM(D13)</f>
        <v>68.92</v>
      </c>
    </row>
    <row r="15" s="25" customFormat="true" ht="12" hidden="false" customHeight="false" outlineLevel="0" collapsed="false">
      <c r="A15" s="48" t="n">
        <v>4</v>
      </c>
      <c r="B15" s="43" t="s">
        <v>164</v>
      </c>
      <c r="C15" s="32" t="s">
        <v>12</v>
      </c>
      <c r="D15" s="39" t="n">
        <f aca="false">SUM(D14)</f>
        <v>68.92</v>
      </c>
    </row>
    <row r="16" s="25" customFormat="true" ht="24" hidden="false" customHeight="false" outlineLevel="0" collapsed="false">
      <c r="A16" s="48" t="n">
        <v>5</v>
      </c>
      <c r="B16" s="43" t="s">
        <v>165</v>
      </c>
      <c r="C16" s="32" t="s">
        <v>12</v>
      </c>
      <c r="D16" s="39" t="n">
        <f aca="false">SUM(D15)</f>
        <v>68.92</v>
      </c>
    </row>
    <row r="17" s="25" customFormat="true" ht="12" hidden="false" customHeight="false" outlineLevel="0" collapsed="false">
      <c r="A17" s="48" t="n">
        <v>6</v>
      </c>
      <c r="B17" s="43" t="s">
        <v>166</v>
      </c>
      <c r="C17" s="32" t="s">
        <v>12</v>
      </c>
      <c r="D17" s="39" t="n">
        <f aca="false">SUM(D16)</f>
        <v>68.92</v>
      </c>
    </row>
    <row r="18" s="25" customFormat="true" ht="12" hidden="false" customHeight="false" outlineLevel="0" collapsed="false">
      <c r="A18" s="48"/>
      <c r="B18" s="43"/>
      <c r="C18" s="32"/>
      <c r="D18" s="39"/>
    </row>
    <row r="19" s="25" customFormat="true" ht="12" hidden="false" customHeight="false" outlineLevel="0" collapsed="false">
      <c r="A19" s="48"/>
      <c r="B19" s="67" t="s">
        <v>167</v>
      </c>
      <c r="C19" s="48"/>
      <c r="D19" s="39"/>
    </row>
    <row r="20" s="25" customFormat="true" ht="12" hidden="false" customHeight="false" outlineLevel="0" collapsed="false">
      <c r="A20" s="48" t="n">
        <v>7</v>
      </c>
      <c r="B20" s="86" t="s">
        <v>162</v>
      </c>
      <c r="C20" s="32" t="s">
        <v>12</v>
      </c>
      <c r="D20" s="39" t="n">
        <v>125.2</v>
      </c>
    </row>
    <row r="21" s="25" customFormat="true" ht="12" hidden="false" customHeight="false" outlineLevel="0" collapsed="false">
      <c r="A21" s="48" t="n">
        <v>8</v>
      </c>
      <c r="B21" s="43" t="s">
        <v>163</v>
      </c>
      <c r="C21" s="32" t="s">
        <v>12</v>
      </c>
      <c r="D21" s="39" t="n">
        <f aca="false">SUM(D20)</f>
        <v>125.2</v>
      </c>
    </row>
    <row r="22" s="25" customFormat="true" ht="24" hidden="false" customHeight="false" outlineLevel="0" collapsed="false">
      <c r="A22" s="48" t="n">
        <v>9</v>
      </c>
      <c r="B22" s="43" t="s">
        <v>53</v>
      </c>
      <c r="C22" s="32" t="s">
        <v>12</v>
      </c>
      <c r="D22" s="39" t="n">
        <f aca="false">SUM(D21)</f>
        <v>125.2</v>
      </c>
    </row>
    <row r="23" s="25" customFormat="true" ht="12" hidden="false" customHeight="false" outlineLevel="0" collapsed="false">
      <c r="A23" s="48" t="n">
        <v>10</v>
      </c>
      <c r="B23" s="43" t="s">
        <v>164</v>
      </c>
      <c r="C23" s="32" t="s">
        <v>12</v>
      </c>
      <c r="D23" s="39" t="n">
        <f aca="false">SUM(D22)</f>
        <v>125.2</v>
      </c>
    </row>
    <row r="24" s="25" customFormat="true" ht="24" hidden="false" customHeight="false" outlineLevel="0" collapsed="false">
      <c r="A24" s="48" t="n">
        <v>11</v>
      </c>
      <c r="B24" s="43" t="s">
        <v>165</v>
      </c>
      <c r="C24" s="32" t="s">
        <v>12</v>
      </c>
      <c r="D24" s="39" t="n">
        <f aca="false">SUM(D23)</f>
        <v>125.2</v>
      </c>
    </row>
    <row r="25" s="25" customFormat="true" ht="24" hidden="false" customHeight="false" outlineLevel="0" collapsed="false">
      <c r="A25" s="48" t="n">
        <v>12</v>
      </c>
      <c r="B25" s="43" t="s">
        <v>168</v>
      </c>
      <c r="C25" s="32" t="s">
        <v>12</v>
      </c>
      <c r="D25" s="39" t="n">
        <f aca="false">SUM(D24)</f>
        <v>125.2</v>
      </c>
    </row>
    <row r="26" s="25" customFormat="true" ht="12" hidden="false" customHeight="false" outlineLevel="0" collapsed="false">
      <c r="A26" s="48"/>
      <c r="B26" s="43"/>
      <c r="C26" s="32"/>
      <c r="D26" s="39"/>
    </row>
    <row r="27" s="25" customFormat="true" ht="12" hidden="false" customHeight="false" outlineLevel="0" collapsed="false">
      <c r="A27" s="48"/>
      <c r="B27" s="67" t="s">
        <v>169</v>
      </c>
      <c r="C27" s="32"/>
      <c r="D27" s="39"/>
    </row>
    <row r="28" s="25" customFormat="true" ht="12" hidden="false" customHeight="false" outlineLevel="0" collapsed="false">
      <c r="A28" s="48" t="n">
        <v>13</v>
      </c>
      <c r="B28" s="86" t="s">
        <v>162</v>
      </c>
      <c r="C28" s="32" t="s">
        <v>12</v>
      </c>
      <c r="D28" s="39" t="n">
        <v>2.75</v>
      </c>
    </row>
    <row r="29" s="25" customFormat="true" ht="12" hidden="false" customHeight="false" outlineLevel="0" collapsed="false">
      <c r="A29" s="48" t="n">
        <v>14</v>
      </c>
      <c r="B29" s="43" t="s">
        <v>163</v>
      </c>
      <c r="C29" s="32" t="s">
        <v>12</v>
      </c>
      <c r="D29" s="39" t="n">
        <f aca="false">SUM(D28)</f>
        <v>2.75</v>
      </c>
    </row>
    <row r="30" s="25" customFormat="true" ht="24" hidden="false" customHeight="false" outlineLevel="0" collapsed="false">
      <c r="A30" s="48" t="n">
        <v>15</v>
      </c>
      <c r="B30" s="43" t="s">
        <v>53</v>
      </c>
      <c r="C30" s="32" t="s">
        <v>12</v>
      </c>
      <c r="D30" s="39" t="n">
        <f aca="false">SUM(D29)</f>
        <v>2.75</v>
      </c>
    </row>
    <row r="31" s="25" customFormat="true" ht="12" hidden="false" customHeight="false" outlineLevel="0" collapsed="false">
      <c r="A31" s="48" t="n">
        <v>16</v>
      </c>
      <c r="B31" s="43" t="s">
        <v>164</v>
      </c>
      <c r="C31" s="32" t="s">
        <v>12</v>
      </c>
      <c r="D31" s="39" t="n">
        <f aca="false">SUM(D30)</f>
        <v>2.75</v>
      </c>
    </row>
    <row r="32" s="25" customFormat="true" ht="24" hidden="false" customHeight="false" outlineLevel="0" collapsed="false">
      <c r="A32" s="48" t="n">
        <v>17</v>
      </c>
      <c r="B32" s="43" t="s">
        <v>165</v>
      </c>
      <c r="C32" s="32" t="s">
        <v>12</v>
      </c>
      <c r="D32" s="39" t="n">
        <f aca="false">SUM(D31)</f>
        <v>2.75</v>
      </c>
    </row>
    <row r="33" s="25" customFormat="true" ht="24" hidden="false" customHeight="false" outlineLevel="0" collapsed="false">
      <c r="A33" s="48" t="n">
        <v>18</v>
      </c>
      <c r="B33" s="43" t="s">
        <v>170</v>
      </c>
      <c r="C33" s="32" t="s">
        <v>12</v>
      </c>
      <c r="D33" s="39" t="n">
        <f aca="false">SUM(D32)</f>
        <v>2.75</v>
      </c>
    </row>
    <row r="34" s="25" customFormat="true" ht="36" hidden="false" customHeight="false" outlineLevel="0" collapsed="false">
      <c r="A34" s="48" t="n">
        <v>19</v>
      </c>
      <c r="B34" s="43" t="s">
        <v>171</v>
      </c>
      <c r="C34" s="32" t="s">
        <v>12</v>
      </c>
      <c r="D34" s="39" t="n">
        <f aca="false">SUM(D33)</f>
        <v>2.75</v>
      </c>
    </row>
    <row r="35" s="25" customFormat="true" ht="12" hidden="false" customHeight="false" outlineLevel="0" collapsed="false">
      <c r="A35" s="48"/>
      <c r="B35" s="43"/>
      <c r="C35" s="32"/>
      <c r="D35" s="39"/>
    </row>
    <row r="36" s="25" customFormat="true" ht="12" hidden="false" customHeight="false" outlineLevel="0" collapsed="false">
      <c r="A36" s="48"/>
      <c r="B36" s="67" t="s">
        <v>160</v>
      </c>
      <c r="C36" s="32"/>
      <c r="D36" s="39"/>
    </row>
    <row r="37" s="25" customFormat="true" ht="12" hidden="false" customHeight="false" outlineLevel="0" collapsed="false">
      <c r="A37" s="48"/>
      <c r="B37" s="67" t="s">
        <v>172</v>
      </c>
      <c r="C37" s="48"/>
      <c r="D37" s="39"/>
    </row>
    <row r="38" s="25" customFormat="true" ht="64.5" hidden="false" customHeight="true" outlineLevel="0" collapsed="false">
      <c r="A38" s="48" t="n">
        <v>20</v>
      </c>
      <c r="B38" s="21" t="s">
        <v>173</v>
      </c>
      <c r="C38" s="20" t="s">
        <v>58</v>
      </c>
      <c r="D38" s="39" t="n">
        <v>1</v>
      </c>
    </row>
    <row r="39" s="25" customFormat="true" ht="60" hidden="false" customHeight="false" outlineLevel="0" collapsed="false">
      <c r="A39" s="48" t="n">
        <v>21</v>
      </c>
      <c r="B39" s="21" t="s">
        <v>174</v>
      </c>
      <c r="C39" s="20" t="s">
        <v>58</v>
      </c>
      <c r="D39" s="39" t="n">
        <v>1</v>
      </c>
    </row>
    <row r="40" s="25" customFormat="true" ht="64.5" hidden="false" customHeight="true" outlineLevel="0" collapsed="false">
      <c r="A40" s="48" t="n">
        <v>22</v>
      </c>
      <c r="B40" s="21" t="s">
        <v>175</v>
      </c>
      <c r="C40" s="20" t="s">
        <v>58</v>
      </c>
      <c r="D40" s="39" t="n">
        <v>1</v>
      </c>
    </row>
    <row r="41" s="25" customFormat="true" ht="57" hidden="false" customHeight="true" outlineLevel="0" collapsed="false">
      <c r="A41" s="48" t="n">
        <v>23</v>
      </c>
      <c r="B41" s="21" t="s">
        <v>176</v>
      </c>
      <c r="C41" s="20" t="s">
        <v>58</v>
      </c>
      <c r="D41" s="39" t="n">
        <v>1</v>
      </c>
    </row>
    <row r="42" s="25" customFormat="true" ht="32.25" hidden="false" customHeight="true" outlineLevel="0" collapsed="false">
      <c r="A42" s="48" t="n">
        <v>24</v>
      </c>
      <c r="B42" s="21" t="s">
        <v>177</v>
      </c>
      <c r="C42" s="20" t="s">
        <v>58</v>
      </c>
      <c r="D42" s="39" t="n">
        <v>8</v>
      </c>
    </row>
    <row r="43" s="25" customFormat="true" ht="12" hidden="false" customHeight="false" outlineLevel="0" collapsed="false">
      <c r="A43" s="48"/>
      <c r="B43" s="43"/>
      <c r="C43" s="32"/>
      <c r="D43" s="39"/>
    </row>
    <row r="44" s="25" customFormat="true" ht="12" hidden="false" customHeight="false" outlineLevel="0" collapsed="false">
      <c r="A44" s="48"/>
      <c r="B44" s="67" t="s">
        <v>178</v>
      </c>
      <c r="C44" s="32"/>
      <c r="D44" s="39"/>
    </row>
    <row r="45" s="25" customFormat="true" ht="12" hidden="false" customHeight="false" outlineLevel="0" collapsed="false">
      <c r="A45" s="48"/>
      <c r="B45" s="67" t="s">
        <v>179</v>
      </c>
      <c r="C45" s="48"/>
      <c r="D45" s="39"/>
    </row>
    <row r="46" s="25" customFormat="true" ht="12" hidden="false" customHeight="false" outlineLevel="0" collapsed="false">
      <c r="A46" s="48" t="n">
        <v>25</v>
      </c>
      <c r="B46" s="43" t="s">
        <v>180</v>
      </c>
      <c r="C46" s="32" t="s">
        <v>12</v>
      </c>
      <c r="D46" s="39" t="n">
        <v>48.38</v>
      </c>
    </row>
    <row r="47" s="25" customFormat="true" ht="24" hidden="false" customHeight="false" outlineLevel="0" collapsed="false">
      <c r="A47" s="48" t="n">
        <v>26</v>
      </c>
      <c r="B47" s="43" t="s">
        <v>181</v>
      </c>
      <c r="C47" s="32" t="s">
        <v>12</v>
      </c>
      <c r="D47" s="39" t="n">
        <v>48.38</v>
      </c>
    </row>
    <row r="48" s="25" customFormat="true" ht="36" hidden="false" customHeight="false" outlineLevel="0" collapsed="false">
      <c r="A48" s="27" t="n">
        <v>27</v>
      </c>
      <c r="B48" s="87" t="s">
        <v>182</v>
      </c>
      <c r="C48" s="51" t="s">
        <v>12</v>
      </c>
      <c r="D48" s="39" t="n">
        <v>48.38</v>
      </c>
    </row>
    <row r="49" s="25" customFormat="true" ht="36" hidden="false" customHeight="false" outlineLevel="0" collapsed="false">
      <c r="A49" s="48" t="n">
        <v>28</v>
      </c>
      <c r="B49" s="43" t="s">
        <v>183</v>
      </c>
      <c r="C49" s="32" t="s">
        <v>12</v>
      </c>
      <c r="D49" s="39" t="n">
        <f aca="false">SUM(D48)</f>
        <v>48.38</v>
      </c>
    </row>
    <row r="50" s="25" customFormat="true" ht="24" hidden="false" customHeight="false" outlineLevel="0" collapsed="false">
      <c r="A50" s="27" t="n">
        <v>29</v>
      </c>
      <c r="B50" s="87" t="s">
        <v>184</v>
      </c>
      <c r="C50" s="51" t="s">
        <v>12</v>
      </c>
      <c r="D50" s="39" t="n">
        <v>48.38</v>
      </c>
    </row>
    <row r="51" s="25" customFormat="true" ht="12" hidden="false" customHeight="false" outlineLevel="0" collapsed="false">
      <c r="A51" s="48" t="n">
        <v>30</v>
      </c>
      <c r="B51" s="43" t="s">
        <v>185</v>
      </c>
      <c r="C51" s="32" t="s">
        <v>12</v>
      </c>
      <c r="D51" s="39" t="n">
        <v>48.38</v>
      </c>
    </row>
    <row r="52" s="25" customFormat="true" ht="12" hidden="false" customHeight="false" outlineLevel="0" collapsed="false">
      <c r="A52" s="48"/>
      <c r="B52" s="43"/>
      <c r="C52" s="32"/>
      <c r="D52" s="39"/>
    </row>
    <row r="53" s="25" customFormat="true" ht="12" hidden="false" customHeight="false" outlineLevel="0" collapsed="false">
      <c r="A53" s="48"/>
      <c r="B53" s="41" t="s">
        <v>186</v>
      </c>
      <c r="C53" s="32"/>
      <c r="D53" s="39"/>
    </row>
    <row r="54" s="25" customFormat="true" ht="12" hidden="false" customHeight="false" outlineLevel="0" collapsed="false">
      <c r="A54" s="48"/>
      <c r="B54" s="21" t="s">
        <v>187</v>
      </c>
      <c r="C54" s="32"/>
      <c r="D54" s="39"/>
    </row>
    <row r="55" s="25" customFormat="true" ht="24" hidden="false" customHeight="false" outlineLevel="0" collapsed="false">
      <c r="A55" s="48" t="n">
        <v>31</v>
      </c>
      <c r="B55" s="21" t="s">
        <v>188</v>
      </c>
      <c r="C55" s="32" t="s">
        <v>12</v>
      </c>
      <c r="D55" s="39" t="n">
        <v>313.76</v>
      </c>
    </row>
    <row r="56" s="25" customFormat="true" ht="36" hidden="false" customHeight="false" outlineLevel="0" collapsed="false">
      <c r="A56" s="48" t="n">
        <v>32</v>
      </c>
      <c r="B56" s="88" t="s">
        <v>189</v>
      </c>
      <c r="C56" s="32" t="s">
        <v>12</v>
      </c>
      <c r="D56" s="39" t="n">
        <v>313.76</v>
      </c>
    </row>
    <row r="57" s="25" customFormat="true" ht="24" hidden="false" customHeight="false" outlineLevel="0" collapsed="false">
      <c r="A57" s="48" t="n">
        <v>33</v>
      </c>
      <c r="B57" s="21" t="s">
        <v>190</v>
      </c>
      <c r="C57" s="32" t="s">
        <v>12</v>
      </c>
      <c r="D57" s="39" t="n">
        <v>313.76</v>
      </c>
    </row>
    <row r="58" s="25" customFormat="true" ht="36" hidden="false" customHeight="false" outlineLevel="0" collapsed="false">
      <c r="A58" s="48" t="n">
        <v>34</v>
      </c>
      <c r="B58" s="88" t="s">
        <v>191</v>
      </c>
      <c r="C58" s="32" t="s">
        <v>12</v>
      </c>
      <c r="D58" s="39" t="n">
        <v>313.76</v>
      </c>
    </row>
    <row r="59" s="25" customFormat="true" ht="24" hidden="false" customHeight="false" outlineLevel="0" collapsed="false">
      <c r="A59" s="48" t="n">
        <v>35</v>
      </c>
      <c r="B59" s="21" t="s">
        <v>192</v>
      </c>
      <c r="C59" s="32" t="s">
        <v>12</v>
      </c>
      <c r="D59" s="39" t="n">
        <v>313.76</v>
      </c>
    </row>
    <row r="60" s="25" customFormat="true" ht="12" hidden="false" customHeight="false" outlineLevel="0" collapsed="false">
      <c r="A60" s="48" t="n">
        <v>36</v>
      </c>
      <c r="B60" s="21" t="s">
        <v>193</v>
      </c>
      <c r="C60" s="32" t="s">
        <v>12</v>
      </c>
      <c r="D60" s="39" t="n">
        <v>313.76</v>
      </c>
    </row>
    <row r="61" s="25" customFormat="true" ht="12" hidden="false" customHeight="false" outlineLevel="0" collapsed="false">
      <c r="A61" s="48"/>
      <c r="B61" s="29"/>
      <c r="C61" s="32"/>
      <c r="D61" s="39"/>
    </row>
    <row r="62" s="25" customFormat="true" ht="12" hidden="false" customHeight="false" outlineLevel="0" collapsed="false">
      <c r="A62" s="48"/>
      <c r="B62" s="67" t="s">
        <v>194</v>
      </c>
      <c r="C62" s="48"/>
      <c r="D62" s="39"/>
    </row>
    <row r="63" s="25" customFormat="true" ht="12" hidden="false" customHeight="false" outlineLevel="0" collapsed="false">
      <c r="A63" s="48"/>
      <c r="B63" s="21" t="s">
        <v>195</v>
      </c>
      <c r="C63" s="48"/>
      <c r="D63" s="39"/>
    </row>
    <row r="64" s="25" customFormat="true" ht="36" hidden="false" customHeight="false" outlineLevel="0" collapsed="false">
      <c r="A64" s="48" t="n">
        <v>37</v>
      </c>
      <c r="B64" s="43" t="s">
        <v>196</v>
      </c>
      <c r="C64" s="32" t="s">
        <v>12</v>
      </c>
      <c r="D64" s="39" t="n">
        <v>6.36</v>
      </c>
    </row>
    <row r="65" s="25" customFormat="true" ht="36" hidden="false" customHeight="false" outlineLevel="0" collapsed="false">
      <c r="A65" s="48" t="n">
        <v>38</v>
      </c>
      <c r="B65" s="88" t="s">
        <v>197</v>
      </c>
      <c r="C65" s="32" t="s">
        <v>12</v>
      </c>
      <c r="D65" s="39" t="n">
        <v>6.36</v>
      </c>
    </row>
    <row r="66" s="25" customFormat="true" ht="36" hidden="false" customHeight="false" outlineLevel="0" collapsed="false">
      <c r="A66" s="27" t="n">
        <v>39</v>
      </c>
      <c r="B66" s="87" t="s">
        <v>198</v>
      </c>
      <c r="C66" s="51" t="s">
        <v>12</v>
      </c>
      <c r="D66" s="39" t="n">
        <v>6.36</v>
      </c>
    </row>
    <row r="67" s="25" customFormat="true" ht="24" hidden="false" customHeight="false" outlineLevel="0" collapsed="false">
      <c r="A67" s="48" t="n">
        <v>40</v>
      </c>
      <c r="B67" s="43" t="s">
        <v>199</v>
      </c>
      <c r="C67" s="32" t="s">
        <v>12</v>
      </c>
      <c r="D67" s="39" t="n">
        <v>6.36</v>
      </c>
    </row>
    <row r="68" s="25" customFormat="true" ht="12" hidden="false" customHeight="false" outlineLevel="0" collapsed="false">
      <c r="A68" s="48"/>
      <c r="B68" s="43"/>
      <c r="C68" s="32"/>
      <c r="D68" s="39"/>
    </row>
  </sheetData>
  <mergeCells count="7">
    <mergeCell ref="A1:D1"/>
    <mergeCell ref="A2:D2"/>
    <mergeCell ref="A3:D3"/>
    <mergeCell ref="A8:A9"/>
    <mergeCell ref="B8:B9"/>
    <mergeCell ref="C8:C9"/>
    <mergeCell ref="D8:D9"/>
  </mergeCells>
  <printOptions headings="false" gridLines="false" gridLinesSet="true" horizontalCentered="false" verticalCentered="false"/>
  <pageMargins left="1.18125" right="0.945138888888889" top="0.648611111111111" bottom="0.39375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47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G28" activeCellId="0" sqref="G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61.7"/>
    <col collapsed="false" customWidth="true" hidden="false" outlineLevel="0" max="3" min="3" style="3" width="8.99"/>
    <col collapsed="false" customWidth="true" hidden="false" outlineLevel="0" max="4" min="4" style="4" width="10.13"/>
    <col collapsed="false" customWidth="false" hidden="false" outlineLevel="0" max="257" min="5" style="6" width="9.14"/>
  </cols>
  <sheetData>
    <row r="1" s="8" customFormat="true" ht="12.75" hidden="false" customHeight="false" outlineLevel="0" collapsed="false">
      <c r="A1" s="34" t="s">
        <v>200</v>
      </c>
      <c r="B1" s="34"/>
      <c r="C1" s="34"/>
      <c r="D1" s="34"/>
    </row>
    <row r="2" s="10" customFormat="true" ht="12.75" hidden="false" customHeight="false" outlineLevel="0" collapsed="false">
      <c r="A2" s="7" t="s">
        <v>201</v>
      </c>
      <c r="B2" s="7"/>
      <c r="C2" s="7"/>
      <c r="D2" s="7"/>
    </row>
    <row r="3" s="8" customFormat="true" ht="12.75" hidden="false" customHeight="false" outlineLevel="0" collapsed="false">
      <c r="A3" s="9" t="s">
        <v>1</v>
      </c>
      <c r="B3" s="9"/>
      <c r="C3" s="9"/>
      <c r="D3" s="9"/>
    </row>
    <row r="4" s="8" customFormat="true" ht="12.75" hidden="false" customHeight="false" outlineLevel="0" collapsed="false">
      <c r="A4" s="11"/>
      <c r="B4" s="11"/>
      <c r="C4" s="11"/>
      <c r="D4" s="11"/>
    </row>
    <row r="5" customFormat="false" ht="12.75" hidden="false" customHeight="false" outlineLevel="0" collapsed="false">
      <c r="A5" s="12" t="s">
        <v>2</v>
      </c>
      <c r="B5" s="12"/>
      <c r="C5" s="12"/>
      <c r="D5" s="13"/>
      <c r="E5" s="8"/>
    </row>
    <row r="6" customFormat="false" ht="12.75" hidden="false" customHeight="false" outlineLevel="0" collapsed="false">
      <c r="A6" s="12" t="s">
        <v>3</v>
      </c>
      <c r="B6" s="12"/>
      <c r="C6" s="12"/>
      <c r="D6" s="13"/>
      <c r="E6" s="8"/>
    </row>
    <row r="7" customFormat="false" ht="12.75" hidden="false" customHeight="false" outlineLevel="0" collapsed="false">
      <c r="A7" s="12" t="s">
        <v>4</v>
      </c>
      <c r="B7" s="12"/>
      <c r="C7" s="12"/>
      <c r="D7" s="13"/>
      <c r="E7" s="8"/>
    </row>
    <row r="8" s="19" customFormat="true" ht="20.25" hidden="false" customHeight="true" outlineLevel="0" collapsed="false">
      <c r="A8" s="14" t="s">
        <v>5</v>
      </c>
      <c r="B8" s="15" t="s">
        <v>6</v>
      </c>
      <c r="C8" s="16" t="s">
        <v>7</v>
      </c>
      <c r="D8" s="17" t="s">
        <v>8</v>
      </c>
    </row>
    <row r="9" s="19" customFormat="true" ht="16.9" hidden="false" customHeight="true" outlineLevel="0" collapsed="false">
      <c r="A9" s="14"/>
      <c r="B9" s="15"/>
      <c r="C9" s="16"/>
      <c r="D9" s="17"/>
    </row>
    <row r="10" s="25" customFormat="true" ht="14.25" hidden="false" customHeight="true" outlineLevel="0" collapsed="false">
      <c r="A10" s="89"/>
      <c r="B10" s="56" t="s">
        <v>201</v>
      </c>
      <c r="C10" s="90"/>
      <c r="D10" s="91"/>
    </row>
    <row r="11" s="25" customFormat="true" ht="14.25" hidden="false" customHeight="true" outlineLevel="0" collapsed="false">
      <c r="A11" s="92"/>
      <c r="B11" s="89" t="s">
        <v>61</v>
      </c>
      <c r="C11" s="93"/>
      <c r="D11" s="94"/>
    </row>
    <row r="12" s="25" customFormat="true" ht="12" hidden="false" customHeight="false" outlineLevel="0" collapsed="false">
      <c r="A12" s="89"/>
      <c r="B12" s="56" t="s">
        <v>202</v>
      </c>
      <c r="C12" s="90"/>
      <c r="D12" s="91"/>
    </row>
    <row r="13" s="25" customFormat="true" ht="36" hidden="false" customHeight="false" outlineLevel="0" collapsed="false">
      <c r="A13" s="20" t="n">
        <v>1</v>
      </c>
      <c r="B13" s="70" t="s">
        <v>203</v>
      </c>
      <c r="C13" s="77" t="s">
        <v>12</v>
      </c>
      <c r="D13" s="79" t="n">
        <v>490</v>
      </c>
    </row>
    <row r="14" s="25" customFormat="true" ht="12" hidden="false" customHeight="false" outlineLevel="0" collapsed="false">
      <c r="A14" s="20" t="n">
        <v>2</v>
      </c>
      <c r="B14" s="63" t="s">
        <v>134</v>
      </c>
      <c r="C14" s="77" t="s">
        <v>12</v>
      </c>
      <c r="D14" s="79" t="n">
        <v>490</v>
      </c>
    </row>
    <row r="15" s="25" customFormat="true" ht="24" hidden="false" customHeight="false" outlineLevel="0" collapsed="false">
      <c r="A15" s="89" t="n">
        <v>3</v>
      </c>
      <c r="B15" s="95" t="s">
        <v>204</v>
      </c>
      <c r="C15" s="77" t="s">
        <v>12</v>
      </c>
      <c r="D15" s="79" t="n">
        <v>490</v>
      </c>
    </row>
    <row r="16" s="25" customFormat="true" ht="24" hidden="false" customHeight="false" outlineLevel="0" collapsed="false">
      <c r="A16" s="89"/>
      <c r="B16" s="96" t="s">
        <v>205</v>
      </c>
      <c r="C16" s="77"/>
      <c r="D16" s="79"/>
    </row>
    <row r="17" s="25" customFormat="true" ht="24" hidden="false" customHeight="false" outlineLevel="0" collapsed="false">
      <c r="A17" s="89" t="n">
        <v>4</v>
      </c>
      <c r="B17" s="97" t="s">
        <v>206</v>
      </c>
      <c r="C17" s="77" t="s">
        <v>12</v>
      </c>
      <c r="D17" s="79" t="n">
        <v>490</v>
      </c>
    </row>
    <row r="18" s="25" customFormat="true" ht="12" hidden="false" customHeight="false" outlineLevel="0" collapsed="false">
      <c r="A18" s="89" t="n">
        <v>5</v>
      </c>
      <c r="B18" s="97" t="s">
        <v>207</v>
      </c>
      <c r="C18" s="77" t="s">
        <v>12</v>
      </c>
      <c r="D18" s="79" t="n">
        <v>490</v>
      </c>
    </row>
    <row r="19" s="25" customFormat="true" ht="24" hidden="false" customHeight="false" outlineLevel="0" collapsed="false">
      <c r="A19" s="89" t="n">
        <v>6</v>
      </c>
      <c r="B19" s="97" t="s">
        <v>208</v>
      </c>
      <c r="C19" s="77" t="s">
        <v>12</v>
      </c>
      <c r="D19" s="79" t="n">
        <v>490</v>
      </c>
    </row>
    <row r="20" s="25" customFormat="true" ht="24" hidden="false" customHeight="false" outlineLevel="0" collapsed="false">
      <c r="A20" s="89" t="n">
        <v>7</v>
      </c>
      <c r="B20" s="97" t="s">
        <v>209</v>
      </c>
      <c r="C20" s="77" t="s">
        <v>12</v>
      </c>
      <c r="D20" s="79" t="n">
        <v>490</v>
      </c>
    </row>
    <row r="21" s="25" customFormat="true" ht="12" hidden="false" customHeight="false" outlineLevel="0" collapsed="false">
      <c r="A21" s="89"/>
      <c r="B21" s="98"/>
      <c r="C21" s="99"/>
      <c r="D21" s="100"/>
    </row>
    <row r="22" s="25" customFormat="true" ht="12" hidden="false" customHeight="false" outlineLevel="0" collapsed="false">
      <c r="A22" s="89"/>
      <c r="B22" s="56" t="s">
        <v>210</v>
      </c>
      <c r="C22" s="90"/>
      <c r="D22" s="91"/>
    </row>
    <row r="23" s="25" customFormat="true" ht="36" hidden="false" customHeight="false" outlineLevel="0" collapsed="false">
      <c r="A23" s="20" t="n">
        <v>8</v>
      </c>
      <c r="B23" s="70" t="s">
        <v>203</v>
      </c>
      <c r="C23" s="77" t="s">
        <v>12</v>
      </c>
      <c r="D23" s="79" t="n">
        <v>115</v>
      </c>
    </row>
    <row r="24" s="25" customFormat="true" ht="24" hidden="false" customHeight="false" outlineLevel="0" collapsed="false">
      <c r="A24" s="89" t="n">
        <v>9</v>
      </c>
      <c r="B24" s="95" t="s">
        <v>211</v>
      </c>
      <c r="C24" s="77" t="s">
        <v>12</v>
      </c>
      <c r="D24" s="79" t="n">
        <v>115</v>
      </c>
    </row>
    <row r="25" s="25" customFormat="true" ht="36" hidden="false" customHeight="false" outlineLevel="0" collapsed="false">
      <c r="A25" s="89" t="n">
        <v>10</v>
      </c>
      <c r="B25" s="70" t="s">
        <v>212</v>
      </c>
      <c r="C25" s="77" t="s">
        <v>12</v>
      </c>
      <c r="D25" s="79" t="n">
        <v>115</v>
      </c>
    </row>
    <row r="26" s="25" customFormat="true" ht="12" hidden="false" customHeight="false" outlineLevel="0" collapsed="false">
      <c r="A26" s="89" t="n">
        <v>11</v>
      </c>
      <c r="B26" s="63" t="s">
        <v>134</v>
      </c>
      <c r="C26" s="77" t="s">
        <v>12</v>
      </c>
      <c r="D26" s="79" t="n">
        <v>115</v>
      </c>
    </row>
    <row r="27" s="25" customFormat="true" ht="24" hidden="false" customHeight="false" outlineLevel="0" collapsed="false">
      <c r="A27" s="89" t="n">
        <v>12</v>
      </c>
      <c r="B27" s="70" t="s">
        <v>213</v>
      </c>
      <c r="C27" s="77" t="s">
        <v>12</v>
      </c>
      <c r="D27" s="79" t="n">
        <v>115</v>
      </c>
    </row>
    <row r="28" s="25" customFormat="true" ht="24" hidden="false" customHeight="false" outlineLevel="0" collapsed="false">
      <c r="A28" s="89"/>
      <c r="B28" s="96" t="s">
        <v>205</v>
      </c>
      <c r="C28" s="77"/>
      <c r="D28" s="79"/>
    </row>
    <row r="29" s="25" customFormat="true" ht="24" hidden="false" customHeight="false" outlineLevel="0" collapsed="false">
      <c r="A29" s="89" t="n">
        <v>13</v>
      </c>
      <c r="B29" s="97" t="s">
        <v>206</v>
      </c>
      <c r="C29" s="77" t="s">
        <v>12</v>
      </c>
      <c r="D29" s="79" t="n">
        <v>115</v>
      </c>
    </row>
    <row r="30" s="25" customFormat="true" ht="12" hidden="false" customHeight="false" outlineLevel="0" collapsed="false">
      <c r="A30" s="89" t="n">
        <v>14</v>
      </c>
      <c r="B30" s="97" t="s">
        <v>207</v>
      </c>
      <c r="C30" s="77" t="s">
        <v>12</v>
      </c>
      <c r="D30" s="79" t="n">
        <v>115</v>
      </c>
    </row>
    <row r="31" s="25" customFormat="true" ht="24" hidden="false" customHeight="false" outlineLevel="0" collapsed="false">
      <c r="A31" s="89" t="n">
        <v>15</v>
      </c>
      <c r="B31" s="97" t="s">
        <v>214</v>
      </c>
      <c r="C31" s="77" t="s">
        <v>12</v>
      </c>
      <c r="D31" s="79" t="n">
        <v>115</v>
      </c>
    </row>
    <row r="32" s="25" customFormat="true" ht="24" hidden="false" customHeight="false" outlineLevel="0" collapsed="false">
      <c r="A32" s="89" t="n">
        <v>16</v>
      </c>
      <c r="B32" s="97" t="s">
        <v>209</v>
      </c>
      <c r="C32" s="77" t="s">
        <v>12</v>
      </c>
      <c r="D32" s="79" t="n">
        <v>115</v>
      </c>
    </row>
    <row r="33" s="25" customFormat="true" ht="12" hidden="false" customHeight="false" outlineLevel="0" collapsed="false">
      <c r="A33" s="89" t="n">
        <v>17</v>
      </c>
      <c r="B33" s="97" t="s">
        <v>215</v>
      </c>
      <c r="C33" s="101" t="s">
        <v>31</v>
      </c>
      <c r="D33" s="102" t="n">
        <v>43</v>
      </c>
    </row>
    <row r="34" s="25" customFormat="true" ht="24" hidden="false" customHeight="false" outlineLevel="0" collapsed="false">
      <c r="A34" s="89" t="n">
        <v>18</v>
      </c>
      <c r="B34" s="97" t="s">
        <v>216</v>
      </c>
      <c r="C34" s="101" t="s">
        <v>31</v>
      </c>
      <c r="D34" s="102" t="n">
        <v>250</v>
      </c>
    </row>
    <row r="35" s="25" customFormat="true" ht="12" hidden="false" customHeight="false" outlineLevel="0" collapsed="false">
      <c r="A35" s="89"/>
      <c r="B35" s="97"/>
      <c r="C35" s="101"/>
      <c r="D35" s="103"/>
    </row>
    <row r="36" s="25" customFormat="true" ht="12" hidden="false" customHeight="false" outlineLevel="0" collapsed="false">
      <c r="A36" s="89"/>
      <c r="B36" s="89" t="s">
        <v>61</v>
      </c>
      <c r="C36" s="77"/>
      <c r="D36" s="104"/>
    </row>
    <row r="37" s="25" customFormat="true" ht="36" hidden="false" customHeight="false" outlineLevel="0" collapsed="false">
      <c r="A37" s="89" t="n">
        <v>19</v>
      </c>
      <c r="B37" s="105" t="s">
        <v>217</v>
      </c>
      <c r="C37" s="106" t="s">
        <v>33</v>
      </c>
      <c r="D37" s="107" t="n">
        <v>1</v>
      </c>
    </row>
    <row r="38" s="25" customFormat="true" ht="36" hidden="false" customHeight="false" outlineLevel="0" collapsed="false">
      <c r="A38" s="89" t="n">
        <v>20</v>
      </c>
      <c r="B38" s="105" t="s">
        <v>218</v>
      </c>
      <c r="C38" s="106" t="s">
        <v>33</v>
      </c>
      <c r="D38" s="107" t="n">
        <v>1</v>
      </c>
    </row>
    <row r="39" s="25" customFormat="true" ht="12" hidden="false" customHeight="false" outlineLevel="0" collapsed="false">
      <c r="A39" s="89"/>
      <c r="B39" s="97"/>
      <c r="C39" s="77"/>
      <c r="D39" s="79"/>
    </row>
    <row r="40" s="25" customFormat="true" ht="12" hidden="false" customHeight="false" outlineLevel="0" collapsed="false">
      <c r="A40" s="89"/>
      <c r="B40" s="40" t="s">
        <v>219</v>
      </c>
      <c r="C40" s="77"/>
      <c r="D40" s="79"/>
    </row>
    <row r="41" s="25" customFormat="true" ht="24" hidden="false" customHeight="false" outlineLevel="0" collapsed="false">
      <c r="A41" s="89" t="n">
        <v>21</v>
      </c>
      <c r="B41" s="70" t="s">
        <v>220</v>
      </c>
      <c r="C41" s="77" t="s">
        <v>12</v>
      </c>
      <c r="D41" s="108" t="n">
        <v>55</v>
      </c>
    </row>
    <row r="42" s="25" customFormat="true" ht="24" hidden="false" customHeight="false" outlineLevel="0" collapsed="false">
      <c r="A42" s="89" t="n">
        <v>22</v>
      </c>
      <c r="B42" s="70" t="s">
        <v>221</v>
      </c>
      <c r="C42" s="77" t="s">
        <v>12</v>
      </c>
      <c r="D42" s="108" t="n">
        <v>65</v>
      </c>
    </row>
    <row r="43" s="25" customFormat="true" ht="24" hidden="false" customHeight="false" outlineLevel="0" collapsed="false">
      <c r="A43" s="89" t="n">
        <v>23</v>
      </c>
      <c r="B43" s="70" t="s">
        <v>222</v>
      </c>
      <c r="C43" s="77" t="s">
        <v>12</v>
      </c>
      <c r="D43" s="108" t="n">
        <v>65</v>
      </c>
    </row>
    <row r="44" s="25" customFormat="true" ht="24" hidden="false" customHeight="false" outlineLevel="0" collapsed="false">
      <c r="A44" s="89" t="n">
        <v>24</v>
      </c>
      <c r="B44" s="63" t="s">
        <v>223</v>
      </c>
      <c r="C44" s="89" t="s">
        <v>64</v>
      </c>
      <c r="D44" s="79" t="n">
        <v>86</v>
      </c>
    </row>
    <row r="45" s="25" customFormat="true" ht="24" hidden="false" customHeight="false" outlineLevel="0" collapsed="false">
      <c r="A45" s="89" t="n">
        <v>25</v>
      </c>
      <c r="B45" s="109" t="s">
        <v>224</v>
      </c>
      <c r="C45" s="107" t="s">
        <v>64</v>
      </c>
      <c r="D45" s="79" t="n">
        <v>29</v>
      </c>
    </row>
    <row r="46" s="25" customFormat="true" ht="12" hidden="false" customHeight="false" outlineLevel="0" collapsed="false">
      <c r="A46" s="89" t="n">
        <v>26</v>
      </c>
      <c r="B46" s="110" t="s">
        <v>225</v>
      </c>
      <c r="C46" s="111" t="s">
        <v>64</v>
      </c>
      <c r="D46" s="91" t="n">
        <v>90.76</v>
      </c>
    </row>
    <row r="47" s="25" customFormat="true" ht="12" hidden="false" customHeight="false" outlineLevel="0" collapsed="false">
      <c r="A47" s="48"/>
      <c r="B47" s="43"/>
      <c r="C47" s="32"/>
      <c r="D47" s="39"/>
    </row>
  </sheetData>
  <mergeCells count="7">
    <mergeCell ref="A1:D1"/>
    <mergeCell ref="A2:D2"/>
    <mergeCell ref="A3:D3"/>
    <mergeCell ref="A8:A9"/>
    <mergeCell ref="B8:B9"/>
    <mergeCell ref="C8:C9"/>
    <mergeCell ref="D8:D9"/>
  </mergeCells>
  <printOptions headings="false" gridLines="false" gridLinesSet="true" horizontalCentered="false" verticalCentered="false"/>
  <pageMargins left="1.18125" right="0.945138888888889" top="0.648611111111111" bottom="0.39375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31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G27" activeCellId="0" sqref="G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61.28"/>
    <col collapsed="false" customWidth="true" hidden="false" outlineLevel="0" max="3" min="3" style="3" width="8.99"/>
    <col collapsed="false" customWidth="true" hidden="false" outlineLevel="0" max="4" min="4" style="4" width="10.13"/>
    <col collapsed="false" customWidth="false" hidden="false" outlineLevel="0" max="257" min="5" style="6" width="9.14"/>
  </cols>
  <sheetData>
    <row r="1" s="8" customFormat="true" ht="12.75" hidden="false" customHeight="false" outlineLevel="0" collapsed="false">
      <c r="A1" s="34" t="s">
        <v>226</v>
      </c>
      <c r="B1" s="34"/>
      <c r="C1" s="34"/>
      <c r="D1" s="34"/>
    </row>
    <row r="2" s="10" customFormat="true" ht="12.75" hidden="false" customHeight="false" outlineLevel="0" collapsed="false">
      <c r="A2" s="7" t="s">
        <v>227</v>
      </c>
      <c r="B2" s="7"/>
      <c r="C2" s="7"/>
      <c r="D2" s="7"/>
    </row>
    <row r="3" s="8" customFormat="true" ht="12.75" hidden="false" customHeight="false" outlineLevel="0" collapsed="false">
      <c r="A3" s="9" t="s">
        <v>1</v>
      </c>
      <c r="B3" s="9"/>
      <c r="C3" s="9"/>
      <c r="D3" s="9"/>
    </row>
    <row r="4" s="8" customFormat="true" ht="12.75" hidden="false" customHeight="false" outlineLevel="0" collapsed="false">
      <c r="A4" s="11"/>
      <c r="B4" s="11"/>
      <c r="C4" s="11"/>
      <c r="D4" s="11"/>
    </row>
    <row r="5" customFormat="false" ht="12.75" hidden="false" customHeight="false" outlineLevel="0" collapsed="false">
      <c r="A5" s="12" t="s">
        <v>2</v>
      </c>
      <c r="B5" s="12"/>
      <c r="C5" s="12"/>
      <c r="D5" s="13"/>
      <c r="E5" s="8"/>
    </row>
    <row r="6" customFormat="false" ht="12.75" hidden="false" customHeight="false" outlineLevel="0" collapsed="false">
      <c r="A6" s="12" t="s">
        <v>3</v>
      </c>
      <c r="B6" s="12"/>
      <c r="C6" s="12"/>
      <c r="D6" s="13"/>
      <c r="E6" s="8"/>
    </row>
    <row r="7" customFormat="false" ht="12.75" hidden="false" customHeight="false" outlineLevel="0" collapsed="false">
      <c r="A7" s="12" t="s">
        <v>4</v>
      </c>
      <c r="B7" s="12"/>
      <c r="C7" s="12"/>
      <c r="D7" s="13"/>
      <c r="E7" s="8"/>
    </row>
    <row r="8" s="19" customFormat="true" ht="12" hidden="false" customHeight="true" outlineLevel="0" collapsed="false">
      <c r="A8" s="14" t="s">
        <v>5</v>
      </c>
      <c r="B8" s="15" t="s">
        <v>6</v>
      </c>
      <c r="C8" s="16" t="s">
        <v>7</v>
      </c>
      <c r="D8" s="17" t="s">
        <v>8</v>
      </c>
    </row>
    <row r="9" s="19" customFormat="true" ht="33" hidden="false" customHeight="true" outlineLevel="0" collapsed="false">
      <c r="A9" s="14"/>
      <c r="B9" s="15"/>
      <c r="C9" s="16"/>
      <c r="D9" s="17"/>
    </row>
    <row r="10" s="25" customFormat="true" ht="24" hidden="false" customHeight="false" outlineLevel="0" collapsed="false">
      <c r="A10" s="48"/>
      <c r="B10" s="31" t="s">
        <v>228</v>
      </c>
      <c r="C10" s="31"/>
      <c r="D10" s="57"/>
    </row>
    <row r="11" s="25" customFormat="true" ht="24" hidden="false" customHeight="false" outlineLevel="0" collapsed="false">
      <c r="A11" s="112" t="n">
        <f aca="false">1</f>
        <v>1</v>
      </c>
      <c r="B11" s="46" t="s">
        <v>229</v>
      </c>
      <c r="C11" s="32" t="s">
        <v>12</v>
      </c>
      <c r="D11" s="113" t="n">
        <f aca="false">9.6*2*6</f>
        <v>115.2</v>
      </c>
    </row>
    <row r="12" s="25" customFormat="true" ht="24" hidden="false" customHeight="false" outlineLevel="0" collapsed="false">
      <c r="A12" s="48" t="n">
        <f aca="false">1+A11</f>
        <v>2</v>
      </c>
      <c r="B12" s="30" t="s">
        <v>230</v>
      </c>
      <c r="C12" s="32" t="s">
        <v>12</v>
      </c>
      <c r="D12" s="59" t="n">
        <v>65</v>
      </c>
    </row>
    <row r="13" s="25" customFormat="true" ht="12" hidden="false" customHeight="false" outlineLevel="0" collapsed="false">
      <c r="A13" s="48" t="n">
        <f aca="false">1+A12</f>
        <v>3</v>
      </c>
      <c r="B13" s="30" t="s">
        <v>231</v>
      </c>
      <c r="C13" s="32" t="s">
        <v>12</v>
      </c>
      <c r="D13" s="59" t="n">
        <v>65</v>
      </c>
    </row>
    <row r="14" s="25" customFormat="true" ht="24" hidden="false" customHeight="false" outlineLevel="0" collapsed="false">
      <c r="A14" s="48" t="n">
        <f aca="false">1+A13</f>
        <v>4</v>
      </c>
      <c r="B14" s="114" t="s">
        <v>232</v>
      </c>
      <c r="C14" s="32" t="s">
        <v>12</v>
      </c>
      <c r="D14" s="59" t="n">
        <v>65</v>
      </c>
    </row>
    <row r="15" s="25" customFormat="true" ht="24" hidden="false" customHeight="false" outlineLevel="0" collapsed="false">
      <c r="A15" s="48" t="n">
        <f aca="false">1+A14</f>
        <v>5</v>
      </c>
      <c r="B15" s="30" t="s">
        <v>233</v>
      </c>
      <c r="C15" s="32" t="s">
        <v>12</v>
      </c>
      <c r="D15" s="59" t="n">
        <f aca="false">365*0.5</f>
        <v>182.5</v>
      </c>
    </row>
    <row r="16" s="25" customFormat="true" ht="24" hidden="false" customHeight="false" outlineLevel="0" collapsed="false">
      <c r="A16" s="48" t="n">
        <f aca="false">1+A15</f>
        <v>6</v>
      </c>
      <c r="B16" s="114" t="s">
        <v>234</v>
      </c>
      <c r="C16" s="32" t="s">
        <v>12</v>
      </c>
      <c r="D16" s="59" t="n">
        <v>15</v>
      </c>
    </row>
    <row r="17" s="25" customFormat="true" ht="12" hidden="false" customHeight="false" outlineLevel="0" collapsed="false">
      <c r="A17" s="48" t="n">
        <f aca="false">1+A16</f>
        <v>7</v>
      </c>
      <c r="B17" s="114" t="s">
        <v>235</v>
      </c>
      <c r="C17" s="32" t="s">
        <v>12</v>
      </c>
      <c r="D17" s="59" t="n">
        <f aca="false">365+65+15</f>
        <v>445</v>
      </c>
    </row>
    <row r="18" s="25" customFormat="true" ht="24" hidden="false" customHeight="false" outlineLevel="0" collapsed="false">
      <c r="A18" s="48" t="n">
        <f aca="false">1+A17</f>
        <v>8</v>
      </c>
      <c r="B18" s="114" t="s">
        <v>236</v>
      </c>
      <c r="C18" s="32" t="s">
        <v>12</v>
      </c>
      <c r="D18" s="59" t="n">
        <f aca="false">365+65+15</f>
        <v>445</v>
      </c>
    </row>
    <row r="19" s="25" customFormat="true" ht="11.25" hidden="false" customHeight="true" outlineLevel="0" collapsed="false">
      <c r="A19" s="48" t="n">
        <f aca="false">1+A18</f>
        <v>9</v>
      </c>
      <c r="B19" s="114" t="s">
        <v>237</v>
      </c>
      <c r="C19" s="115" t="s">
        <v>238</v>
      </c>
      <c r="D19" s="59" t="n">
        <f aca="false">(1.8*2*7+2*1*10)+1.4+0.8+0.2*3</f>
        <v>48</v>
      </c>
    </row>
    <row r="20" s="25" customFormat="true" ht="12" hidden="false" customHeight="false" outlineLevel="0" collapsed="false">
      <c r="A20" s="48"/>
      <c r="B20" s="30"/>
      <c r="C20" s="32"/>
      <c r="D20" s="57"/>
    </row>
    <row r="21" s="25" customFormat="true" ht="12" hidden="false" customHeight="false" outlineLevel="0" collapsed="false">
      <c r="A21" s="48"/>
      <c r="B21" s="40" t="s">
        <v>239</v>
      </c>
      <c r="C21" s="32"/>
      <c r="D21" s="57"/>
    </row>
    <row r="22" s="25" customFormat="true" ht="15" hidden="false" customHeight="true" outlineLevel="0" collapsed="false">
      <c r="A22" s="27" t="n">
        <f aca="false">1+A19</f>
        <v>10</v>
      </c>
      <c r="B22" s="116" t="s">
        <v>240</v>
      </c>
      <c r="C22" s="51" t="s">
        <v>58</v>
      </c>
      <c r="D22" s="57" t="n">
        <v>1</v>
      </c>
    </row>
    <row r="23" s="25" customFormat="true" ht="12" hidden="false" customHeight="false" outlineLevel="0" collapsed="false">
      <c r="A23" s="27" t="n">
        <f aca="false">1+A22</f>
        <v>11</v>
      </c>
      <c r="B23" s="116" t="s">
        <v>241</v>
      </c>
      <c r="C23" s="51" t="s">
        <v>58</v>
      </c>
      <c r="D23" s="57" t="n">
        <v>1</v>
      </c>
    </row>
    <row r="24" s="25" customFormat="true" ht="12" hidden="false" customHeight="false" outlineLevel="0" collapsed="false">
      <c r="A24" s="27" t="n">
        <f aca="false">1+A23</f>
        <v>12</v>
      </c>
      <c r="B24" s="116" t="s">
        <v>242</v>
      </c>
      <c r="C24" s="51" t="s">
        <v>58</v>
      </c>
      <c r="D24" s="57" t="n">
        <v>4</v>
      </c>
    </row>
    <row r="25" s="25" customFormat="true" ht="12" hidden="false" customHeight="false" outlineLevel="0" collapsed="false">
      <c r="A25" s="27"/>
      <c r="B25" s="116"/>
      <c r="C25" s="51"/>
      <c r="D25" s="51"/>
    </row>
    <row r="26" s="25" customFormat="true" ht="12.75" hidden="false" customHeight="false" outlineLevel="0" collapsed="false">
      <c r="A26" s="27"/>
      <c r="B26" s="117" t="s">
        <v>61</v>
      </c>
      <c r="C26" s="51"/>
      <c r="D26" s="51"/>
    </row>
    <row r="27" s="25" customFormat="true" ht="63.75" hidden="false" customHeight="false" outlineLevel="0" collapsed="false">
      <c r="A27" s="27" t="n">
        <f aca="false">1+A24</f>
        <v>13</v>
      </c>
      <c r="B27" s="118" t="s">
        <v>243</v>
      </c>
      <c r="C27" s="119" t="s">
        <v>33</v>
      </c>
      <c r="D27" s="119" t="n">
        <v>1</v>
      </c>
    </row>
    <row r="28" s="25" customFormat="true" ht="63.75" hidden="false" customHeight="false" outlineLevel="0" collapsed="false">
      <c r="A28" s="48" t="n">
        <f aca="false">1+A27</f>
        <v>14</v>
      </c>
      <c r="B28" s="53" t="s">
        <v>244</v>
      </c>
      <c r="C28" s="120" t="s">
        <v>33</v>
      </c>
      <c r="D28" s="119" t="n">
        <v>1</v>
      </c>
    </row>
    <row r="29" s="25" customFormat="true" ht="89.25" hidden="false" customHeight="false" outlineLevel="0" collapsed="false">
      <c r="A29" s="48" t="n">
        <f aca="false">1+A28</f>
        <v>15</v>
      </c>
      <c r="B29" s="53" t="s">
        <v>245</v>
      </c>
      <c r="C29" s="120" t="s">
        <v>33</v>
      </c>
      <c r="D29" s="119" t="n">
        <v>2</v>
      </c>
    </row>
    <row r="30" s="25" customFormat="true" ht="89.25" hidden="false" customHeight="false" outlineLevel="0" collapsed="false">
      <c r="A30" s="48" t="n">
        <f aca="false">1+A29</f>
        <v>16</v>
      </c>
      <c r="B30" s="53" t="s">
        <v>246</v>
      </c>
      <c r="C30" s="120" t="s">
        <v>33</v>
      </c>
      <c r="D30" s="119" t="n">
        <v>1</v>
      </c>
    </row>
    <row r="31" s="25" customFormat="true" ht="12" hidden="false" customHeight="false" outlineLevel="0" collapsed="false">
      <c r="A31" s="48"/>
      <c r="B31" s="114"/>
      <c r="C31" s="115"/>
      <c r="D31" s="57"/>
    </row>
  </sheetData>
  <mergeCells count="7">
    <mergeCell ref="A1:D1"/>
    <mergeCell ref="A2:D2"/>
    <mergeCell ref="A3:D3"/>
    <mergeCell ref="A8:A9"/>
    <mergeCell ref="B8:B9"/>
    <mergeCell ref="C8:C9"/>
    <mergeCell ref="D8:D9"/>
  </mergeCells>
  <printOptions headings="false" gridLines="false" gridLinesSet="true" horizontalCentered="false" verticalCentered="false"/>
  <pageMargins left="1.18125" right="0.945138888888889" top="0.648611111111111" bottom="0.39375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38"/>
  <sheetViews>
    <sheetView showFormulas="false" showGridLines="true" showRowColHeaders="true" showZeros="false" rightToLeft="false" tabSelected="false" showOutlineSymbols="true" defaultGridColor="true" view="pageBreakPreview" topLeftCell="A13" colorId="64" zoomScale="85" zoomScaleNormal="100" zoomScalePageLayoutView="85" workbookViewId="0">
      <selection pane="topLeft" activeCell="H17" activeCellId="0" sqref="H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60.99"/>
    <col collapsed="false" customWidth="true" hidden="false" outlineLevel="0" max="3" min="3" style="3" width="8.99"/>
    <col collapsed="false" customWidth="true" hidden="false" outlineLevel="0" max="4" min="4" style="4" width="10.13"/>
    <col collapsed="false" customWidth="false" hidden="false" outlineLevel="0" max="257" min="5" style="6" width="9.14"/>
  </cols>
  <sheetData>
    <row r="1" s="8" customFormat="true" ht="12.75" hidden="false" customHeight="false" outlineLevel="0" collapsed="false">
      <c r="A1" s="34" t="s">
        <v>247</v>
      </c>
      <c r="B1" s="34"/>
      <c r="C1" s="34"/>
      <c r="D1" s="34"/>
    </row>
    <row r="2" s="10" customFormat="true" ht="12.75" hidden="false" customHeight="false" outlineLevel="0" collapsed="false">
      <c r="A2" s="7" t="s">
        <v>248</v>
      </c>
      <c r="B2" s="7"/>
      <c r="C2" s="7"/>
      <c r="D2" s="7"/>
    </row>
    <row r="3" s="8" customFormat="true" ht="12.75" hidden="false" customHeight="false" outlineLevel="0" collapsed="false">
      <c r="A3" s="9" t="s">
        <v>1</v>
      </c>
      <c r="B3" s="9"/>
      <c r="C3" s="9"/>
      <c r="D3" s="9"/>
    </row>
    <row r="4" s="8" customFormat="true" ht="12.75" hidden="false" customHeight="false" outlineLevel="0" collapsed="false">
      <c r="A4" s="11"/>
      <c r="B4" s="11"/>
      <c r="C4" s="11"/>
      <c r="D4" s="11"/>
    </row>
    <row r="5" customFormat="false" ht="12.75" hidden="false" customHeight="false" outlineLevel="0" collapsed="false">
      <c r="A5" s="12" t="s">
        <v>2</v>
      </c>
      <c r="B5" s="12"/>
      <c r="C5" s="12"/>
      <c r="D5" s="13"/>
      <c r="E5" s="8"/>
    </row>
    <row r="6" customFormat="false" ht="12.75" hidden="false" customHeight="false" outlineLevel="0" collapsed="false">
      <c r="A6" s="12" t="s">
        <v>3</v>
      </c>
      <c r="B6" s="12"/>
      <c r="C6" s="12"/>
      <c r="D6" s="13"/>
      <c r="E6" s="8"/>
    </row>
    <row r="7" customFormat="false" ht="12.75" hidden="false" customHeight="false" outlineLevel="0" collapsed="false">
      <c r="A7" s="12" t="s">
        <v>4</v>
      </c>
      <c r="B7" s="12"/>
      <c r="C7" s="12"/>
      <c r="D7" s="13"/>
      <c r="E7" s="8"/>
    </row>
    <row r="8" s="19" customFormat="true" ht="20.25" hidden="false" customHeight="true" outlineLevel="0" collapsed="false">
      <c r="A8" s="14" t="s">
        <v>5</v>
      </c>
      <c r="B8" s="15" t="s">
        <v>6</v>
      </c>
      <c r="C8" s="16" t="s">
        <v>7</v>
      </c>
      <c r="D8" s="17" t="s">
        <v>8</v>
      </c>
    </row>
    <row r="9" s="19" customFormat="true" ht="16.9" hidden="false" customHeight="true" outlineLevel="0" collapsed="false">
      <c r="A9" s="14"/>
      <c r="B9" s="15"/>
      <c r="C9" s="16"/>
      <c r="D9" s="17"/>
    </row>
    <row r="10" s="25" customFormat="true" ht="12" hidden="false" customHeight="false" outlineLevel="0" collapsed="false">
      <c r="A10" s="35"/>
      <c r="B10" s="121" t="s">
        <v>249</v>
      </c>
      <c r="C10" s="37"/>
      <c r="D10" s="38"/>
    </row>
    <row r="11" s="25" customFormat="true" ht="12" hidden="false" customHeight="false" outlineLevel="0" collapsed="false">
      <c r="A11" s="48"/>
      <c r="B11" s="31" t="s">
        <v>250</v>
      </c>
      <c r="C11" s="122"/>
      <c r="D11" s="57"/>
    </row>
    <row r="12" s="25" customFormat="true" ht="25.5" hidden="false" customHeight="false" outlineLevel="0" collapsed="false">
      <c r="A12" s="48" t="n">
        <v>1</v>
      </c>
      <c r="B12" s="123" t="s">
        <v>251</v>
      </c>
      <c r="C12" s="122" t="s">
        <v>58</v>
      </c>
      <c r="D12" s="57" t="n">
        <v>10</v>
      </c>
    </row>
    <row r="13" s="25" customFormat="true" ht="25.5" hidden="false" customHeight="false" outlineLevel="0" collapsed="false">
      <c r="A13" s="48" t="n">
        <f aca="false">1+A12</f>
        <v>2</v>
      </c>
      <c r="B13" s="123" t="s">
        <v>252</v>
      </c>
      <c r="C13" s="122" t="s">
        <v>58</v>
      </c>
      <c r="D13" s="57" t="n">
        <v>7</v>
      </c>
    </row>
    <row r="14" s="25" customFormat="true" ht="24" hidden="false" customHeight="false" outlineLevel="0" collapsed="false">
      <c r="A14" s="48" t="n">
        <f aca="false">1+A13</f>
        <v>3</v>
      </c>
      <c r="B14" s="114" t="s">
        <v>253</v>
      </c>
      <c r="C14" s="115" t="s">
        <v>238</v>
      </c>
      <c r="D14" s="59" t="n">
        <f aca="false">2.1*4</f>
        <v>8.4</v>
      </c>
    </row>
    <row r="15" s="25" customFormat="true" ht="24" hidden="false" customHeight="false" outlineLevel="0" collapsed="false">
      <c r="A15" s="48" t="n">
        <f aca="false">1+A14</f>
        <v>4</v>
      </c>
      <c r="B15" s="114" t="s">
        <v>254</v>
      </c>
      <c r="C15" s="115" t="s">
        <v>238</v>
      </c>
      <c r="D15" s="59" t="n">
        <f aca="false">2.1*13</f>
        <v>27.3</v>
      </c>
    </row>
    <row r="16" s="25" customFormat="true" ht="12" hidden="false" customHeight="false" outlineLevel="0" collapsed="false">
      <c r="A16" s="20"/>
      <c r="B16" s="116"/>
      <c r="C16" s="32"/>
      <c r="D16" s="39"/>
    </row>
    <row r="17" s="25" customFormat="true" ht="12" hidden="false" customHeight="false" outlineLevel="0" collapsed="false">
      <c r="A17" s="89"/>
      <c r="B17" s="124" t="s">
        <v>255</v>
      </c>
      <c r="C17" s="125"/>
      <c r="D17" s="126"/>
    </row>
    <row r="18" s="25" customFormat="true" ht="24" hidden="false" customHeight="false" outlineLevel="0" collapsed="false">
      <c r="A18" s="89" t="n">
        <v>5</v>
      </c>
      <c r="B18" s="78" t="s">
        <v>256</v>
      </c>
      <c r="C18" s="106" t="s">
        <v>257</v>
      </c>
      <c r="D18" s="126" t="n">
        <v>10</v>
      </c>
    </row>
    <row r="19" s="25" customFormat="true" ht="24" hidden="false" customHeight="false" outlineLevel="0" collapsed="false">
      <c r="A19" s="48" t="n">
        <v>6</v>
      </c>
      <c r="B19" s="78" t="s">
        <v>258</v>
      </c>
      <c r="C19" s="106" t="s">
        <v>257</v>
      </c>
      <c r="D19" s="126" t="n">
        <v>7</v>
      </c>
    </row>
    <row r="20" s="25" customFormat="true" ht="12" hidden="false" customHeight="false" outlineLevel="0" collapsed="false">
      <c r="A20" s="89"/>
      <c r="B20" s="78"/>
      <c r="C20" s="106"/>
      <c r="D20" s="126"/>
    </row>
    <row r="21" s="25" customFormat="true" ht="12" hidden="false" customHeight="false" outlineLevel="0" collapsed="false">
      <c r="A21" s="20"/>
      <c r="B21" s="121" t="s">
        <v>259</v>
      </c>
      <c r="C21" s="32"/>
      <c r="D21" s="39"/>
    </row>
    <row r="22" s="25" customFormat="true" ht="12" hidden="false" customHeight="false" outlineLevel="0" collapsed="false">
      <c r="A22" s="20"/>
      <c r="B22" s="31" t="s">
        <v>260</v>
      </c>
      <c r="C22" s="32"/>
      <c r="D22" s="39"/>
    </row>
    <row r="23" s="25" customFormat="true" ht="63.75" hidden="false" customHeight="false" outlineLevel="0" collapsed="false">
      <c r="A23" s="48" t="n">
        <v>7</v>
      </c>
      <c r="B23" s="127" t="s">
        <v>261</v>
      </c>
      <c r="C23" s="32" t="s">
        <v>58</v>
      </c>
      <c r="D23" s="119" t="n">
        <v>1</v>
      </c>
    </row>
    <row r="24" s="25" customFormat="true" ht="63.75" hidden="false" customHeight="false" outlineLevel="0" collapsed="false">
      <c r="A24" s="48" t="n">
        <v>8</v>
      </c>
      <c r="B24" s="127" t="s">
        <v>262</v>
      </c>
      <c r="C24" s="32" t="s">
        <v>58</v>
      </c>
      <c r="D24" s="119" t="n">
        <v>1</v>
      </c>
    </row>
    <row r="25" s="25" customFormat="true" ht="63.75" hidden="false" customHeight="false" outlineLevel="0" collapsed="false">
      <c r="A25" s="48" t="n">
        <v>9</v>
      </c>
      <c r="B25" s="127" t="s">
        <v>263</v>
      </c>
      <c r="C25" s="32" t="s">
        <v>58</v>
      </c>
      <c r="D25" s="119" t="n">
        <v>1</v>
      </c>
    </row>
    <row r="26" s="25" customFormat="true" ht="63.75" hidden="false" customHeight="false" outlineLevel="0" collapsed="false">
      <c r="A26" s="48" t="n">
        <v>10</v>
      </c>
      <c r="B26" s="127" t="s">
        <v>264</v>
      </c>
      <c r="C26" s="32" t="s">
        <v>58</v>
      </c>
      <c r="D26" s="119" t="n">
        <v>3</v>
      </c>
    </row>
    <row r="27" s="25" customFormat="true" ht="76.5" hidden="false" customHeight="false" outlineLevel="0" collapsed="false">
      <c r="A27" s="48" t="n">
        <v>11</v>
      </c>
      <c r="B27" s="127" t="s">
        <v>265</v>
      </c>
      <c r="C27" s="32" t="s">
        <v>58</v>
      </c>
      <c r="D27" s="119" t="n">
        <v>1</v>
      </c>
    </row>
    <row r="28" s="25" customFormat="true" ht="76.5" hidden="false" customHeight="false" outlineLevel="0" collapsed="false">
      <c r="A28" s="48" t="n">
        <v>12</v>
      </c>
      <c r="B28" s="127" t="s">
        <v>266</v>
      </c>
      <c r="C28" s="32" t="s">
        <v>58</v>
      </c>
      <c r="D28" s="119" t="n">
        <v>2</v>
      </c>
    </row>
    <row r="29" s="25" customFormat="true" ht="63.75" hidden="false" customHeight="false" outlineLevel="0" collapsed="false">
      <c r="A29" s="48" t="n">
        <v>13</v>
      </c>
      <c r="B29" s="127" t="s">
        <v>267</v>
      </c>
      <c r="C29" s="32" t="s">
        <v>58</v>
      </c>
      <c r="D29" s="119" t="n">
        <v>1</v>
      </c>
    </row>
    <row r="30" s="25" customFormat="true" ht="76.5" hidden="false" customHeight="false" outlineLevel="0" collapsed="false">
      <c r="A30" s="48" t="n">
        <v>14</v>
      </c>
      <c r="B30" s="127" t="s">
        <v>268</v>
      </c>
      <c r="C30" s="32" t="s">
        <v>58</v>
      </c>
      <c r="D30" s="119" t="n">
        <v>1</v>
      </c>
    </row>
    <row r="31" s="25" customFormat="true" ht="63.75" hidden="false" customHeight="false" outlineLevel="0" collapsed="false">
      <c r="A31" s="48" t="n">
        <v>15</v>
      </c>
      <c r="B31" s="127" t="s">
        <v>269</v>
      </c>
      <c r="C31" s="32" t="s">
        <v>58</v>
      </c>
      <c r="D31" s="119" t="n">
        <v>2</v>
      </c>
    </row>
    <row r="32" s="25" customFormat="true" ht="54.75" hidden="false" customHeight="true" outlineLevel="0" collapsed="false">
      <c r="A32" s="48" t="n">
        <v>16</v>
      </c>
      <c r="B32" s="127" t="s">
        <v>270</v>
      </c>
      <c r="C32" s="32" t="s">
        <v>58</v>
      </c>
      <c r="D32" s="119" t="n">
        <v>4</v>
      </c>
    </row>
    <row r="33" s="25" customFormat="true" ht="76.5" hidden="false" customHeight="false" outlineLevel="0" collapsed="false">
      <c r="A33" s="48" t="n">
        <v>17</v>
      </c>
      <c r="B33" s="127" t="s">
        <v>271</v>
      </c>
      <c r="C33" s="32" t="s">
        <v>58</v>
      </c>
      <c r="D33" s="39" t="n">
        <v>2</v>
      </c>
    </row>
    <row r="34" s="25" customFormat="true" ht="51" hidden="false" customHeight="false" outlineLevel="0" collapsed="false">
      <c r="A34" s="48" t="n">
        <v>18</v>
      </c>
      <c r="B34" s="127" t="s">
        <v>272</v>
      </c>
      <c r="C34" s="32" t="s">
        <v>58</v>
      </c>
      <c r="D34" s="39" t="n">
        <v>1</v>
      </c>
    </row>
    <row r="35" s="25" customFormat="true" ht="51" hidden="false" customHeight="false" outlineLevel="0" collapsed="false">
      <c r="A35" s="48" t="n">
        <v>19</v>
      </c>
      <c r="B35" s="127" t="s">
        <v>273</v>
      </c>
      <c r="C35" s="32" t="s">
        <v>58</v>
      </c>
      <c r="D35" s="39" t="n">
        <v>1</v>
      </c>
    </row>
    <row r="36" s="25" customFormat="true" ht="63.75" hidden="false" customHeight="false" outlineLevel="0" collapsed="false">
      <c r="A36" s="48" t="n">
        <v>20</v>
      </c>
      <c r="B36" s="127" t="s">
        <v>274</v>
      </c>
      <c r="C36" s="32" t="s">
        <v>58</v>
      </c>
      <c r="D36" s="39" t="n">
        <v>1</v>
      </c>
    </row>
    <row r="37" s="25" customFormat="true" ht="51" hidden="false" customHeight="false" outlineLevel="0" collapsed="false">
      <c r="A37" s="48" t="n">
        <v>21</v>
      </c>
      <c r="B37" s="127" t="s">
        <v>275</v>
      </c>
      <c r="C37" s="32" t="s">
        <v>58</v>
      </c>
      <c r="D37" s="39" t="n">
        <v>1</v>
      </c>
    </row>
    <row r="38" s="25" customFormat="true" ht="12" hidden="false" customHeight="false" outlineLevel="0" collapsed="false">
      <c r="A38" s="48"/>
      <c r="B38" s="114"/>
      <c r="C38" s="115"/>
      <c r="D38" s="57"/>
    </row>
  </sheetData>
  <mergeCells count="7">
    <mergeCell ref="A1:D1"/>
    <mergeCell ref="A2:D2"/>
    <mergeCell ref="A3:D3"/>
    <mergeCell ref="A8:A9"/>
    <mergeCell ref="B8:B9"/>
    <mergeCell ref="C8:C9"/>
    <mergeCell ref="D8:D9"/>
  </mergeCells>
  <printOptions headings="false" gridLines="false" gridLinesSet="true" horizontalCentered="false" verticalCentered="false"/>
  <pageMargins left="1.18125" right="0.945138888888889" top="0.648611111111111" bottom="0.39375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77"/>
  <sheetViews>
    <sheetView showFormulas="false" showGridLines="true" showRowColHeaders="true" showZeros="false" rightToLeft="false" tabSelected="false" showOutlineSymbols="true" defaultGridColor="true" view="pageBreakPreview" topLeftCell="A44" colorId="64" zoomScale="85" zoomScaleNormal="100" zoomScalePageLayoutView="85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68.99"/>
    <col collapsed="false" customWidth="true" hidden="false" outlineLevel="0" max="3" min="3" style="3" width="8.99"/>
    <col collapsed="false" customWidth="true" hidden="false" outlineLevel="0" max="4" min="4" style="4" width="10.13"/>
    <col collapsed="false" customWidth="false" hidden="false" outlineLevel="0" max="257" min="5" style="6" width="9.14"/>
  </cols>
  <sheetData>
    <row r="1" s="8" customFormat="true" ht="12.75" hidden="false" customHeight="false" outlineLevel="0" collapsed="false">
      <c r="A1" s="34" t="s">
        <v>276</v>
      </c>
      <c r="B1" s="34"/>
      <c r="C1" s="34"/>
      <c r="D1" s="34"/>
    </row>
    <row r="2" s="10" customFormat="true" ht="12.75" hidden="false" customHeight="false" outlineLevel="0" collapsed="false">
      <c r="A2" s="7" t="s">
        <v>277</v>
      </c>
      <c r="B2" s="7"/>
      <c r="C2" s="7"/>
      <c r="D2" s="7"/>
    </row>
    <row r="3" s="8" customFormat="true" ht="12.75" hidden="false" customHeight="false" outlineLevel="0" collapsed="false">
      <c r="A3" s="9" t="s">
        <v>1</v>
      </c>
      <c r="B3" s="9"/>
      <c r="C3" s="9"/>
      <c r="D3" s="9"/>
    </row>
    <row r="4" s="8" customFormat="true" ht="12.75" hidden="false" customHeight="false" outlineLevel="0" collapsed="false">
      <c r="A4" s="11"/>
      <c r="B4" s="11"/>
      <c r="C4" s="11"/>
      <c r="D4" s="11"/>
    </row>
    <row r="5" customFormat="false" ht="12.75" hidden="false" customHeight="false" outlineLevel="0" collapsed="false">
      <c r="A5" s="12" t="s">
        <v>2</v>
      </c>
      <c r="B5" s="12"/>
      <c r="C5" s="12"/>
      <c r="D5" s="13"/>
      <c r="E5" s="8"/>
    </row>
    <row r="6" customFormat="false" ht="12.75" hidden="false" customHeight="false" outlineLevel="0" collapsed="false">
      <c r="A6" s="12" t="s">
        <v>3</v>
      </c>
      <c r="B6" s="12"/>
      <c r="C6" s="12"/>
      <c r="D6" s="13"/>
      <c r="E6" s="8"/>
    </row>
    <row r="7" customFormat="false" ht="12.75" hidden="false" customHeight="false" outlineLevel="0" collapsed="false">
      <c r="A7" s="12" t="s">
        <v>4</v>
      </c>
      <c r="B7" s="12"/>
      <c r="C7" s="12"/>
      <c r="D7" s="13"/>
      <c r="E7" s="8"/>
    </row>
    <row r="8" s="19" customFormat="true" ht="20.25" hidden="false" customHeight="true" outlineLevel="0" collapsed="false">
      <c r="A8" s="14" t="s">
        <v>5</v>
      </c>
      <c r="B8" s="15" t="s">
        <v>6</v>
      </c>
      <c r="C8" s="16" t="s">
        <v>7</v>
      </c>
      <c r="D8" s="17" t="s">
        <v>8</v>
      </c>
    </row>
    <row r="9" s="19" customFormat="true" ht="25.5" hidden="false" customHeight="true" outlineLevel="0" collapsed="false">
      <c r="A9" s="14"/>
      <c r="B9" s="15"/>
      <c r="C9" s="16"/>
      <c r="D9" s="17"/>
    </row>
    <row r="10" s="25" customFormat="true" ht="12" hidden="false" customHeight="false" outlineLevel="0" collapsed="false">
      <c r="A10" s="48"/>
      <c r="B10" s="31" t="s">
        <v>278</v>
      </c>
      <c r="C10" s="48"/>
      <c r="D10" s="39"/>
    </row>
    <row r="11" s="25" customFormat="true" ht="12" hidden="false" customHeight="false" outlineLevel="0" collapsed="false">
      <c r="A11" s="48"/>
      <c r="B11" s="67" t="s">
        <v>279</v>
      </c>
      <c r="C11" s="48"/>
      <c r="D11" s="39"/>
    </row>
    <row r="12" s="25" customFormat="true" ht="48" hidden="false" customHeight="false" outlineLevel="0" collapsed="false">
      <c r="A12" s="48" t="n">
        <v>1</v>
      </c>
      <c r="B12" s="88" t="s">
        <v>280</v>
      </c>
      <c r="C12" s="32" t="s">
        <v>12</v>
      </c>
      <c r="D12" s="22" t="n">
        <v>348.27</v>
      </c>
    </row>
    <row r="13" s="25" customFormat="true" ht="48" hidden="false" customHeight="false" outlineLevel="0" collapsed="false">
      <c r="A13" s="48" t="n">
        <v>2</v>
      </c>
      <c r="B13" s="88" t="s">
        <v>281</v>
      </c>
      <c r="C13" s="32" t="s">
        <v>12</v>
      </c>
      <c r="D13" s="22" t="n">
        <v>149.41</v>
      </c>
    </row>
    <row r="14" s="25" customFormat="true" ht="48" hidden="false" customHeight="false" outlineLevel="0" collapsed="false">
      <c r="A14" s="48" t="n">
        <v>3</v>
      </c>
      <c r="B14" s="88" t="s">
        <v>282</v>
      </c>
      <c r="C14" s="32" t="s">
        <v>12</v>
      </c>
      <c r="D14" s="22" t="n">
        <v>323.62</v>
      </c>
    </row>
    <row r="15" s="25" customFormat="true" ht="12" hidden="false" customHeight="false" outlineLevel="0" collapsed="false">
      <c r="A15" s="89" t="n">
        <v>4</v>
      </c>
      <c r="B15" s="88" t="s">
        <v>283</v>
      </c>
      <c r="C15" s="32" t="s">
        <v>12</v>
      </c>
      <c r="D15" s="22" t="n">
        <v>152.53</v>
      </c>
    </row>
    <row r="16" s="25" customFormat="true" ht="36" hidden="false" customHeight="false" outlineLevel="0" collapsed="false">
      <c r="A16" s="89" t="n">
        <v>5</v>
      </c>
      <c r="B16" s="128" t="s">
        <v>284</v>
      </c>
      <c r="C16" s="77" t="s">
        <v>12</v>
      </c>
      <c r="D16" s="22" t="n">
        <v>152.53</v>
      </c>
    </row>
    <row r="17" s="25" customFormat="true" ht="12" hidden="false" customHeight="false" outlineLevel="0" collapsed="false">
      <c r="A17" s="89" t="n">
        <v>6</v>
      </c>
      <c r="B17" s="128" t="s">
        <v>285</v>
      </c>
      <c r="C17" s="77" t="s">
        <v>12</v>
      </c>
      <c r="D17" s="22" t="n">
        <v>152.53</v>
      </c>
    </row>
    <row r="18" s="25" customFormat="true" ht="12" hidden="false" customHeight="false" outlineLevel="0" collapsed="false">
      <c r="A18" s="48"/>
      <c r="B18" s="88"/>
      <c r="C18" s="32"/>
      <c r="D18" s="51"/>
    </row>
    <row r="19" s="25" customFormat="true" ht="12" hidden="false" customHeight="false" outlineLevel="0" collapsed="false">
      <c r="A19" s="48"/>
      <c r="B19" s="31" t="s">
        <v>278</v>
      </c>
      <c r="C19" s="32"/>
      <c r="D19" s="39"/>
    </row>
    <row r="20" s="25" customFormat="true" ht="12" hidden="false" customHeight="false" outlineLevel="0" collapsed="false">
      <c r="A20" s="48"/>
      <c r="B20" s="67" t="s">
        <v>286</v>
      </c>
      <c r="C20" s="48"/>
      <c r="D20" s="39"/>
    </row>
    <row r="21" s="25" customFormat="true" ht="12" hidden="false" customHeight="false" outlineLevel="0" collapsed="false">
      <c r="A21" s="48"/>
      <c r="B21" s="129" t="s">
        <v>287</v>
      </c>
      <c r="C21" s="48"/>
      <c r="D21" s="39"/>
    </row>
    <row r="22" s="25" customFormat="true" ht="84" hidden="false" customHeight="false" outlineLevel="0" collapsed="false">
      <c r="A22" s="48" t="n">
        <v>7</v>
      </c>
      <c r="B22" s="130" t="s">
        <v>288</v>
      </c>
      <c r="C22" s="48" t="s">
        <v>12</v>
      </c>
      <c r="D22" s="39" t="n">
        <v>75.29</v>
      </c>
    </row>
    <row r="23" s="25" customFormat="true" ht="12" hidden="false" customHeight="false" outlineLevel="0" collapsed="false">
      <c r="A23" s="48"/>
      <c r="B23" s="131"/>
      <c r="C23" s="48"/>
      <c r="D23" s="39"/>
    </row>
    <row r="24" s="25" customFormat="true" ht="12" hidden="false" customHeight="false" outlineLevel="0" collapsed="false">
      <c r="A24" s="48"/>
      <c r="B24" s="129" t="s">
        <v>289</v>
      </c>
      <c r="C24" s="48"/>
      <c r="D24" s="39"/>
    </row>
    <row r="25" s="25" customFormat="true" ht="72" hidden="false" customHeight="false" outlineLevel="0" collapsed="false">
      <c r="A25" s="48" t="n">
        <v>8</v>
      </c>
      <c r="B25" s="88" t="s">
        <v>290</v>
      </c>
      <c r="C25" s="48" t="s">
        <v>12</v>
      </c>
      <c r="D25" s="22" t="n">
        <v>140</v>
      </c>
    </row>
    <row r="26" s="25" customFormat="true" ht="12" hidden="false" customHeight="false" outlineLevel="0" collapsed="false">
      <c r="A26" s="48"/>
      <c r="B26" s="88"/>
      <c r="C26" s="48"/>
      <c r="D26" s="22"/>
    </row>
    <row r="27" s="25" customFormat="true" ht="12" hidden="false" customHeight="false" outlineLevel="0" collapsed="false">
      <c r="A27" s="48"/>
      <c r="B27" s="129" t="s">
        <v>291</v>
      </c>
      <c r="C27" s="48"/>
      <c r="D27" s="39"/>
    </row>
    <row r="28" s="25" customFormat="true" ht="60" hidden="false" customHeight="false" outlineLevel="0" collapsed="false">
      <c r="A28" s="48" t="n">
        <v>9</v>
      </c>
      <c r="B28" s="88" t="s">
        <v>292</v>
      </c>
      <c r="C28" s="32" t="s">
        <v>12</v>
      </c>
      <c r="D28" s="39" t="n">
        <v>34.49</v>
      </c>
    </row>
    <row r="29" s="25" customFormat="true" ht="12" hidden="false" customHeight="false" outlineLevel="0" collapsed="false">
      <c r="A29" s="48"/>
      <c r="B29" s="88"/>
      <c r="C29" s="32"/>
      <c r="D29" s="39"/>
    </row>
    <row r="30" s="25" customFormat="true" ht="12" hidden="false" customHeight="false" outlineLevel="0" collapsed="false">
      <c r="A30" s="48"/>
      <c r="B30" s="129" t="s">
        <v>293</v>
      </c>
      <c r="C30" s="32"/>
      <c r="D30" s="39"/>
    </row>
    <row r="31" s="25" customFormat="true" ht="72" hidden="false" customHeight="false" outlineLevel="0" collapsed="false">
      <c r="A31" s="48" t="n">
        <v>10</v>
      </c>
      <c r="B31" s="88" t="s">
        <v>294</v>
      </c>
      <c r="C31" s="32" t="s">
        <v>12</v>
      </c>
      <c r="D31" s="39" t="n">
        <v>55.07</v>
      </c>
    </row>
    <row r="32" s="25" customFormat="true" ht="12" hidden="false" customHeight="false" outlineLevel="0" collapsed="false">
      <c r="A32" s="48"/>
      <c r="B32" s="88"/>
      <c r="C32" s="32"/>
      <c r="D32" s="39"/>
    </row>
    <row r="33" s="25" customFormat="true" ht="12" hidden="false" customHeight="false" outlineLevel="0" collapsed="false">
      <c r="A33" s="48"/>
      <c r="B33" s="129" t="s">
        <v>295</v>
      </c>
      <c r="C33" s="32"/>
      <c r="D33" s="39"/>
    </row>
    <row r="34" s="25" customFormat="true" ht="48" hidden="false" customHeight="false" outlineLevel="0" collapsed="false">
      <c r="A34" s="48" t="n">
        <v>11</v>
      </c>
      <c r="B34" s="88" t="s">
        <v>296</v>
      </c>
      <c r="C34" s="32" t="s">
        <v>12</v>
      </c>
      <c r="D34" s="39" t="n">
        <v>48.38</v>
      </c>
    </row>
    <row r="35" s="25" customFormat="true" ht="12" hidden="false" customHeight="false" outlineLevel="0" collapsed="false">
      <c r="A35" s="48"/>
      <c r="B35" s="88"/>
      <c r="C35" s="32"/>
      <c r="D35" s="51"/>
    </row>
    <row r="36" s="25" customFormat="true" ht="12" hidden="false" customHeight="false" outlineLevel="0" collapsed="false">
      <c r="A36" s="48"/>
      <c r="B36" s="121" t="s">
        <v>297</v>
      </c>
      <c r="C36" s="32"/>
      <c r="D36" s="51"/>
    </row>
    <row r="37" s="25" customFormat="true" ht="84" hidden="false" customHeight="false" outlineLevel="0" collapsed="false">
      <c r="A37" s="48" t="n">
        <v>12</v>
      </c>
      <c r="B37" s="88" t="s">
        <v>298</v>
      </c>
      <c r="C37" s="48" t="s">
        <v>64</v>
      </c>
      <c r="D37" s="132" t="n">
        <v>42.3</v>
      </c>
    </row>
    <row r="38" s="25" customFormat="true" ht="60" hidden="false" customHeight="false" outlineLevel="0" collapsed="false">
      <c r="A38" s="48" t="n">
        <v>13</v>
      </c>
      <c r="B38" s="88" t="s">
        <v>299</v>
      </c>
      <c r="C38" s="48" t="s">
        <v>64</v>
      </c>
      <c r="D38" s="22" t="n">
        <v>34.9</v>
      </c>
    </row>
    <row r="39" s="25" customFormat="true" ht="12" hidden="false" customHeight="false" outlineLevel="0" collapsed="false">
      <c r="A39" s="48" t="n">
        <v>14</v>
      </c>
      <c r="B39" s="130" t="s">
        <v>300</v>
      </c>
      <c r="C39" s="48" t="s">
        <v>64</v>
      </c>
      <c r="D39" s="22" t="n">
        <v>37.8</v>
      </c>
    </row>
    <row r="40" s="25" customFormat="true" ht="12" hidden="false" customHeight="false" outlineLevel="0" collapsed="false">
      <c r="A40" s="48" t="n">
        <v>15</v>
      </c>
      <c r="B40" s="130" t="s">
        <v>301</v>
      </c>
      <c r="C40" s="48" t="s">
        <v>64</v>
      </c>
      <c r="D40" s="22" t="n">
        <v>57.6</v>
      </c>
    </row>
    <row r="41" s="25" customFormat="true" ht="12" hidden="false" customHeight="false" outlineLevel="0" collapsed="false">
      <c r="A41" s="48"/>
      <c r="B41" s="130"/>
      <c r="C41" s="48"/>
      <c r="D41" s="39"/>
    </row>
    <row r="42" s="25" customFormat="true" ht="12" hidden="false" customHeight="false" outlineLevel="0" collapsed="false">
      <c r="A42" s="48"/>
      <c r="B42" s="133" t="s">
        <v>61</v>
      </c>
      <c r="C42" s="48"/>
      <c r="D42" s="39"/>
    </row>
    <row r="43" s="25" customFormat="true" ht="12" hidden="false" customHeight="false" outlineLevel="0" collapsed="false">
      <c r="A43" s="48" t="n">
        <v>16</v>
      </c>
      <c r="B43" s="134" t="s">
        <v>302</v>
      </c>
      <c r="C43" s="27" t="s">
        <v>58</v>
      </c>
      <c r="D43" s="64" t="n">
        <v>20</v>
      </c>
    </row>
    <row r="44" s="25" customFormat="true" ht="24" hidden="false" customHeight="false" outlineLevel="0" collapsed="false">
      <c r="A44" s="48" t="n">
        <v>17</v>
      </c>
      <c r="B44" s="134" t="s">
        <v>303</v>
      </c>
      <c r="C44" s="27" t="s">
        <v>64</v>
      </c>
      <c r="D44" s="22" t="n">
        <v>10</v>
      </c>
    </row>
    <row r="45" s="25" customFormat="true" ht="24" hidden="false" customHeight="false" outlineLevel="0" collapsed="false">
      <c r="A45" s="48" t="n">
        <v>18</v>
      </c>
      <c r="B45" s="21" t="s">
        <v>304</v>
      </c>
      <c r="C45" s="77" t="s">
        <v>12</v>
      </c>
      <c r="D45" s="22" t="n">
        <v>9.7</v>
      </c>
    </row>
    <row r="46" s="25" customFormat="true" ht="36" hidden="false" customHeight="false" outlineLevel="0" collapsed="false">
      <c r="A46" s="48" t="n">
        <v>19</v>
      </c>
      <c r="B46" s="128" t="s">
        <v>305</v>
      </c>
      <c r="C46" s="77" t="s">
        <v>12</v>
      </c>
      <c r="D46" s="22" t="n">
        <v>9.7</v>
      </c>
    </row>
    <row r="47" s="25" customFormat="true" ht="12" hidden="false" customHeight="false" outlineLevel="0" collapsed="false">
      <c r="A47" s="48" t="n">
        <v>20</v>
      </c>
      <c r="B47" s="128" t="s">
        <v>306</v>
      </c>
      <c r="C47" s="77" t="s">
        <v>12</v>
      </c>
      <c r="D47" s="22" t="n">
        <v>9.7</v>
      </c>
    </row>
    <row r="48" s="25" customFormat="true" ht="12" hidden="false" customHeight="false" outlineLevel="0" collapsed="false">
      <c r="A48" s="135"/>
      <c r="B48" s="21"/>
      <c r="C48" s="136"/>
      <c r="D48" s="137"/>
    </row>
    <row r="49" s="25" customFormat="true" ht="12" hidden="false" customHeight="false" outlineLevel="0" collapsed="false">
      <c r="A49" s="89"/>
      <c r="B49" s="67" t="s">
        <v>307</v>
      </c>
      <c r="C49" s="40"/>
      <c r="D49" s="138"/>
    </row>
    <row r="50" s="25" customFormat="true" ht="12" hidden="false" customHeight="false" outlineLevel="0" collapsed="false">
      <c r="A50" s="89"/>
      <c r="B50" s="31" t="s">
        <v>278</v>
      </c>
      <c r="C50" s="40"/>
      <c r="D50" s="138"/>
    </row>
    <row r="51" s="25" customFormat="true" ht="12" hidden="false" customHeight="false" outlineLevel="0" collapsed="false">
      <c r="A51" s="89"/>
      <c r="B51" s="129" t="s">
        <v>308</v>
      </c>
      <c r="C51" s="77"/>
      <c r="D51" s="126"/>
    </row>
    <row r="52" s="25" customFormat="true" ht="48" hidden="false" customHeight="false" outlineLevel="0" collapsed="false">
      <c r="A52" s="89" t="n">
        <v>21</v>
      </c>
      <c r="B52" s="88" t="s">
        <v>309</v>
      </c>
      <c r="C52" s="77" t="s">
        <v>12</v>
      </c>
      <c r="D52" s="79" t="n">
        <v>260.24</v>
      </c>
    </row>
    <row r="53" s="25" customFormat="true" ht="36" hidden="false" customHeight="false" outlineLevel="0" collapsed="false">
      <c r="A53" s="89" t="n">
        <v>22</v>
      </c>
      <c r="B53" s="128" t="s">
        <v>310</v>
      </c>
      <c r="C53" s="77" t="s">
        <v>12</v>
      </c>
      <c r="D53" s="79" t="n">
        <v>260.24</v>
      </c>
    </row>
    <row r="54" s="25" customFormat="true" ht="12" hidden="false" customHeight="false" outlineLevel="0" collapsed="false">
      <c r="A54" s="89" t="n">
        <v>23</v>
      </c>
      <c r="B54" s="128" t="s">
        <v>311</v>
      </c>
      <c r="C54" s="77" t="s">
        <v>12</v>
      </c>
      <c r="D54" s="79" t="n">
        <v>260.24</v>
      </c>
    </row>
    <row r="55" s="25" customFormat="true" ht="12" hidden="false" customHeight="false" outlineLevel="0" collapsed="false">
      <c r="A55" s="89"/>
      <c r="B55" s="128"/>
      <c r="C55" s="77"/>
      <c r="D55" s="126"/>
    </row>
    <row r="56" s="25" customFormat="true" ht="12" hidden="false" customHeight="false" outlineLevel="0" collapsed="false">
      <c r="A56" s="89"/>
      <c r="B56" s="129" t="s">
        <v>312</v>
      </c>
      <c r="C56" s="77"/>
      <c r="D56" s="126"/>
    </row>
    <row r="57" s="25" customFormat="true" ht="36" hidden="false" customHeight="false" outlineLevel="0" collapsed="false">
      <c r="A57" s="89" t="n">
        <v>24</v>
      </c>
      <c r="B57" s="139" t="s">
        <v>313</v>
      </c>
      <c r="C57" s="77" t="s">
        <v>12</v>
      </c>
      <c r="D57" s="140" t="n">
        <v>45.06</v>
      </c>
    </row>
    <row r="58" s="25" customFormat="true" ht="12.75" hidden="false" customHeight="false" outlineLevel="0" collapsed="false">
      <c r="A58" s="89"/>
      <c r="B58" s="139"/>
      <c r="C58" s="77"/>
      <c r="D58" s="140"/>
    </row>
    <row r="59" s="25" customFormat="true" ht="12" hidden="false" customHeight="false" outlineLevel="0" collapsed="false">
      <c r="A59" s="89"/>
      <c r="B59" s="129" t="s">
        <v>314</v>
      </c>
      <c r="C59" s="77"/>
      <c r="D59" s="126"/>
    </row>
    <row r="60" s="25" customFormat="true" ht="24" hidden="false" customHeight="false" outlineLevel="0" collapsed="false">
      <c r="A60" s="89" t="n">
        <v>25</v>
      </c>
      <c r="B60" s="128" t="s">
        <v>315</v>
      </c>
      <c r="C60" s="77" t="s">
        <v>12</v>
      </c>
      <c r="D60" s="126" t="n">
        <v>1.93</v>
      </c>
    </row>
    <row r="61" s="25" customFormat="true" ht="12" hidden="false" customHeight="false" outlineLevel="0" collapsed="false">
      <c r="A61" s="89" t="n">
        <v>26</v>
      </c>
      <c r="B61" s="128" t="s">
        <v>311</v>
      </c>
      <c r="C61" s="77" t="s">
        <v>12</v>
      </c>
      <c r="D61" s="126" t="n">
        <v>1.93</v>
      </c>
    </row>
    <row r="62" s="25" customFormat="true" ht="12.75" hidden="false" customHeight="false" outlineLevel="0" collapsed="false">
      <c r="A62" s="89"/>
      <c r="B62" s="139"/>
      <c r="C62" s="77"/>
      <c r="D62" s="140"/>
    </row>
    <row r="63" s="25" customFormat="true" ht="12.75" hidden="false" customHeight="false" outlineLevel="0" collapsed="false">
      <c r="A63" s="89"/>
      <c r="B63" s="129" t="s">
        <v>316</v>
      </c>
      <c r="C63" s="77"/>
      <c r="D63" s="140"/>
    </row>
    <row r="64" s="25" customFormat="true" ht="12" hidden="false" customHeight="false" outlineLevel="0" collapsed="false">
      <c r="A64" s="89" t="n">
        <v>27</v>
      </c>
      <c r="B64" s="128" t="s">
        <v>317</v>
      </c>
      <c r="C64" s="77" t="s">
        <v>12</v>
      </c>
      <c r="D64" s="126" t="n">
        <v>3.78</v>
      </c>
    </row>
    <row r="65" s="25" customFormat="true" ht="36" hidden="false" customHeight="false" outlineLevel="0" collapsed="false">
      <c r="A65" s="89" t="n">
        <v>28</v>
      </c>
      <c r="B65" s="128" t="s">
        <v>318</v>
      </c>
      <c r="C65" s="77" t="s">
        <v>12</v>
      </c>
      <c r="D65" s="126" t="n">
        <v>3.78</v>
      </c>
    </row>
    <row r="66" s="25" customFormat="true" ht="12" hidden="false" customHeight="false" outlineLevel="0" collapsed="false">
      <c r="A66" s="89" t="n">
        <v>29</v>
      </c>
      <c r="B66" s="128" t="s">
        <v>311</v>
      </c>
      <c r="C66" s="77" t="s">
        <v>12</v>
      </c>
      <c r="D66" s="126" t="n">
        <v>3.78</v>
      </c>
    </row>
    <row r="67" s="25" customFormat="true" ht="12.75" hidden="false" customHeight="false" outlineLevel="0" collapsed="false">
      <c r="A67" s="89"/>
      <c r="B67" s="129"/>
      <c r="C67" s="77"/>
      <c r="D67" s="140"/>
    </row>
    <row r="68" s="25" customFormat="true" ht="12.75" hidden="false" customHeight="false" outlineLevel="0" collapsed="false">
      <c r="A68" s="89"/>
      <c r="B68" s="129" t="s">
        <v>319</v>
      </c>
      <c r="C68" s="77"/>
      <c r="D68" s="140"/>
    </row>
    <row r="69" s="25" customFormat="true" ht="30" hidden="false" customHeight="true" outlineLevel="0" collapsed="false">
      <c r="A69" s="89" t="n">
        <v>30</v>
      </c>
      <c r="B69" s="88" t="s">
        <v>320</v>
      </c>
      <c r="C69" s="77" t="s">
        <v>12</v>
      </c>
      <c r="D69" s="79" t="n">
        <v>235.4</v>
      </c>
    </row>
    <row r="70" s="25" customFormat="true" ht="42.75" hidden="false" customHeight="true" outlineLevel="0" collapsed="false">
      <c r="A70" s="89" t="n">
        <v>31</v>
      </c>
      <c r="B70" s="128" t="s">
        <v>318</v>
      </c>
      <c r="C70" s="77" t="s">
        <v>12</v>
      </c>
      <c r="D70" s="79" t="n">
        <v>235.4</v>
      </c>
    </row>
    <row r="71" s="25" customFormat="true" ht="21.75" hidden="false" customHeight="true" outlineLevel="0" collapsed="false">
      <c r="A71" s="89" t="n">
        <v>32</v>
      </c>
      <c r="B71" s="128" t="s">
        <v>311</v>
      </c>
      <c r="C71" s="77" t="s">
        <v>12</v>
      </c>
      <c r="D71" s="79" t="n">
        <v>235.4</v>
      </c>
    </row>
    <row r="72" s="25" customFormat="true" ht="12" hidden="false" customHeight="false" outlineLevel="0" collapsed="false">
      <c r="A72" s="89"/>
      <c r="B72" s="128"/>
      <c r="C72" s="77"/>
      <c r="D72" s="126"/>
    </row>
    <row r="73" s="25" customFormat="true" ht="12" hidden="false" customHeight="false" outlineLevel="0" collapsed="false">
      <c r="A73" s="89"/>
      <c r="B73" s="129" t="s">
        <v>321</v>
      </c>
      <c r="C73" s="77"/>
      <c r="D73" s="126"/>
    </row>
    <row r="74" s="25" customFormat="true" ht="38.25" hidden="false" customHeight="true" outlineLevel="0" collapsed="false">
      <c r="A74" s="89" t="n">
        <v>33</v>
      </c>
      <c r="B74" s="88" t="s">
        <v>322</v>
      </c>
      <c r="C74" s="77" t="s">
        <v>12</v>
      </c>
      <c r="D74" s="126" t="n">
        <v>77.28</v>
      </c>
    </row>
    <row r="75" s="25" customFormat="true" ht="44.25" hidden="false" customHeight="true" outlineLevel="0" collapsed="false">
      <c r="A75" s="89" t="n">
        <v>34</v>
      </c>
      <c r="B75" s="128" t="s">
        <v>318</v>
      </c>
      <c r="C75" s="77" t="s">
        <v>12</v>
      </c>
      <c r="D75" s="126" t="n">
        <v>77.28</v>
      </c>
    </row>
    <row r="76" s="25" customFormat="true" ht="12" hidden="false" customHeight="false" outlineLevel="0" collapsed="false">
      <c r="A76" s="89" t="n">
        <v>35</v>
      </c>
      <c r="B76" s="128" t="s">
        <v>311</v>
      </c>
      <c r="C76" s="77" t="s">
        <v>12</v>
      </c>
      <c r="D76" s="126" t="n">
        <v>77.28</v>
      </c>
    </row>
    <row r="77" s="25" customFormat="true" ht="12" hidden="false" customHeight="false" outlineLevel="0" collapsed="false">
      <c r="A77" s="48"/>
      <c r="B77" s="114"/>
      <c r="C77" s="115"/>
      <c r="D77" s="57"/>
    </row>
  </sheetData>
  <mergeCells count="7">
    <mergeCell ref="A1:D1"/>
    <mergeCell ref="A2:D2"/>
    <mergeCell ref="A3:D3"/>
    <mergeCell ref="A8:A9"/>
    <mergeCell ref="B8:B9"/>
    <mergeCell ref="C8:C9"/>
    <mergeCell ref="D8:D9"/>
  </mergeCells>
  <printOptions headings="false" gridLines="false" gridLinesSet="true" horizontalCentered="false" verticalCentered="false"/>
  <pageMargins left="1.18125" right="0.945138888888889" top="0.648611111111111" bottom="0.39375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06:30:57Z</dcterms:created>
  <dc:creator>User</dc:creator>
  <dc:description/>
  <dc:language>en-US</dc:language>
  <cp:lastModifiedBy>lietotajs</cp:lastModifiedBy>
  <cp:lastPrinted>2013-07-08T13:25:14Z</cp:lastPrinted>
  <dcterms:modified xsi:type="dcterms:W3CDTF">2013-07-24T07:29:55Z</dcterms:modified>
  <cp:revision>0</cp:revision>
  <dc:subject/>
  <dc:title/>
</cp:coreProperties>
</file>