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-1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2" sheetId="10" state="visible" r:id="rId11"/>
    <sheet name="3" sheetId="11" state="visible" r:id="rId12"/>
    <sheet name="4" sheetId="12" state="visible" r:id="rId13"/>
    <sheet name="5" sheetId="13" state="visible" r:id="rId14"/>
    <sheet name="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1041">
  <si>
    <t xml:space="preserve">  Darbu apjomu saraksts Nr.0-1</t>
  </si>
  <si>
    <t xml:space="preserve">        Būvlaukuma sagatavošanas  darbi</t>
  </si>
  <si>
    <t xml:space="preserve">Būves nosaukums:Valdekas pils</t>
  </si>
  <si>
    <t xml:space="preserve">Objekta nosaukums:Valdekas pils rekonstrukcija</t>
  </si>
  <si>
    <t xml:space="preserve">Objekta adrese: Rīga iela 22, Jelgava</t>
  </si>
  <si>
    <t xml:space="preserve">Nr.p.k.</t>
  </si>
  <si>
    <t xml:space="preserve">Mērvienība</t>
  </si>
  <si>
    <t xml:space="preserve">Daudzums</t>
  </si>
  <si>
    <t xml:space="preserve">Darba nosaukums</t>
  </si>
  <si>
    <t xml:space="preserve">Sadzīves telpu ierīkošana darbiniekiem 3x6 m konteinera tipa (noma 12 mēneši )</t>
  </si>
  <si>
    <t xml:space="preserve">gb.</t>
  </si>
  <si>
    <t xml:space="preserve">Biotualetes uzstādīšana un tālākā apkalpošana (noma 12 mēneši )</t>
  </si>
  <si>
    <t xml:space="preserve">Sardzes telpas ierīkošana (noma 12 mēneši )</t>
  </si>
  <si>
    <t xml:space="preserve">Objekta apsardzes izdevumi</t>
  </si>
  <si>
    <t xml:space="preserve">mēn.</t>
  </si>
  <si>
    <t xml:space="preserve">Pagaidu elektroapgādes ierīkošana un patēriņš, t. sk.</t>
  </si>
  <si>
    <t xml:space="preserve">kpl.</t>
  </si>
  <si>
    <t xml:space="preserve">apgaismojuma elektrokabelis</t>
  </si>
  <si>
    <t xml:space="preserve">m</t>
  </si>
  <si>
    <t xml:space="preserve">spēka elektrokabelis </t>
  </si>
  <si>
    <t xml:space="preserve">prožektors</t>
  </si>
  <si>
    <t xml:space="preserve">balsti</t>
  </si>
  <si>
    <t xml:space="preserve">galvenais sadales skapis</t>
  </si>
  <si>
    <t xml:space="preserve">sadales skapis</t>
  </si>
  <si>
    <t xml:space="preserve">elektroenerģijas patēriņš</t>
  </si>
  <si>
    <t xml:space="preserve">kwh</t>
  </si>
  <si>
    <t xml:space="preserve">Teritorijas nožogojuma ierīkošana (noma 10 mēneši)</t>
  </si>
  <si>
    <t xml:space="preserve">tm</t>
  </si>
  <si>
    <t xml:space="preserve">Pagaidu vārtu ierīkošana, b=4 m (noma 10mēneši)</t>
  </si>
  <si>
    <t xml:space="preserve">Ugunsdrošības paneļu, aprīkoto ar speciāliem instrumentiem, kasti ar smilts, ugunsdzēšamo aparātu (2 gab. panelī), uzstādīšana</t>
  </si>
  <si>
    <t xml:space="preserve">Izkārtnes ar objekta nosaukumu un pamatdatiem uzstādīšana (būvtāfele)</t>
  </si>
  <si>
    <t xml:space="preserve">Brīdinājuma plakātu uzstādīšana    </t>
  </si>
  <si>
    <t xml:space="preserve">Ceļa zīmes uzstādīšana</t>
  </si>
  <si>
    <t xml:space="preserve">Ūdensvada un kanlizācijas lietošanas izdevumi</t>
  </si>
  <si>
    <t xml:space="preserve">Visiem materiāliem un izstrādājumiem var piedāvāt analogus.</t>
  </si>
  <si>
    <r>
      <rPr>
        <sz val="10"/>
        <rFont val="Arial"/>
        <family val="2"/>
        <charset val="186"/>
      </rPr>
      <t xml:space="preserve">Piemēram: </t>
    </r>
    <r>
      <rPr>
        <i val="true"/>
        <sz val="10"/>
        <rFont val="Arial"/>
        <family val="2"/>
        <charset val="186"/>
      </rPr>
      <t xml:space="preserve">materiāla nosaukums specifikācijā</t>
    </r>
    <r>
      <rPr>
        <sz val="10"/>
        <rFont val="Arial"/>
        <family val="2"/>
        <charset val="186"/>
      </rPr>
      <t xml:space="preserve"> (</t>
    </r>
    <r>
      <rPr>
        <b val="true"/>
        <sz val="10"/>
        <rFont val="Arial"/>
        <family val="2"/>
        <charset val="186"/>
      </rPr>
      <t xml:space="preserve">analog</t>
    </r>
    <r>
      <rPr>
        <sz val="10"/>
        <rFont val="Arial"/>
        <family val="2"/>
        <charset val="186"/>
      </rPr>
      <t xml:space="preserve">s -</t>
    </r>
    <r>
      <rPr>
        <i val="true"/>
        <sz val="10"/>
        <rFont val="Arial"/>
        <family val="2"/>
        <charset val="186"/>
      </rPr>
      <t xml:space="preserve">piedāvātā materiāla nosaukums</t>
    </r>
    <r>
      <rPr>
        <sz val="10"/>
        <rFont val="Arial"/>
        <family val="0"/>
        <charset val="204"/>
      </rPr>
      <t xml:space="preserve">)</t>
    </r>
  </si>
  <si>
    <t xml:space="preserve">  Darbu apjomu saraksts Nr.1-1</t>
  </si>
  <si>
    <t xml:space="preserve">                  Celtniecības darbi</t>
  </si>
  <si>
    <t xml:space="preserve">Mērv.</t>
  </si>
  <si>
    <t xml:space="preserve">Daudz.</t>
  </si>
  <si>
    <t xml:space="preserve">1. Demontāžas darbi</t>
  </si>
  <si>
    <t xml:space="preserve">Esošo koka starpsienu nojaukšana</t>
  </si>
  <si>
    <t xml:space="preserve">m2</t>
  </si>
  <si>
    <t xml:space="preserve">Esošo mūra starpsienu nojaukšana</t>
  </si>
  <si>
    <t xml:space="preserve">m3</t>
  </si>
  <si>
    <t xml:space="preserve">Fibrolīta apšuvuma nojaukšana no sienām</t>
  </si>
  <si>
    <t xml:space="preserve">Esošā jumta seguma demontāža</t>
  </si>
  <si>
    <t xml:space="preserve">Jumta lūku demontāža</t>
  </si>
  <si>
    <t xml:space="preserve">gab.</t>
  </si>
  <si>
    <t xml:space="preserve">Koka pārsegumu demontāža (telpās 205, 305)</t>
  </si>
  <si>
    <t xml:space="preserve">Ailu paplašināšana un atjaunošana</t>
  </si>
  <si>
    <t xml:space="preserve">Esošo krāšņu un kamīnu nojaukšana</t>
  </si>
  <si>
    <t xml:space="preserve">Durvju bloku demontāža</t>
  </si>
  <si>
    <t xml:space="preserve">Logu bloku demontāža remontam un nomaiņai</t>
  </si>
  <si>
    <t xml:space="preserve">Esošo kāpņu betona daļas nojaukšana</t>
  </si>
  <si>
    <t xml:space="preserve">Kāpņu laukumu demontāža</t>
  </si>
  <si>
    <t xml:space="preserve">Margu demontāža</t>
  </si>
  <si>
    <t xml:space="preserve">Esošo kāpņu koka daļas demontāža</t>
  </si>
  <si>
    <t xml:space="preserve">Esošā grīdu seguma demontāža </t>
  </si>
  <si>
    <t xml:space="preserve">Flīžu noņemšana no sienām</t>
  </si>
  <si>
    <t xml:space="preserve">Būvgružu savākšana, iekraušana konteinerā un izvešana</t>
  </si>
  <si>
    <t xml:space="preserve">konteinera 8,5m3 noma</t>
  </si>
  <si>
    <t xml:space="preserve">kont.</t>
  </si>
  <si>
    <t xml:space="preserve">2.Pamati</t>
  </si>
  <si>
    <t xml:space="preserve">Grīdas pamatnes noņemšana</t>
  </si>
  <si>
    <t xml:space="preserve">Zemes darbi pamatu ierīkošanai</t>
  </si>
  <si>
    <t xml:space="preserve">Šķembu pamatnes b=100mm izveide</t>
  </si>
  <si>
    <t xml:space="preserve">Pamatnes blietēšana</t>
  </si>
  <si>
    <t xml:space="preserve">blietmašīnas noma</t>
  </si>
  <si>
    <t xml:space="preserve">d/n</t>
  </si>
  <si>
    <t xml:space="preserve">Monolīto dzelzsbetona  pamatu betonēšana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3</t>
    </r>
  </si>
  <si>
    <t xml:space="preserve">betons B20</t>
  </si>
  <si>
    <t xml:space="preserve">sūknis</t>
  </si>
  <si>
    <t xml:space="preserve">h</t>
  </si>
  <si>
    <t xml:space="preserve">vibrolata</t>
  </si>
  <si>
    <t xml:space="preserve">Metāla stiegrojuma un enkurojuma ierīkošana stabveida pamatiem un pamatu sijai</t>
  </si>
  <si>
    <t xml:space="preserve">kg</t>
  </si>
  <si>
    <r>
      <rPr>
        <sz val="10"/>
        <color rgb="FF000000"/>
        <rFont val="Arial"/>
        <family val="2"/>
        <charset val="186"/>
      </rPr>
      <t xml:space="preserve">metāla stiegras  </t>
    </r>
    <r>
      <rPr>
        <sz val="10"/>
        <color rgb="FF000000"/>
        <rFont val="Symbol"/>
        <family val="1"/>
        <charset val="2"/>
      </rPr>
      <t xml:space="preserve">Æ </t>
    </r>
    <r>
      <rPr>
        <sz val="10"/>
        <color rgb="FF000000"/>
        <rFont val="Arial"/>
        <family val="2"/>
        <charset val="186"/>
      </rPr>
      <t xml:space="preserve">6 AI,</t>
    </r>
    <r>
      <rPr>
        <sz val="10"/>
        <color rgb="FF000000"/>
        <rFont val="Symbol"/>
        <family val="1"/>
        <charset val="2"/>
      </rPr>
      <t xml:space="preserve"> Æ</t>
    </r>
    <r>
      <rPr>
        <sz val="10"/>
        <color rgb="FF000000"/>
        <rFont val="Arial"/>
        <family val="2"/>
        <charset val="186"/>
      </rPr>
      <t xml:space="preserve"> 12 AIII</t>
    </r>
  </si>
  <si>
    <t xml:space="preserve">distanceri</t>
  </si>
  <si>
    <t xml:space="preserve">stieple</t>
  </si>
  <si>
    <t xml:space="preserve">Veidņu  montāža un demontāža  pamatiem 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kokmateriāli veidņiem</t>
  </si>
  <si>
    <t xml:space="preserve">saplāksnis</t>
  </si>
  <si>
    <t xml:space="preserve">skrūves</t>
  </si>
  <si>
    <t xml:space="preserve">naglas</t>
  </si>
  <si>
    <t xml:space="preserve">Enkurbultu EB-1 izgatavošana un montāža</t>
  </si>
  <si>
    <t xml:space="preserve">Pamatu  hidroizolācija</t>
  </si>
  <si>
    <t xml:space="preserve">ruberoids 2x</t>
  </si>
  <si>
    <t xml:space="preserve">bituma mastika</t>
  </si>
  <si>
    <t xml:space="preserve">Nosēdšūves ierīkošana</t>
  </si>
  <si>
    <t xml:space="preserve">vate PAROC GRS-20</t>
  </si>
  <si>
    <t xml:space="preserve">līme</t>
  </si>
  <si>
    <t xml:space="preserve">Zemgrīdas kanāla noņemāmā vāka no siltinātiem ar vati 12mm mitrumizturīga saplākšņa vairogiem 600X600mm ar dabīgā linoleja iesegumu</t>
  </si>
  <si>
    <t xml:space="preserve">3.Sienas</t>
  </si>
  <si>
    <t xml:space="preserve">Pārsedžu metāla konstrukciju izgatavošana un montāža</t>
  </si>
  <si>
    <t xml:space="preserve">t</t>
  </si>
  <si>
    <t xml:space="preserve">Pārsedžu apbetonēšana</t>
  </si>
  <si>
    <t xml:space="preserve">Pārsedžu apmešana pa sietu</t>
  </si>
  <si>
    <t xml:space="preserve">apmetuma java</t>
  </si>
  <si>
    <t xml:space="preserve">metāla siets</t>
  </si>
  <si>
    <t xml:space="preserve">Pagaidu koka konstrukciju uzstādīšana un nojaukšana esošā pārseguma atbalstīšanai</t>
  </si>
  <si>
    <t xml:space="preserve">t.m.</t>
  </si>
  <si>
    <t xml:space="preserve">Gropu izkalšana pārsedzes  TP-15 montāžai</t>
  </si>
  <si>
    <t xml:space="preserve">Fibrolīta  apšuvumu nojaukšana un aizvākšana</t>
  </si>
  <si>
    <t xml:space="preserve">Sienu mūrēšāna</t>
  </si>
  <si>
    <t xml:space="preserve">ķieģeļi</t>
  </si>
  <si>
    <t xml:space="preserve">mūrēšanas java</t>
  </si>
  <si>
    <t xml:space="preserve">armatūra</t>
  </si>
  <si>
    <t xml:space="preserve">Aiļu aizmūrēšana</t>
  </si>
  <si>
    <t xml:space="preserve">S-1,S2</t>
  </si>
  <si>
    <t xml:space="preserve">Hidroizolācijas ierīkošana zem koka karkasa</t>
  </si>
  <si>
    <t xml:space="preserve">Sienu apšuvums ar ģipškartonu ar siltināšanu</t>
  </si>
  <si>
    <t xml:space="preserve">antiseptizēti kokmateriāli karkasam</t>
  </si>
  <si>
    <t xml:space="preserve">ģipškartons GKB </t>
  </si>
  <si>
    <t xml:space="preserve">Paroc UNS - 37  50 mm   (vai analogs)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tvaika izolācijas polietilēna plēve, b=0,2mm</t>
  </si>
  <si>
    <t xml:space="preserve">kg.</t>
  </si>
  <si>
    <t xml:space="preserve">kokmateriāli</t>
  </si>
  <si>
    <t xml:space="preserve">t/gab</t>
  </si>
  <si>
    <t xml:space="preserve">sietiņlenta</t>
  </si>
  <si>
    <t xml:space="preserve">Fugenfueller špaktele</t>
  </si>
  <si>
    <t xml:space="preserve">montāžas materiāli</t>
  </si>
  <si>
    <t xml:space="preserve">S-9</t>
  </si>
  <si>
    <t xml:space="preserve"> vēja izolācija Izoplaat  b=10mm</t>
  </si>
  <si>
    <t xml:space="preserve"> S-10, S10*</t>
  </si>
  <si>
    <t xml:space="preserve">Ģipškartona starpsienu  montāža</t>
  </si>
  <si>
    <t xml:space="preserve">Paroc UNS - 37  75 mm   (vai analogs)</t>
  </si>
  <si>
    <t xml:space="preserve">amortizējošā lenta  95 mm  30 m </t>
  </si>
  <si>
    <t xml:space="preserve">ģipškartona plāksnes Knauf  GKF   12,5 mm (vai nalogs)</t>
  </si>
  <si>
    <t xml:space="preserve"> S-12, S12*,S13</t>
  </si>
  <si>
    <t xml:space="preserve">Ģipškartona starpsienu montāža</t>
  </si>
  <si>
    <t xml:space="preserve">CW-Profils 100 x 50 x 06  </t>
  </si>
  <si>
    <t xml:space="preserve">Dībelis K 6/35 </t>
  </si>
  <si>
    <t xml:space="preserve">ģipškartona plāksnes Knauf  GKB   12,5 mm (vai analogs)</t>
  </si>
  <si>
    <t xml:space="preserve">ģipškartona plāksnes Knauf  GKBI   12,5 mm (vai nalogs)</t>
  </si>
  <si>
    <t xml:space="preserve">Paroc UNS - 37  100 mm  vai analogs)</t>
  </si>
  <si>
    <t xml:space="preserve">Paroc UNS - 37  50 mm  vai analogs)</t>
  </si>
  <si>
    <t xml:space="preserve">t/gb.</t>
  </si>
  <si>
    <t xml:space="preserve"> S-14, S14*</t>
  </si>
  <si>
    <t xml:space="preserve">Vedināšanas vadu apšuvums ar ģipškartonu</t>
  </si>
  <si>
    <t xml:space="preserve">CW-Profils 50 x 50 x 06  </t>
  </si>
  <si>
    <t xml:space="preserve">ģipškartona plāksnes Knauf  GKB   12,5 mm (vai nalogs)</t>
  </si>
  <si>
    <t xml:space="preserve"> S-15</t>
  </si>
  <si>
    <t xml:space="preserve">Vēdināšanas vadu apšuvums ar ģipškartonu</t>
  </si>
  <si>
    <t xml:space="preserve"> S-16</t>
  </si>
  <si>
    <t xml:space="preserve">WC kabīnu alumīnija profilu saliekamās starpsienas ar mitrumizturīga lamināta aizpildījumu</t>
  </si>
  <si>
    <t xml:space="preserve">Deformācijas šuvju izveide un aizdare</t>
  </si>
  <si>
    <t xml:space="preserve">Stiklotās alumīnija vitrīnas</t>
  </si>
  <si>
    <t xml:space="preserve">Stiklotās alumīnija vitrīnas V-1 ar durvīm montāža</t>
  </si>
  <si>
    <t xml:space="preserve">Stiklotās alumīnija vitrīnas V-1* ar durvīm montāža</t>
  </si>
  <si>
    <t xml:space="preserve">Stiklotās alumīnija vitrīnas V-2 ar durvīm montāža</t>
  </si>
  <si>
    <t xml:space="preserve">Stiklotās alumīnija vitrīnas V-2* ar durvīm montāža</t>
  </si>
  <si>
    <t xml:space="preserve">Stiklotās alumīnija vitrīnas V-3 ar durvīm montāža</t>
  </si>
  <si>
    <t xml:space="preserve">Stiklotas alumīnija vitrīnas V-4 ar durvīm montāža</t>
  </si>
  <si>
    <t xml:space="preserve">Stiklotās alumīnija vitrīnas V-5 montāža</t>
  </si>
  <si>
    <t xml:space="preserve">Stiklotās alumīnija vitrīnas V-6 ar durvīm montāža</t>
  </si>
  <si>
    <t xml:space="preserve">Stiklotās alumīnija vitrīnas V-7 ar durvīm montāža</t>
  </si>
  <si>
    <t xml:space="preserve">4.Pārsegumi</t>
  </si>
  <si>
    <t xml:space="preserve">I. Stāvs</t>
  </si>
  <si>
    <t xml:space="preserve">Pārsegumu pastiprināšana (''A")</t>
  </si>
  <si>
    <t xml:space="preserve">Esošās grīdas konstrukcijas nojaukšana un aizvākšana</t>
  </si>
  <si>
    <t xml:space="preserve">Būvgružu aizpildījumu starp koka sijām noņemšana un aizvākšana</t>
  </si>
  <si>
    <t xml:space="preserve">Dēļu starpgriestus nojaukšana un aizvākšana</t>
  </si>
  <si>
    <t xml:space="preserve">Esošo siju attīrīšana no puvēm</t>
  </si>
  <si>
    <t xml:space="preserve">Esošo siju antiseptizēšana</t>
  </si>
  <si>
    <t xml:space="preserve">Koka pārseguma siju pastiprināšana ar 18 U metāla profiliu</t>
  </si>
  <si>
    <t xml:space="preserve">18U metāla profils</t>
  </si>
  <si>
    <t xml:space="preserve">antiseptizēti kokmateriāli latām un šķautņiem</t>
  </si>
  <si>
    <t xml:space="preserve">bultskrūves</t>
  </si>
  <si>
    <t xml:space="preserve">ruberoids</t>
  </si>
  <si>
    <t xml:space="preserve">1kpl.</t>
  </si>
  <si>
    <t xml:space="preserve">Metāla profilu gruntēšana un krāsošana</t>
  </si>
  <si>
    <t xml:space="preserve">Dēļu starpgriestu izbūve</t>
  </si>
  <si>
    <t xml:space="preserve">antiseptizēti dēļi b=25mm</t>
  </si>
  <si>
    <t xml:space="preserve">Pārsegumu pastiprināšana (''B")</t>
  </si>
  <si>
    <t xml:space="preserve">Minerālvates aizpildījumu starp koka sijām noņemšana un aizvākšana</t>
  </si>
  <si>
    <t xml:space="preserve">Apmestus griestus nojaukšana un aizvākšana</t>
  </si>
  <si>
    <t xml:space="preserve">Esošo siju attīrīšana no rūsas un pretkoroziju krāsošana</t>
  </si>
  <si>
    <t xml:space="preserve">Koka pārseguma siju pastiprināšana ar koka šķautņiem </t>
  </si>
  <si>
    <t xml:space="preserve">Projektējamā pārseguma izbūve</t>
  </si>
  <si>
    <t xml:space="preserve">Siju metāla konstrukciju izgatavošana un montāža</t>
  </si>
  <si>
    <t xml:space="preserve">Siju apbetonēšana</t>
  </si>
  <si>
    <t xml:space="preserve">Monolītās dzelzsbetona  pārseguma plātnes betonēšana</t>
  </si>
  <si>
    <t xml:space="preserve">Veidņu  montāža un demontāža  </t>
  </si>
  <si>
    <t xml:space="preserve">veidņu noma (3 nedēļas) </t>
  </si>
  <si>
    <t xml:space="preserve">stutes (5 nedēļas) </t>
  </si>
  <si>
    <t xml:space="preserve">konusi ,aizbāžņi, caurulītes, skrūves</t>
  </si>
  <si>
    <t xml:space="preserve">veidņu eļļa</t>
  </si>
  <si>
    <t xml:space="preserve">1L</t>
  </si>
  <si>
    <t xml:space="preserve">laminēts mitrumizturīgs saplāksnis</t>
  </si>
  <si>
    <t xml:space="preserve">Koka siju montāža</t>
  </si>
  <si>
    <t xml:space="preserve">siju kokmateriāli</t>
  </si>
  <si>
    <t xml:space="preserve">kalumi</t>
  </si>
  <si>
    <t xml:space="preserve">Koka konstrukciju antiseptizēšana</t>
  </si>
  <si>
    <t xml:space="preserve">Koka konstrukciju apstrāde ar antipirēniem</t>
  </si>
  <si>
    <t xml:space="preserve">II. Stāvs</t>
  </si>
  <si>
    <t xml:space="preserve">Pārsegumu pastiprināšana (''C")</t>
  </si>
  <si>
    <t xml:space="preserve">2. stāva esošās grīdas konstrukcijas nojaukšana un aizvākšana</t>
  </si>
  <si>
    <t xml:space="preserve">Būvgružu aizpildījumu starp koka sijām mansardstāvā noņemšana un aizvākšana</t>
  </si>
  <si>
    <t xml:space="preserve"> 2. stāva apmestus griestus nojaukšana un aizvākšana</t>
  </si>
  <si>
    <t xml:space="preserve">Apmesto starpsienu apšuvumu nojaukšana un aizvākšana</t>
  </si>
  <si>
    <t xml:space="preserve">Būvgružu aizpildījumu starp koka sijām 2. stāvā noņemšana un aizvākšana</t>
  </si>
  <si>
    <t xml:space="preserve">Koka pārseguma siju pastiprināšana ar  U metāla profiliu</t>
  </si>
  <si>
    <t xml:space="preserve">24U un18U metāla profils</t>
  </si>
  <si>
    <t xml:space="preserve">Pārsegumu pastiprināšana (''D")</t>
  </si>
  <si>
    <t xml:space="preserve">Koka pārseguma siju pastiprināšana ar 14 U metāla profiliu</t>
  </si>
  <si>
    <t xml:space="preserve">184 metāla profils</t>
  </si>
  <si>
    <t xml:space="preserve">Tornīšu pārsegumi</t>
  </si>
  <si>
    <t xml:space="preserve">Virsmu tīrīšana un mazgāšana</t>
  </si>
  <si>
    <t xml:space="preserve">Caurumu urbšana, d=30mm, solis 150mm</t>
  </si>
  <si>
    <t xml:space="preserve">Materiāla Stabilcem Mapei injecēšana atverēs</t>
  </si>
  <si>
    <t xml:space="preserve">Caurumu aizdare</t>
  </si>
  <si>
    <t xml:space="preserve">5.Jumta pārbūve</t>
  </si>
  <si>
    <t xml:space="preserve">Pagaidu koka konstrukciju uzstādīšana un nojaukšana esošo jumta konstrukciju atbalstīšanai</t>
  </si>
  <si>
    <t xml:space="preserve">Esošo spāru nojaukšana</t>
  </si>
  <si>
    <t xml:space="preserve">Jaunas jumta krēslu konstrukcijas montāža</t>
  </si>
  <si>
    <t xml:space="preserve">antiseptizēti kokmateriāli </t>
  </si>
  <si>
    <t xml:space="preserve">metāla stiprinājumi</t>
  </si>
  <si>
    <t xml:space="preserve">Tērauda stiprinājuma elementi (BK-13)</t>
  </si>
  <si>
    <t xml:space="preserve">Tērauda stiprinājuma elementu gruntēšana un krāsošana</t>
  </si>
  <si>
    <t xml:space="preserve">Pretvēja izolācijas ierīkošana</t>
  </si>
  <si>
    <t xml:space="preserve">vate PAROC WAS 25t, b=30mm</t>
  </si>
  <si>
    <t xml:space="preserve">stiprinājumi</t>
  </si>
  <si>
    <t xml:space="preserve">Siltuma izolācijas ierīkošana</t>
  </si>
  <si>
    <t xml:space="preserve">vate PAROC UNS 37, b=150mm</t>
  </si>
  <si>
    <t xml:space="preserve">vate PAROC UNS 37, b=125mm</t>
  </si>
  <si>
    <t xml:space="preserve">vate PAROC UNS 37, b=100mm</t>
  </si>
  <si>
    <t xml:space="preserve">Tvaika izolācijas plēves ieklāšana</t>
  </si>
  <si>
    <t xml:space="preserve">polietilēna plēve, b=0,2mm</t>
  </si>
  <si>
    <t xml:space="preserve">Koka karkāsa montāža</t>
  </si>
  <si>
    <t xml:space="preserve">antiseptizēti kokmateriāli</t>
  </si>
  <si>
    <t xml:space="preserve">Izolācijas ierīkošana</t>
  </si>
  <si>
    <t xml:space="preserve">vate PAROC UNS 37, b=50mm</t>
  </si>
  <si>
    <t xml:space="preserve">Ģipškartona lokšņu apšuvums</t>
  </si>
  <si>
    <t xml:space="preserve">ģipškartons GKB, 12,5mm</t>
  </si>
  <si>
    <t xml:space="preserve">t/gab.</t>
  </si>
  <si>
    <t xml:space="preserve">Jumta latojuma montāža</t>
  </si>
  <si>
    <t xml:space="preserve">antiseptizēts kokmateriāls 30x100</t>
  </si>
  <si>
    <t xml:space="preserve">antiseptizēts kokmateriāls 40x100</t>
  </si>
  <si>
    <t xml:space="preserve">Antikondensāta plēves ieklāšana</t>
  </si>
  <si>
    <t xml:space="preserve">antikondensāta plēve JUTACON 150 (75m2)</t>
  </si>
  <si>
    <t xml:space="preserve">ruļļi</t>
  </si>
  <si>
    <t xml:space="preserve">antiseptizēts kokmateriāls 25x50</t>
  </si>
  <si>
    <t xml:space="preserve">Cinkotā skārda jumta seguma montāža</t>
  </si>
  <si>
    <t xml:space="preserve">cinkotā skārda loksnes</t>
  </si>
  <si>
    <t xml:space="preserve">jumta kore  l=2000mm</t>
  </si>
  <si>
    <t xml:space="preserve">gab</t>
  </si>
  <si>
    <t xml:space="preserve">vējdēlis  l=2000mm</t>
  </si>
  <si>
    <t xml:space="preserve">karnīze  l=2000mm</t>
  </si>
  <si>
    <t xml:space="preserve">jumta skrūves 4.8x28 RR 32</t>
  </si>
  <si>
    <t xml:space="preserve">jumta skrūves 4.8x70 RR 32</t>
  </si>
  <si>
    <t xml:space="preserve">parējie montāžas materiāli</t>
  </si>
  <si>
    <t xml:space="preserve">Dzegu apšuvums ar skārdu</t>
  </si>
  <si>
    <t xml:space="preserve">Skārda ārpalodžu montāža</t>
  </si>
  <si>
    <t xml:space="preserve">Jumta pārkares apdare ar dēļiem</t>
  </si>
  <si>
    <t xml:space="preserve">Birstošās krāsas noberšana</t>
  </si>
  <si>
    <t xml:space="preserve">Virsmas nomazgāšana</t>
  </si>
  <si>
    <t xml:space="preserve">Skārda jumta krāsošana (ieskaitot dzegu apšuvuma un ārpalodžu)</t>
  </si>
  <si>
    <t xml:space="preserve">gruntskrāsa Vivacolor Korostop plus vai analogs</t>
  </si>
  <si>
    <t xml:space="preserve">krāsa Vivacolor Pantser vai analogs</t>
  </si>
  <si>
    <t xml:space="preserve">Jauno tekņu un noteku montāža</t>
  </si>
  <si>
    <t xml:space="preserve">Piltuvju uzstādīšana</t>
  </si>
  <si>
    <t xml:space="preserve">Sastātņu montāža/demontāža</t>
  </si>
  <si>
    <t xml:space="preserve">sastātņu īre</t>
  </si>
  <si>
    <t xml:space="preserve">Jumta lūku nomaiņa uz siltināto</t>
  </si>
  <si>
    <t xml:space="preserve">Jumta lūku ar izvelkamām kāpnēm montāža </t>
  </si>
  <si>
    <t xml:space="preserve">Bēniņu lūkas ar izvelkamām kāpnēm montāža </t>
  </si>
  <si>
    <t xml:space="preserve">Vedināšanas vadu un kanalizācijas vedināšanas vadu apšuvums ar skārdu pa metāla karkasu ar krāsošanu</t>
  </si>
  <si>
    <t xml:space="preserve">metāla karkass</t>
  </si>
  <si>
    <t xml:space="preserve">cinkotais skārds</t>
  </si>
  <si>
    <t xml:space="preserve">gruntskrāsa</t>
  </si>
  <si>
    <t xml:space="preserve">krāsa</t>
  </si>
  <si>
    <t xml:space="preserve">Skārda jumtiņu uzstādīšana kanalizācijas vedināšanas izvadiem </t>
  </si>
  <si>
    <t xml:space="preserve">6.Fasāde</t>
  </si>
  <si>
    <t xml:space="preserve">Remontdarbi</t>
  </si>
  <si>
    <t xml:space="preserve">Izdrupušā ķieģeļu mūrējuma atjaunošana</t>
  </si>
  <si>
    <t xml:space="preserve">Virsmu tīrīšana, mazgāšana</t>
  </si>
  <si>
    <t xml:space="preserve">Virsmu prētsaļu apstrāde</t>
  </si>
  <si>
    <t xml:space="preserve">Virsmu izlīdzināšana</t>
  </si>
  <si>
    <t xml:space="preserve">Sanejošo apmetumu uzklāšana </t>
  </si>
  <si>
    <t xml:space="preserve">Fasāde asīs 1-9</t>
  </si>
  <si>
    <t xml:space="preserve">Sastatņu ierīkošana un nojaukšana,noma</t>
  </si>
  <si>
    <t xml:space="preserve">Fasādes tīrīšana </t>
  </si>
  <si>
    <t xml:space="preserve">Rustu remonts</t>
  </si>
  <si>
    <t xml:space="preserve">Bojātā apmetuma nokalšana </t>
  </si>
  <si>
    <t xml:space="preserve">Jauna vēsturiskā apmetuma izveide</t>
  </si>
  <si>
    <t xml:space="preserve">Veidojumu restaurācija</t>
  </si>
  <si>
    <t xml:space="preserve">obj.</t>
  </si>
  <si>
    <t xml:space="preserve">Karnīžu profilu atjaunošana</t>
  </si>
  <si>
    <t xml:space="preserve">Vilkumu remonts un restaurācija</t>
  </si>
  <si>
    <t xml:space="preserve">Fasādes gruntēšana 1x (ieskaitot logu ailas)</t>
  </si>
  <si>
    <t xml:space="preserve">Fasādes špaktelēšana un slīpēšana (ieskaitot logu ailas)</t>
  </si>
  <si>
    <t xml:space="preserve">Fasādes gruntēšana 2x (ieskaitot logu ailas)</t>
  </si>
  <si>
    <t xml:space="preserve">Fasādes krāsošana (ieskaitot logu ailas)</t>
  </si>
  <si>
    <t xml:space="preserve">Fasāde asīs 9-1</t>
  </si>
  <si>
    <t xml:space="preserve">Fasāde asīs A-H un HA</t>
  </si>
  <si>
    <t xml:space="preserve">Logu aizklāsana ar plēvi</t>
  </si>
  <si>
    <t xml:space="preserve">7.Kāpnes</t>
  </si>
  <si>
    <t xml:space="preserve">Kāpnes K1</t>
  </si>
  <si>
    <t xml:space="preserve">Kāpņu metāla konstrukciju izgatavošana un montāža</t>
  </si>
  <si>
    <t xml:space="preserve">Metāla konstrukciju gruntēšana un krāsošana</t>
  </si>
  <si>
    <t xml:space="preserve">Tērauda siju un laidsiju apmešana b=20mm pa sietu</t>
  </si>
  <si>
    <t xml:space="preserve">Metāla stiegrojuma ierīkošana </t>
  </si>
  <si>
    <r>
      <rPr>
        <sz val="10"/>
        <color rgb="FF000000"/>
        <rFont val="Arial"/>
        <family val="2"/>
        <charset val="186"/>
      </rPr>
      <t xml:space="preserve">metāla stiegras  </t>
    </r>
    <r>
      <rPr>
        <sz val="10"/>
        <color rgb="FF000000"/>
        <rFont val="Symbol"/>
        <family val="1"/>
        <charset val="2"/>
      </rPr>
      <t xml:space="preserve">Æ </t>
    </r>
    <r>
      <rPr>
        <sz val="10"/>
        <color rgb="FF000000"/>
        <rFont val="Arial"/>
        <family val="2"/>
        <charset val="186"/>
      </rPr>
      <t xml:space="preserve">6 AI,</t>
    </r>
    <r>
      <rPr>
        <sz val="10"/>
        <color rgb="FF000000"/>
        <rFont val="Symbol"/>
        <family val="1"/>
        <charset val="2"/>
      </rPr>
      <t xml:space="preserve"> Æ</t>
    </r>
    <r>
      <rPr>
        <sz val="10"/>
        <color rgb="FF000000"/>
        <rFont val="Arial"/>
        <family val="2"/>
        <charset val="186"/>
      </rPr>
      <t xml:space="preserve">8 AIII</t>
    </r>
  </si>
  <si>
    <t xml:space="preserve">Kāpņu laukumu betonēšana</t>
  </si>
  <si>
    <t xml:space="preserve">betons B25</t>
  </si>
  <si>
    <t xml:space="preserve">Pakāpienu montāža</t>
  </si>
  <si>
    <t xml:space="preserve">Kāpņu K-1 margu izgatavošana un montāža</t>
  </si>
  <si>
    <t xml:space="preserve">Koka roktura uzstādīšana</t>
  </si>
  <si>
    <t xml:space="preserve">Kāpņu margu gruntēšana un krāsošana</t>
  </si>
  <si>
    <t xml:space="preserve">Kāpnes K-2</t>
  </si>
  <si>
    <t xml:space="preserve">Keramzītbetona pabetonējums</t>
  </si>
  <si>
    <t xml:space="preserve">Koka pakāpienu un pakāpšļu montāža</t>
  </si>
  <si>
    <t xml:space="preserve">Koka virsmas apdare</t>
  </si>
  <si>
    <t xml:space="preserve">Kāpnes K-3</t>
  </si>
  <si>
    <t xml:space="preserve">Pārējas kāpnes</t>
  </si>
  <si>
    <t xml:space="preserve">Kāpņu margu remonts (kāpnes 101.-301. telpās)</t>
  </si>
  <si>
    <t xml:space="preserve">Kāpnīšu 2,5X0,7m  pie lūkām uzstādīšana</t>
  </si>
  <si>
    <t xml:space="preserve">8.Logi</t>
  </si>
  <si>
    <t xml:space="preserve">Restaurējami logi</t>
  </si>
  <si>
    <t xml:space="preserve">Loga restaurācija (1560*1240)</t>
  </si>
  <si>
    <t xml:space="preserve">gb</t>
  </si>
  <si>
    <t xml:space="preserve">Loga restaurācija (1560*1500)</t>
  </si>
  <si>
    <t xml:space="preserve">Loga restaurācija (1560*1060)</t>
  </si>
  <si>
    <t xml:space="preserve">Loga restaurācija (1450*1140)</t>
  </si>
  <si>
    <t xml:space="preserve">Loga restaurācija (1550*260)</t>
  </si>
  <si>
    <t xml:space="preserve">Loga restaurācija (940*450)</t>
  </si>
  <si>
    <t xml:space="preserve">Loga restaurācija (2200*1200)</t>
  </si>
  <si>
    <t xml:space="preserve">Loga restaurācija  (2200*1200)</t>
  </si>
  <si>
    <t xml:space="preserve">Loga restaurācija (2200*1850)</t>
  </si>
  <si>
    <t xml:space="preserve">Loga restaurācija (2200*1020)</t>
  </si>
  <si>
    <t xml:space="preserve">Loga restaurācija (780*230)</t>
  </si>
  <si>
    <t xml:space="preserve">Loga restaurācija (1200*630)</t>
  </si>
  <si>
    <t xml:space="preserve">Lielais logs ar panelējumu restaurācija</t>
  </si>
  <si>
    <t xml:space="preserve">Jauni logi</t>
  </si>
  <si>
    <t xml:space="preserve">Loga izgatavošana (1560*1240)</t>
  </si>
  <si>
    <t xml:space="preserve">Loga izgatavošana (1450*1140)</t>
  </si>
  <si>
    <t xml:space="preserve">Loga izgatavošana (1060*1140)</t>
  </si>
  <si>
    <t xml:space="preserve">Loga izgatavošana (1020*960)</t>
  </si>
  <si>
    <t xml:space="preserve">Loga izgatavošana (2200*1200)</t>
  </si>
  <si>
    <t xml:space="preserve">Loga izgatavošana (2200*1020)</t>
  </si>
  <si>
    <t xml:space="preserve">Loga izgatavošana (1300*430)</t>
  </si>
  <si>
    <t xml:space="preserve">Lielais logs ar panelējumu izgatavošana</t>
  </si>
  <si>
    <t xml:space="preserve">Alumīnija konstrukcijas stiklotā fasāžu sistēma L15</t>
  </si>
  <si>
    <t xml:space="preserve">Koka jumta logs L18 (Fakro)</t>
  </si>
  <si>
    <t xml:space="preserve">Esošo jumta logu pārvietošana</t>
  </si>
  <si>
    <t xml:space="preserve">Apaļo koka rokturu uzstādīšana pie logiem</t>
  </si>
  <si>
    <t xml:space="preserve">9.Durvis</t>
  </si>
  <si>
    <t xml:space="preserve">Restaurējamas durvis</t>
  </si>
  <si>
    <t xml:space="preserve">Durvju restaurācija (2760*1320)</t>
  </si>
  <si>
    <t xml:space="preserve">Durvju restaurācija (2000*1000)</t>
  </si>
  <si>
    <t xml:space="preserve">Durvju restaurācija (1100*1500)</t>
  </si>
  <si>
    <t xml:space="preserve">Durvju restaurācija (1760*2560)</t>
  </si>
  <si>
    <t xml:space="preserve">Durvju restaurācija (1000*1950)</t>
  </si>
  <si>
    <t xml:space="preserve">Durvju restaurācija (1080*1500)</t>
  </si>
  <si>
    <t xml:space="preserve">Durvju restaurācija (1000*2070)</t>
  </si>
  <si>
    <t xml:space="preserve">Durvju restaurācija (1490*2450)</t>
  </si>
  <si>
    <t xml:space="preserve">Durvju restaurācija (1030*2050)</t>
  </si>
  <si>
    <t xml:space="preserve">Durvju restaurācija (1010*2030)</t>
  </si>
  <si>
    <t xml:space="preserve">Durvju restaurācija (1010*1930)</t>
  </si>
  <si>
    <t xml:space="preserve">Durvju restaurācija (900*1910)</t>
  </si>
  <si>
    <t xml:space="preserve">Durvju restaurācija (1000*2000)</t>
  </si>
  <si>
    <t xml:space="preserve">Jaunas durvis</t>
  </si>
  <si>
    <t xml:space="preserve">Jaunu durvju izgatavošana (1160*2360)</t>
  </si>
  <si>
    <t xml:space="preserve">Jaunu durvju izgatavošana (1100*2100)</t>
  </si>
  <si>
    <t xml:space="preserve">Jaunu durvju izgatavošana (1000*2060)</t>
  </si>
  <si>
    <t xml:space="preserve">Jaunu durvju izgatavošana (1000*2010)</t>
  </si>
  <si>
    <t xml:space="preserve">Jaunu durvju izgatavošana (800*2100)</t>
  </si>
  <si>
    <t xml:space="preserve">Jaunu durvju izgatavošana (1050*2280)</t>
  </si>
  <si>
    <t xml:space="preserve">Jaunu durvju izgatavošana (1050*2200)</t>
  </si>
  <si>
    <t xml:space="preserve">Jaunu durvju izgatavošana (1050*2100)</t>
  </si>
  <si>
    <t xml:space="preserve">Jaunu durvju izgatavošana (1050*1100)</t>
  </si>
  <si>
    <t xml:space="preserve">Alumīnija konstrukcijas stiklotā durvja D-14 montāža</t>
  </si>
  <si>
    <t xml:space="preserve">Alumīnija konstrukcijas stiklotā durvja D-15 montāža</t>
  </si>
  <si>
    <t xml:space="preserve">Alumīnija konstrukcijas stiklotā durvja D-15-1 montāža</t>
  </si>
  <si>
    <t xml:space="preserve">Alumīnija konstrukcijas stiklotā durvja D-20 montāža</t>
  </si>
  <si>
    <t xml:space="preserve">Alumīnija konstrukcijas stiklotā durvja D-21 montāža</t>
  </si>
  <si>
    <t xml:space="preserve">Alumīnija konstrukcijas stiklotā durvja D-22 montāža</t>
  </si>
  <si>
    <t xml:space="preserve">Alumīnija konstrukcijas stiklotā durvja D-22-1 montāža</t>
  </si>
  <si>
    <t xml:space="preserve">Alumīnija konstrukcijas stiklotā durvja D-23 montāža</t>
  </si>
  <si>
    <t xml:space="preserve">10.Grīdas</t>
  </si>
  <si>
    <t xml:space="preserve">Tips 1a, 1b</t>
  </si>
  <si>
    <t xml:space="preserve">Kultūrslāņa norakšana līdz betona grīdas segumam un aizvešana</t>
  </si>
  <si>
    <t xml:space="preserve">Tips 2</t>
  </si>
  <si>
    <t xml:space="preserve">Grunts pamatnes blietēšana</t>
  </si>
  <si>
    <t xml:space="preserve">šķembas</t>
  </si>
  <si>
    <t xml:space="preserve">Betona sagataves kārtas b=80mm izveide</t>
  </si>
  <si>
    <t xml:space="preserve">betons B7,5</t>
  </si>
  <si>
    <t xml:space="preserve">vadulas</t>
  </si>
  <si>
    <t xml:space="preserve">st</t>
  </si>
  <si>
    <t xml:space="preserve">Grīdas siltumizolācija</t>
  </si>
  <si>
    <t xml:space="preserve">siltumizolācija Paroc GRS, b=100mm</t>
  </si>
  <si>
    <t xml:space="preserve">norobežojoša filtrauduma  kārta</t>
  </si>
  <si>
    <t xml:space="preserve">Armētas izlīdzinošās kārtas b=50mm izveide</t>
  </si>
  <si>
    <t xml:space="preserve">armatūras siets d=3mm, 200X200</t>
  </si>
  <si>
    <t xml:space="preserve">cementa-smilšu java</t>
  </si>
  <si>
    <t xml:space="preserve">Izlīdzinošās kārtas b=5mm izveide</t>
  </si>
  <si>
    <t xml:space="preserve">grīdu lidzīnatājs Vetonit 5000 </t>
  </si>
  <si>
    <t xml:space="preserve">Virsmas slīpēšana </t>
  </si>
  <si>
    <t xml:space="preserve">slīpmašīnas īre</t>
  </si>
  <si>
    <t xml:space="preserve">Virsmas špaktelēšana</t>
  </si>
  <si>
    <t xml:space="preserve">špaktele KNAUF Nivello</t>
  </si>
  <si>
    <t xml:space="preserve">Aukstas mastikas slānis</t>
  </si>
  <si>
    <t xml:space="preserve">Virsmas gruntēšana</t>
  </si>
  <si>
    <t xml:space="preserve">grunts KNAUF Tiefengrund</t>
  </si>
  <si>
    <t xml:space="preserve">Linoleja ieklāšana </t>
  </si>
  <si>
    <t xml:space="preserve">dabīgais linolejs b=2,5, 34kl.</t>
  </si>
  <si>
    <t xml:space="preserve">līme THOMSIT L240D</t>
  </si>
  <si>
    <t xml:space="preserve">metināmais diegs</t>
  </si>
  <si>
    <t xml:space="preserve">Grīdlīstu montāža</t>
  </si>
  <si>
    <t xml:space="preserve">Tips 3a,4</t>
  </si>
  <si>
    <t xml:space="preserve">bitums</t>
  </si>
  <si>
    <t xml:space="preserve">Esošo cementa flīžu un jauno akmens masas flīžu uzlikšana</t>
  </si>
  <si>
    <t xml:space="preserve">akmens masas flīzes 150X150</t>
  </si>
  <si>
    <t xml:space="preserve">flīžu līme</t>
  </si>
  <si>
    <t xml:space="preserve">šuvju špaktele</t>
  </si>
  <si>
    <t xml:space="preserve">krustiņi</t>
  </si>
  <si>
    <t xml:space="preserve">iep</t>
  </si>
  <si>
    <t xml:space="preserve">Grīdlīstu  no flīzēm montāža</t>
  </si>
  <si>
    <t xml:space="preserve">Tips 3b</t>
  </si>
  <si>
    <t xml:space="preserve">Esošo betona pakāpienu atjaunošana ar divkomponentu poliuretāna pārklājumu</t>
  </si>
  <si>
    <t xml:space="preserve">Tips 5</t>
  </si>
  <si>
    <t xml:space="preserve">Keramzītbetona slāņa b=40mm ierīkošana</t>
  </si>
  <si>
    <t xml:space="preserve">Izlīdzinošās kārtas b=20mm izveide</t>
  </si>
  <si>
    <t xml:space="preserve">Grīdu flīžēsana</t>
  </si>
  <si>
    <t xml:space="preserve">akmens masas flīzes b=10mm</t>
  </si>
  <si>
    <t xml:space="preserve">Tips 6</t>
  </si>
  <si>
    <t xml:space="preserve">Hidroizolācija AQUAFIN-2K, 2X</t>
  </si>
  <si>
    <t xml:space="preserve">Grīdas flīzēšana</t>
  </si>
  <si>
    <t xml:space="preserve">Tips 7,8</t>
  </si>
  <si>
    <t xml:space="preserve">Keramzīta oļu slāņa b~ 300mm izveide</t>
  </si>
  <si>
    <t xml:space="preserve">Tips 9</t>
  </si>
  <si>
    <t xml:space="preserve">Tips 10,10*,11,12</t>
  </si>
  <si>
    <t xml:space="preserve">Izolācijas ISOLGOMMA S5 ieklāšana</t>
  </si>
  <si>
    <t xml:space="preserve">Vairogparketa ieklāšana</t>
  </si>
  <si>
    <t xml:space="preserve">kokmateriāli lagām</t>
  </si>
  <si>
    <t xml:space="preserve">b= 18mm saplāksnis </t>
  </si>
  <si>
    <t xml:space="preserve">korķa apakšklājs</t>
  </si>
  <si>
    <t xml:space="preserve">oša koka vairogparkets </t>
  </si>
  <si>
    <t xml:space="preserve">parketa līme</t>
  </si>
  <si>
    <t xml:space="preserve">Parketa slīpēšana, lakošana</t>
  </si>
  <si>
    <t xml:space="preserve">parketa laka</t>
  </si>
  <si>
    <t xml:space="preserve">Tips 13</t>
  </si>
  <si>
    <t xml:space="preserve">Keramzīta oļu slāņa b~ 100mm izveide</t>
  </si>
  <si>
    <t xml:space="preserve">Dēļu seguma ierīkošana</t>
  </si>
  <si>
    <t xml:space="preserve">Tips 14</t>
  </si>
  <si>
    <t xml:space="preserve">Skaņas izolācijas ierīkošana</t>
  </si>
  <si>
    <t xml:space="preserve">skaņas izolācija Paroc SSB1, b=20mm, vai analogs</t>
  </si>
  <si>
    <t xml:space="preserve">Tips 15</t>
  </si>
  <si>
    <t xml:space="preserve">Tips 16</t>
  </si>
  <si>
    <t xml:space="preserve">Tips 17</t>
  </si>
  <si>
    <t xml:space="preserve">Grīdas plāksnes ieklāšana</t>
  </si>
  <si>
    <t xml:space="preserve">cementa plāksne AQUAPANEL MF</t>
  </si>
  <si>
    <t xml:space="preserve">poliuretāna līme</t>
  </si>
  <si>
    <t xml:space="preserve">špaktele </t>
  </si>
  <si>
    <t xml:space="preserve">grunts</t>
  </si>
  <si>
    <t xml:space="preserve">Tips 18,18*</t>
  </si>
  <si>
    <t xml:space="preserve">Aizbēruma starp griestiem demontāža</t>
  </si>
  <si>
    <t xml:space="preserve">Laipu izbūve</t>
  </si>
  <si>
    <t xml:space="preserve">Tips 19</t>
  </si>
  <si>
    <t xml:space="preserve">Pārseguma betonēšana</t>
  </si>
  <si>
    <t xml:space="preserve">veidņi LEWIS </t>
  </si>
  <si>
    <t xml:space="preserve">Tips 20</t>
  </si>
  <si>
    <t xml:space="preserve">Saplākšņa ieklāšana</t>
  </si>
  <si>
    <t xml:space="preserve">11.Apdares darbi</t>
  </si>
  <si>
    <t xml:space="preserve">Pagraba stāvs, I stāvs</t>
  </si>
  <si>
    <t xml:space="preserve">Griesti</t>
  </si>
  <si>
    <t xml:space="preserve">Dēļu griestu montāža</t>
  </si>
  <si>
    <t xml:space="preserve"> antiseptizēti dēļi b=40mm</t>
  </si>
  <si>
    <t xml:space="preserve"> antiseptizēti dēļi b=25mm</t>
  </si>
  <si>
    <t xml:space="preserve">kokmateriāli  </t>
  </si>
  <si>
    <t xml:space="preserve">Esošā apmetuma remonts ar identisku kaļķu javas apmetumu</t>
  </si>
  <si>
    <t xml:space="preserve">Jauns kaļķu javas apmetums identisks esošajam pa koka skaliņiem</t>
  </si>
  <si>
    <t xml:space="preserve">Jauns kaļķu javas apmetums identisks esošajam pa cinkotu sietu</t>
  </si>
  <si>
    <t xml:space="preserve">Griestu špaktelēšana, slīpēšana, gruntēšana un krāsošana ar kaļķu krāsu</t>
  </si>
  <si>
    <t xml:space="preserve">Griestu špaktelēšana, slīpēšana,  gruntēšana un krāsošana ar matētu emulsijas krāsu</t>
  </si>
  <si>
    <t xml:space="preserve">Jauno koka dēļu griestu un siju špaktelēšana, gruntēšana un krāsošana ar linēļļas krāsām</t>
  </si>
  <si>
    <t xml:space="preserve">Ģipškartona lokšņu piekārtie griesti</t>
  </si>
  <si>
    <t xml:space="preserve">ģipškartona plāksnes  GKB 12,5 mm 1200 x 3000 </t>
  </si>
  <si>
    <t xml:space="preserve">Uniflott 25 kg-maiss</t>
  </si>
  <si>
    <t xml:space="preserve">CD-Profils 60 x 27 x 06  1190 mm</t>
  </si>
  <si>
    <t xml:space="preserve">CD-Profils 60 x 27 x 06  4000 mm</t>
  </si>
  <si>
    <t xml:space="preserve">UD-Profils 28 x 27 x 06  3000 mm</t>
  </si>
  <si>
    <t xml:space="preserve">Stieple ar cilpu 250 mm = 100 gb./Paka</t>
  </si>
  <si>
    <t xml:space="preserve">Dībelis K 6/35 = 100 gb./Paka</t>
  </si>
  <si>
    <t xml:space="preserve">ātrā enkuriekare ar fiksatoru= 100 gb/paka</t>
  </si>
  <si>
    <t xml:space="preserve">CD-Profilu savienotājs 60 x 27 = 100 gb./Paka</t>
  </si>
  <si>
    <t xml:space="preserve">Krustveida savienotājs  CD-Profilam 60 x 27 =50 gb./paka</t>
  </si>
  <si>
    <t xml:space="preserve">Nodalošā lenta, plastm., vienpus., pašlīm. 50 mm 66m</t>
  </si>
  <si>
    <t xml:space="preserve">Skrūves, smalka vītne TN 3,5 x 25 = 1000 gb./Paka</t>
  </si>
  <si>
    <t xml:space="preserve">Griestu nagla BZN 6-5 =100gb/paka    </t>
  </si>
  <si>
    <t xml:space="preserve">Griestu krāsošana ar emulsijas krāsu ar sagatavošanu</t>
  </si>
  <si>
    <t xml:space="preserve">špaktele GYPROC ready mix, 28kg </t>
  </si>
  <si>
    <t xml:space="preserve">grunts Unigrund</t>
  </si>
  <si>
    <t xml:space="preserve">1l</t>
  </si>
  <si>
    <t xml:space="preserve">  smilšpapīrs N60,N12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runts Base</t>
  </si>
  <si>
    <t xml:space="preserve">lateksa krāsa (balta mazgājama) Sadolin Bindo 12 vai analogs</t>
  </si>
  <si>
    <t xml:space="preserve">lateksa krāsa (balta mazgājama) Sadolin Bindo 40 vai analogs</t>
  </si>
  <si>
    <t xml:space="preserve">Sienas</t>
  </si>
  <si>
    <t xml:space="preserve">Jauns kaļķu javas apmetums identisks esošajam </t>
  </si>
  <si>
    <t xml:space="preserve">Ģipškartona virsmu špaktelēšana, gruntēšana</t>
  </si>
  <si>
    <t xml:space="preserve">Sienu špaktelēšana, slīpēšana, gruntēšana un krāsošana ar kaļķu krāsu(ieskaitot logu ailas)</t>
  </si>
  <si>
    <t xml:space="preserve">Sienu špaktelēšana, slīpēšana,  gruntēšana un krāsošana ar matētu emulsijas krāsu(ieskaitot logu ailas)</t>
  </si>
  <si>
    <t xml:space="preserve">Sienu flīzēšana</t>
  </si>
  <si>
    <t xml:space="preserve">keramikas flīzes</t>
  </si>
  <si>
    <t xml:space="preserve">mitrumizturīga līme VETONIT HANDY FIX</t>
  </si>
  <si>
    <t xml:space="preserve">iep.</t>
  </si>
  <si>
    <t xml:space="preserve">II stāvs,mansārdstāvs</t>
  </si>
  <si>
    <t xml:space="preserve">Pasākumi esošā apmetuma saglabāšanai un konservācijai </t>
  </si>
  <si>
    <t xml:space="preserve">Griestu vai to fragmentu restaurācijas darbi</t>
  </si>
  <si>
    <t xml:space="preserve">Jauno ģipškartona griestu špaktelēšana un gruntēšana</t>
  </si>
  <si>
    <t xml:space="preserve">Spāru slīpēšana un apstrāde ar aizsārgslāni</t>
  </si>
  <si>
    <t xml:space="preserve">Griestu  krāsošana ar matētu emulsijas krāsu</t>
  </si>
  <si>
    <t xml:space="preserve">Sienu arhitektoniskā izpēte pēc fibrolīta apšuvuma demontāžas</t>
  </si>
  <si>
    <t xml:space="preserve">1 objekts</t>
  </si>
  <si>
    <t xml:space="preserve">Sienu restaurācijas darbi</t>
  </si>
  <si>
    <t xml:space="preserve">Jauns kaļķu javas apmetums identisks esošajam</t>
  </si>
  <si>
    <t xml:space="preserve">Pārējie apdares darbi</t>
  </si>
  <si>
    <t xml:space="preserve">Vedināšanas vadu un kanalizācijas vedināšanas vadu skārda apšuvuma krāsošana</t>
  </si>
  <si>
    <t xml:space="preserve">Kāpņu K-1 laukumu apmetums </t>
  </si>
  <si>
    <t xml:space="preserve">Sienu špaktelēšana, slīpēšana, gruntēšana un krāsošana ar kaļķu krāsu</t>
  </si>
  <si>
    <t xml:space="preserve">12.Krāsnis un dūmvadi</t>
  </si>
  <si>
    <t xml:space="preserve">Dūmvadu tīrīšana</t>
  </si>
  <si>
    <t xml:space="preserve">Dūmvadu apmešana</t>
  </si>
  <si>
    <t xml:space="preserve">Dūmvadu krāsošana ar virsmas sagatavošanu</t>
  </si>
  <si>
    <t xml:space="preserve">špaktele</t>
  </si>
  <si>
    <t xml:space="preserve">Restīšu WTS+ES 150X300mm uzstādīšana</t>
  </si>
  <si>
    <t xml:space="preserve">Krāšņu mūrēšana</t>
  </si>
  <si>
    <t xml:space="preserve">ugunsdrošie  šamota ķieģeļi</t>
  </si>
  <si>
    <t xml:space="preserve">pilnie mala  ķieģeļi</t>
  </si>
  <si>
    <t xml:space="preserve">smilts</t>
  </si>
  <si>
    <t xml:space="preserve">māli</t>
  </si>
  <si>
    <t xml:space="preserve">plakandzelzs</t>
  </si>
  <si>
    <t xml:space="preserve">jumta skārds</t>
  </si>
  <si>
    <t xml:space="preserve">Krāšņu apdare ar demontētajiem podiņiem</t>
  </si>
  <si>
    <t xml:space="preserve">13.Dažādi darbi</t>
  </si>
  <si>
    <t xml:space="preserve">Karoga tūrētāja uzstādišana </t>
  </si>
  <si>
    <t xml:space="preserve">Augstskolas izkārtnes uzstādīšana</t>
  </si>
  <si>
    <t xml:space="preserve">Zemizlietņu skapīšu 600X800mm uzstādīšana</t>
  </si>
  <si>
    <t xml:space="preserve">Zemizlietņu skapīšu 1270X670mm uzstādīšana</t>
  </si>
  <si>
    <t xml:space="preserve">Kājslauķis HELMIKS </t>
  </si>
  <si>
    <t xml:space="preserve">Telpu tīrīšana un mazgāšana </t>
  </si>
  <si>
    <t xml:space="preserve">Visiem materiāliem un izstrādājumiem var piedāvāt analogus, tos norādot tekstā iekavās.</t>
  </si>
  <si>
    <t xml:space="preserve">  Darbu apjomu saraksts Nr.1-2</t>
  </si>
  <si>
    <t xml:space="preserve">Iekšējie ūdensvada un kanalizācijas tīkli</t>
  </si>
  <si>
    <t xml:space="preserve">Nr.</t>
  </si>
  <si>
    <t xml:space="preserve">p.k.</t>
  </si>
  <si>
    <t xml:space="preserve">Ū1. Aukstis ūdensvads</t>
  </si>
  <si>
    <t xml:space="preserve">Lodveida ventilis Dn15</t>
  </si>
  <si>
    <t xml:space="preserve">Lodveida ventilis Dn20</t>
  </si>
  <si>
    <t xml:space="preserve">Lodveida ventilis Dn25</t>
  </si>
  <si>
    <t xml:space="preserve">Lodveida ventilis Dn32</t>
  </si>
  <si>
    <t xml:space="preserve">Vertikalais daudzplūsmu ūdens merītājs Dn15mm</t>
  </si>
  <si>
    <t xml:space="preserve">Manometrs </t>
  </si>
  <si>
    <t xml:space="preserve">Tukšošanas ventilis Dn15</t>
  </si>
  <si>
    <t xml:space="preserve">Pārēja Dn32X15mm</t>
  </si>
  <si>
    <t xml:space="preserve">Ārējais laistīšanas krāns neaizsalošs</t>
  </si>
  <si>
    <t xml:space="preserve">Plastmasas ūdensvada caurules D=16X2.2 mm </t>
  </si>
  <si>
    <t xml:space="preserve">Plastmasas ūdensvada caurules D=20X2.8 mm </t>
  </si>
  <si>
    <t xml:space="preserve">Plastmasas ūdensvada caurules D=25X3.5 mm </t>
  </si>
  <si>
    <t xml:space="preserve">Plastmasas ūdensvada caurules D=32X4.5 mm ar veidgabaliem</t>
  </si>
  <si>
    <t xml:space="preserve">Plastmasas ūdensvada caurules D=40X5.6 mm </t>
  </si>
  <si>
    <t xml:space="preserve">Cauruļvadu veidgabali</t>
  </si>
  <si>
    <t xml:space="preserve">Cauruļu stiprinājumi</t>
  </si>
  <si>
    <t xml:space="preserve">Porgumijas pretkondensācijas izolācija δ=20mm , D=25mm</t>
  </si>
  <si>
    <t xml:space="preserve">Porgumijas pretkondensācijas izolācija δ=20mm , D=32mm</t>
  </si>
  <si>
    <t xml:space="preserve">Porgumijas pretkondensācijas izolācija δ=20mm , D=40mm</t>
  </si>
  <si>
    <t xml:space="preserve">Ugunsdzēsības aploce Dn16</t>
  </si>
  <si>
    <t xml:space="preserve">Ugunsdzēsības aploce Dn25</t>
  </si>
  <si>
    <t xml:space="preserve">Ugunsdzēsības aploce Dn32</t>
  </si>
  <si>
    <t xml:space="preserve">Ugunsdzēsības aploce Dn40</t>
  </si>
  <si>
    <t xml:space="preserve">Čaula Dn63mm</t>
  </si>
  <si>
    <t xml:space="preserve">Pieslēgums esošā ievada Dn40mm</t>
  </si>
  <si>
    <t xml:space="preserve">Ievada Dn40X5,6mmmm hermetizācija</t>
  </si>
  <si>
    <t xml:space="preserve">Udensvada cauruļu ar armatūru demontāža, utilizācija un izvešana</t>
  </si>
  <si>
    <t xml:space="preserve">T3. Karstais ūdensvads</t>
  </si>
  <si>
    <t xml:space="preserve">Lodveida ventilis dn15</t>
  </si>
  <si>
    <t xml:space="preserve">Lodveida ventilis dn20</t>
  </si>
  <si>
    <t xml:space="preserve">Pretvārsts Dn15mm</t>
  </si>
  <si>
    <t xml:space="preserve">Karstā ūdens sagatavošanas ūdens sildītājs V=10L, N=1,2Kw.</t>
  </si>
  <si>
    <t xml:space="preserve">KanalizācijaK1</t>
  </si>
  <si>
    <r>
      <rPr>
        <sz val="10"/>
        <rFont val="Arial"/>
        <family val="2"/>
        <charset val="204"/>
      </rPr>
      <t xml:space="preserve">Plastmasas kanalizācijas caurules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50</t>
    </r>
  </si>
  <si>
    <r>
      <rPr>
        <sz val="10"/>
        <rFont val="Arial"/>
        <family val="2"/>
        <charset val="204"/>
      </rPr>
      <t xml:space="preserve">Plastmasas kanalizācijas caurules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75</t>
    </r>
  </si>
  <si>
    <r>
      <rPr>
        <sz val="10"/>
        <rFont val="Arial"/>
        <family val="2"/>
        <charset val="204"/>
      </rPr>
      <t xml:space="preserve">Plastmasas kanalizācijas caurules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75 ar apsildi un izolāciju</t>
    </r>
  </si>
  <si>
    <r>
      <rPr>
        <sz val="10"/>
        <rFont val="Arial"/>
        <family val="2"/>
        <charset val="204"/>
      </rPr>
      <t xml:space="preserve">Plastmasas kanalizācijas caurules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110 </t>
    </r>
  </si>
  <si>
    <r>
      <rPr>
        <sz val="10"/>
        <rFont val="Arial"/>
        <family val="2"/>
        <charset val="204"/>
      </rPr>
      <t xml:space="preserve">Plastm.spiediena caurules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25</t>
    </r>
  </si>
  <si>
    <t xml:space="preserve">Revīzija Dn110 mm</t>
  </si>
  <si>
    <t xml:space="preserve">Revīzija Dn75mm</t>
  </si>
  <si>
    <t xml:space="preserve">Revīzija Dn50mm</t>
  </si>
  <si>
    <t xml:space="preserve">Tīrīšana Dn110mm grīdā</t>
  </si>
  <si>
    <t xml:space="preserve">Sifons ar hidroslēgu Dn25mm</t>
  </si>
  <si>
    <t xml:space="preserve">Nerūsējošā tērauda roku mazgātne ar sifonu un jaucējkrānu</t>
  </si>
  <si>
    <t xml:space="preserve">Keramiskā roku mazgātne ar sifonu un jaucējkrānu  </t>
  </si>
  <si>
    <t xml:space="preserve">Keramiskā roku mazgātne ar sifonu  un jaucējkrānu personām ar īpašām vajadzībām</t>
  </si>
  <si>
    <t xml:space="preserve">Nerūsējošā tērauda trauku mazgātne ar sifonu un jaucējkrānu</t>
  </si>
  <si>
    <t xml:space="preserve">Klozetpods ar skalojamo kasti un sifonu ar taisno izlaidi</t>
  </si>
  <si>
    <t xml:space="preserve">Klozetpods ar taisno izlaidi komplektā ar skalojamo kasti un sifonu  personām ar īpašām vajadzībām </t>
  </si>
  <si>
    <t xml:space="preserve">Sanmezgla  personām ar īpašām vajadzībām aprīkojums </t>
  </si>
  <si>
    <t xml:space="preserve">Dušas vācele ar sifonu Dn50mm un jaucējkrānu ar dušas sietiņu</t>
  </si>
  <si>
    <t xml:space="preserve">Urināls ar sifonu un krānu</t>
  </si>
  <si>
    <t xml:space="preserve">Skaņas izolācija caurulēm Ø110</t>
  </si>
  <si>
    <t xml:space="preserve">Skaņas izolācija caurulēm Ø75</t>
  </si>
  <si>
    <t xml:space="preserve">Skaņas izolācija caurulēm Ø50</t>
  </si>
  <si>
    <t xml:space="preserve">Ugunsdzēsības aploce Dn110</t>
  </si>
  <si>
    <t xml:space="preserve">Ugunsdzēsības aploce Dn75</t>
  </si>
  <si>
    <t xml:space="preserve">Ugunsdzēsības aploce Dn50</t>
  </si>
  <si>
    <t xml:space="preserve">Čaula Dn200mm</t>
  </si>
  <si>
    <t xml:space="preserve">Izvada Dn110mm hermetizācija</t>
  </si>
  <si>
    <t xml:space="preserve">Caurumu urbšana sienās un cauruļvadu montāžai</t>
  </si>
  <si>
    <t xml:space="preserve">Sanitaro iekārtu demontāža, utilizācija un izvešana</t>
  </si>
  <si>
    <t xml:space="preserve">Kanaliz. cauruļvadu demontaža  un utilizācija</t>
  </si>
  <si>
    <t xml:space="preserve">Visiem materiāliem un izstrādājumiem var piedāvāt analogus, tos norādot tekstā.</t>
  </si>
  <si>
    <t xml:space="preserve">  Darbu apjomu saraksts Nr.1-3</t>
  </si>
  <si>
    <t xml:space="preserve">                              Ventilācija </t>
  </si>
  <si>
    <t xml:space="preserve">Sistēma PN1 </t>
  </si>
  <si>
    <t xml:space="preserve">Gaisa apstrādes agregāts "Flaktwoods" EQ-008 komplektā ar automātiku:</t>
  </si>
  <si>
    <t xml:space="preserve">kpl</t>
  </si>
  <si>
    <t xml:space="preserve">P1</t>
  </si>
  <si>
    <t xml:space="preserve">- iekārtas apvalks</t>
  </si>
  <si>
    <t xml:space="preserve">- savienošanas sekcija</t>
  </si>
  <si>
    <t xml:space="preserve">- ar vārstu</t>
  </si>
  <si>
    <t xml:space="preserve">- filtra sekcija ar filtru F7</t>
  </si>
  <si>
    <t xml:space="preserve"> -rekuperators</t>
  </si>
  <si>
    <t xml:space="preserve">- el.kalorifers, Q=5,0 kW </t>
  </si>
  <si>
    <r>
      <rPr>
        <sz val="10"/>
        <rFont val="Arial"/>
        <family val="2"/>
        <charset val="204"/>
      </rPr>
      <t xml:space="preserve">- ventilatora sekcija, n</t>
    </r>
    <r>
      <rPr>
        <vertAlign val="subscript"/>
        <sz val="10"/>
        <rFont val="Arial"/>
        <family val="2"/>
        <charset val="204"/>
      </rPr>
      <t xml:space="preserve">v</t>
    </r>
    <r>
      <rPr>
        <sz val="10"/>
        <rFont val="Arial"/>
        <family val="2"/>
        <charset val="204"/>
      </rPr>
      <t xml:space="preserve">=2990 min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2"/>
        <charset val="204"/>
      </rPr>
      <t xml:space="preserve">,</t>
    </r>
  </si>
  <si>
    <r>
      <rPr>
        <sz val="10"/>
        <rFont val="Arial"/>
        <family val="2"/>
        <charset val="204"/>
      </rPr>
      <t xml:space="preserve">L=2145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h;   P=489 Pa; ar  el.dz.</t>
    </r>
  </si>
  <si>
    <r>
      <rPr>
        <sz val="10"/>
        <rFont val="Arial"/>
        <family val="2"/>
        <charset val="204"/>
      </rPr>
      <t xml:space="preserve">0,75 kW, 2867 min </t>
    </r>
    <r>
      <rPr>
        <vertAlign val="superscript"/>
        <sz val="10"/>
        <rFont val="Arial"/>
        <family val="2"/>
        <charset val="204"/>
      </rPr>
      <t xml:space="preserve">–1</t>
    </r>
    <r>
      <rPr>
        <sz val="10"/>
        <rFont val="Arial"/>
        <family val="2"/>
        <charset val="204"/>
      </rPr>
      <t xml:space="preserve">  ;</t>
    </r>
  </si>
  <si>
    <t xml:space="preserve"> ar frekvences pārveidotāju </t>
  </si>
  <si>
    <t xml:space="preserve">- tukša sekcija</t>
  </si>
  <si>
    <t xml:space="preserve">N1</t>
  </si>
  <si>
    <r>
      <rPr>
        <sz val="10"/>
        <rFont val="Arial"/>
        <family val="2"/>
        <charset val="204"/>
      </rPr>
      <t xml:space="preserve">- ventilatora sekcija, n</t>
    </r>
    <r>
      <rPr>
        <vertAlign val="subscript"/>
        <sz val="10"/>
        <rFont val="Arial"/>
        <family val="2"/>
        <charset val="204"/>
      </rPr>
      <t xml:space="preserve">v</t>
    </r>
    <r>
      <rPr>
        <sz val="10"/>
        <rFont val="Arial"/>
        <family val="2"/>
        <charset val="204"/>
      </rPr>
      <t xml:space="preserve">=2921 min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2"/>
        <charset val="204"/>
      </rPr>
      <t xml:space="preserve">,</t>
    </r>
  </si>
  <si>
    <r>
      <rPr>
        <sz val="10"/>
        <rFont val="Arial"/>
        <family val="2"/>
        <charset val="204"/>
      </rPr>
      <t xml:space="preserve">L=2145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h;   P=422 Pa; ar  el.dz.</t>
    </r>
  </si>
  <si>
    <r>
      <rPr>
        <sz val="10"/>
        <rFont val="Arial"/>
        <family val="2"/>
        <charset val="204"/>
      </rPr>
      <t xml:space="preserve">0,75 kW, 2848 min </t>
    </r>
    <r>
      <rPr>
        <vertAlign val="superscript"/>
        <sz val="10"/>
        <rFont val="Arial"/>
        <family val="2"/>
        <charset val="204"/>
      </rPr>
      <t xml:space="preserve">–1</t>
    </r>
    <r>
      <rPr>
        <sz val="10"/>
        <rFont val="Arial"/>
        <family val="2"/>
        <charset val="204"/>
      </rPr>
      <t xml:space="preserve">  ;</t>
    </r>
  </si>
  <si>
    <t xml:space="preserve">Sintētiskā kaučuka vibrāciju slāpējošo paliktņu ierīkošana</t>
  </si>
  <si>
    <t xml:space="preserve">Āra restes 750x400(h) USS HALTON</t>
  </si>
  <si>
    <t xml:space="preserve">Ugunsdrošs vārsts "Halton" FDI-400</t>
  </si>
  <si>
    <t xml:space="preserve">Ugunsdrošs vārsts "Halton" FDI-315</t>
  </si>
  <si>
    <t xml:space="preserve">Reguletājvārsts IRIS 400</t>
  </si>
  <si>
    <t xml:space="preserve">Reguletājvārsts IRIS 315</t>
  </si>
  <si>
    <t xml:space="preserve">Reguletājvārsts IRIS 250</t>
  </si>
  <si>
    <t xml:space="preserve">Reguletājvārsts IRIS 200</t>
  </si>
  <si>
    <t xml:space="preserve">Trokšņa slāpētājs LDC400 L=900</t>
  </si>
  <si>
    <t xml:space="preserve">Trokšņa slāpētājs LDC401 L=900</t>
  </si>
  <si>
    <t xml:space="preserve">Pieplūdes reste 400X150(h) WTS-400-150</t>
  </si>
  <si>
    <t xml:space="preserve">Pieplūdes reste ar izplešanās kameru PRI/B 400-150-200+MSM+PP</t>
  </si>
  <si>
    <t xml:space="preserve">Pieplūdes reste 400X150(h) WTS-400-200</t>
  </si>
  <si>
    <t xml:space="preserve">Pieplūdes reste ar izplešanās kameru PRI/B 400-200-250+MSM+PP</t>
  </si>
  <si>
    <r>
      <rPr>
        <sz val="10"/>
        <rFont val="Arial"/>
        <family val="2"/>
        <charset val="204"/>
      </rPr>
      <t xml:space="preserve">Nosūces difuzors 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200 TCM 200</t>
    </r>
  </si>
  <si>
    <r>
      <rPr>
        <sz val="10"/>
        <rFont val="Arial"/>
        <family val="2"/>
        <charset val="204"/>
      </rPr>
      <t xml:space="preserve">Nosūces difuzors 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200 TCM 250</t>
    </r>
  </si>
  <si>
    <t xml:space="preserve">Gaisa vads no cinkotā skārda Ø200</t>
  </si>
  <si>
    <t xml:space="preserve">Gaisa vads no cinkotā skārda Ø250</t>
  </si>
  <si>
    <t xml:space="preserve">Gaisa vads no cinkotā skārda Ø315 0,7mm</t>
  </si>
  <si>
    <t xml:space="preserve">Gaisa vads no cinkotā skārda Ø400 0,7mm</t>
  </si>
  <si>
    <t xml:space="preserve">Gaisa vads no cinkotā skārda 800x400 0,7mm</t>
  </si>
  <si>
    <t xml:space="preserve">Tīrīšanas lūkas</t>
  </si>
  <si>
    <t xml:space="preserve">Gaisa vadu izolācija Paroc PV-LAM, 50mm</t>
  </si>
  <si>
    <t xml:space="preserve">m²</t>
  </si>
  <si>
    <t xml:space="preserve">Gaisa vadu stiprinājumi</t>
  </si>
  <si>
    <t xml:space="preserve">Akmens vates siltumizolācija "PAROC" Lamella Mat 50 AL7, 100mm</t>
  </si>
  <si>
    <t xml:space="preserve">Ugunsdroša izolācija "PAROC" Wired Mat 100 AL1, 80mm</t>
  </si>
  <si>
    <t xml:space="preserve">Alumīnija vai cinkotā skārda čaulas</t>
  </si>
  <si>
    <t xml:space="preserve">Gaisa vadu veidgabalu montāža (23gab.)</t>
  </si>
  <si>
    <r>
      <rPr>
        <sz val="10"/>
        <rFont val="Arial"/>
        <family val="2"/>
        <charset val="204"/>
      </rPr>
      <t xml:space="preserve">Līkums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200</t>
    </r>
  </si>
  <si>
    <r>
      <rPr>
        <sz val="10"/>
        <rFont val="Arial"/>
        <family val="2"/>
        <charset val="204"/>
      </rPr>
      <t xml:space="preserve">  Līkums  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250</t>
    </r>
  </si>
  <si>
    <r>
      <rPr>
        <sz val="10"/>
        <rFont val="Arial"/>
        <family val="2"/>
        <charset val="204"/>
      </rPr>
      <t xml:space="preserve">  Līkums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315</t>
    </r>
  </si>
  <si>
    <r>
      <rPr>
        <sz val="10"/>
        <rFont val="Arial"/>
        <family val="2"/>
        <charset val="204"/>
      </rPr>
      <t xml:space="preserve">  Līkums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400</t>
    </r>
  </si>
  <si>
    <t xml:space="preserve">Pāreja 400×315</t>
  </si>
  <si>
    <t xml:space="preserve">Pāreja  315×250</t>
  </si>
  <si>
    <t xml:space="preserve">Pāreja   315×250</t>
  </si>
  <si>
    <t xml:space="preserve">Pāreja  250×200</t>
  </si>
  <si>
    <t xml:space="preserve">Trejgabals                  400×250×400</t>
  </si>
  <si>
    <t xml:space="preserve">Trejgabals  315×200×315</t>
  </si>
  <si>
    <t xml:space="preserve">Trejgabals 400×250×315</t>
  </si>
  <si>
    <t xml:space="preserve">Trejgabals 315×250×250</t>
  </si>
  <si>
    <t xml:space="preserve">Trejgabals 315×200×250</t>
  </si>
  <si>
    <t xml:space="preserve">Trejgabals  250×200×200</t>
  </si>
  <si>
    <t xml:space="preserve">Montāžas komplekts, palīgmateriāli</t>
  </si>
  <si>
    <t xml:space="preserve">Sistēma N2</t>
  </si>
  <si>
    <t xml:space="preserve">Ventilators "Systemair" K 160 XL, L330m3/h, H=160Pa n=2553 min-1  komplektā:</t>
  </si>
  <si>
    <t xml:space="preserve">ātruma regulators FK 160</t>
  </si>
  <si>
    <t xml:space="preserve">uzmava FK 160</t>
  </si>
  <si>
    <t xml:space="preserve"> aizsārgrestes SG 160</t>
  </si>
  <si>
    <t xml:space="preserve">Trokšņa slāpētājs LDC200 L=900</t>
  </si>
  <si>
    <t xml:space="preserve">Reguletājvārsts IRIS 160</t>
  </si>
  <si>
    <t xml:space="preserve">Reguletājvārsts IRIS 125</t>
  </si>
  <si>
    <t xml:space="preserve">Reguletājvārsts IRIS 100</t>
  </si>
  <si>
    <r>
      <rPr>
        <sz val="10"/>
        <rFont val="Arial"/>
        <family val="2"/>
        <charset val="204"/>
      </rPr>
      <t xml:space="preserve">Nosūces difuzors 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100 TCM 100</t>
    </r>
  </si>
  <si>
    <t xml:space="preserve">Prētvārsts   Ø 200 RSK200</t>
  </si>
  <si>
    <t xml:space="preserve">Gaisa vads no cinkotā skārda Ø100</t>
  </si>
  <si>
    <t xml:space="preserve">Gaisa vads no cinkotā skārda Ø125</t>
  </si>
  <si>
    <t xml:space="preserve">Gaisa vads no cinkotā skārda Ø160</t>
  </si>
  <si>
    <t xml:space="preserve">Gaisa vadu veidgabali </t>
  </si>
  <si>
    <t xml:space="preserve">Montāžas komplekts, stiprinājumi, palīgmateriāli</t>
  </si>
  <si>
    <t xml:space="preserve">Sistēma N3</t>
  </si>
  <si>
    <t xml:space="preserve">Ventilators "Systemair" K 125 XL, L100m3/h, H=160Pa n=2390 min-1  komplektā:</t>
  </si>
  <si>
    <t xml:space="preserve">ātruma regulators FK 125</t>
  </si>
  <si>
    <t xml:space="preserve">uzmava FK 125</t>
  </si>
  <si>
    <t xml:space="preserve"> aizsārgrestes SG 125</t>
  </si>
  <si>
    <r>
      <rPr>
        <sz val="10"/>
        <rFont val="Arial"/>
        <family val="2"/>
        <charset val="204"/>
      </rPr>
      <t xml:space="preserve">Nosūces difuzors 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125 TCM 100</t>
    </r>
  </si>
  <si>
    <t xml:space="preserve">Pretvārsts RSK125</t>
  </si>
  <si>
    <t xml:space="preserve">Demontāžas darbi</t>
  </si>
  <si>
    <t xml:space="preserve">Caurumu izkalšana gaisa vadu montāžai</t>
  </si>
  <si>
    <t xml:space="preserve">Esošās ventilācijas sistēmas un gaisa vadu demontāža</t>
  </si>
  <si>
    <t xml:space="preserve">objekts</t>
  </si>
  <si>
    <t xml:space="preserve">Demontēto iekārtu un gaisa vadu iekraušana, izvešana un utilizācija</t>
  </si>
  <si>
    <t xml:space="preserve">  Darbu apjomu saraksts Nr.1-4</t>
  </si>
  <si>
    <t xml:space="preserve">                                 Apkure</t>
  </si>
  <si>
    <t xml:space="preserve">Apkures sistema A1</t>
  </si>
  <si>
    <t xml:space="preserve">Radiators KALOR 3/500-160 komplektā ar sienas stiprinājumiem un 
atgaisošanas korķi </t>
  </si>
  <si>
    <t xml:space="preserve">sekc.</t>
  </si>
  <si>
    <t xml:space="preserve">Radiators KALOR 3/600-160 komplektā ar sienas stiprinājumiem un 
atgaisošanas korķi </t>
  </si>
  <si>
    <t xml:space="preserve">Stūra  termoregulators ''Danfos' RTD-N Dn15mm</t>
  </si>
  <si>
    <t xml:space="preserve">Stūra radiatora ventilis ''Danfos'' RLV Dn15mm</t>
  </si>
  <si>
    <t xml:space="preserve">Lodveida vārsts Dn32</t>
  </si>
  <si>
    <t xml:space="preserve">Lodveida vārsts Dn25 </t>
  </si>
  <si>
    <t xml:space="preserve">Lodveida vārsts Dn20</t>
  </si>
  <si>
    <t xml:space="preserve">Balansēšanas vārsts ''Danfos''MSV-1 Dn32</t>
  </si>
  <si>
    <t xml:space="preserve">Balansēšanas vārsts ''Danfos''MSV-1 Dn20</t>
  </si>
  <si>
    <t xml:space="preserve">Vara caurule, cietā Ø15x1.0</t>
  </si>
  <si>
    <t xml:space="preserve">Vara caurule, cietā Ø18x1.0</t>
  </si>
  <si>
    <t xml:space="preserve">Vara caurule, cietā Ø22x1.0</t>
  </si>
  <si>
    <t xml:space="preserve">Vara caurule, cietā Ø28x1.0</t>
  </si>
  <si>
    <t xml:space="preserve">Vara caurule, cietā Ø35x1.0</t>
  </si>
  <si>
    <t xml:space="preserve">Vara cauruļu fasondaļas</t>
  </si>
  <si>
    <t xml:space="preserve">Cauruļu stiprinājumu elementi</t>
  </si>
  <si>
    <t xml:space="preserve">Cauruļvadu izolācija ar PAROC minerālvates cilindriem Pro Section-35-50, L=1,2m</t>
  </si>
  <si>
    <t xml:space="preserve">Cauruļvadu izolācija ar PAROC minerālvates cilindriem Pro Section 35-40, L=1,2m</t>
  </si>
  <si>
    <t xml:space="preserve">Cauruļvadu izolācija ar PAROC minerālvates cilindriem Pro Section 28-40, L=1,2m</t>
  </si>
  <si>
    <t xml:space="preserve">Pārklājums virs minerālvates PVC-35-141</t>
  </si>
  <si>
    <t xml:space="preserve">Pārklājums virs minerālvates PVC-35-115</t>
  </si>
  <si>
    <t xml:space="preserve">Pārklājums virs minerālvates PVC-28-102</t>
  </si>
  <si>
    <t xml:space="preserve">Cauruļvadu izolācija TUBOLIT (Armacel) TL 28/19-DG</t>
  </si>
  <si>
    <t xml:space="preserve">Cauruļvadu izolācija TUBOLIT (Armacel) TL 22/19-DG</t>
  </si>
  <si>
    <t xml:space="preserve">Cauruļvadu izolācija TUBOLIT (Armacel) TL 18/19-DG</t>
  </si>
  <si>
    <t xml:space="preserve">Cauruļvadu izolācija TUBOLIT (Armacel) TL 15/19-DG</t>
  </si>
  <si>
    <t xml:space="preserve">Siltumapgādes pārbaude,regulēšana,palaišana</t>
  </si>
  <si>
    <t xml:space="preserve">Radiātoru demontāža</t>
  </si>
  <si>
    <t xml:space="preserve">Cauruļvadu demontāža</t>
  </si>
  <si>
    <t xml:space="preserve">Demontēto radiatoru un cauruļvadu izvešana</t>
  </si>
  <si>
    <t xml:space="preserve">Apkures sistema A2</t>
  </si>
  <si>
    <t xml:space="preserve">Radiators KALOR 3/500-220komplektā ar sienas stiprinājumiem un 
atgaisošanas korķi </t>
  </si>
  <si>
    <t xml:space="preserve">Stūra termoregulators ''Danfos' RTD-N Dn15mm</t>
  </si>
  <si>
    <t xml:space="preserve">Lodveida vārsts Dn40</t>
  </si>
  <si>
    <t xml:space="preserve">Balansēšanas vārsts ''Danfos''MSV-1 Dn40</t>
  </si>
  <si>
    <t xml:space="preserve">Balansēšanas vārsts ''Danfos''MSV-1 Dn25</t>
  </si>
  <si>
    <t xml:space="preserve">Vara caurule, cietā Ø42x1.0</t>
  </si>
  <si>
    <t xml:space="preserve">Cauruļvadu izolācija ar PAROC minerālvates cilindriem Pro Section 42-50, L=1,2m</t>
  </si>
  <si>
    <t xml:space="preserve">Pārklājums virs minerālvates PVC-42-141</t>
  </si>
  <si>
    <t xml:space="preserve">Cauruļvadu izolācija TUBOLIT (Armacel) TL 35/13-DG</t>
  </si>
  <si>
    <t xml:space="preserve">Cauruļvadu izolācija TUBOLIT (Armacel) TL 28/13-DG</t>
  </si>
  <si>
    <t xml:space="preserve">Cauruļvadu izolācija TUBOLIT (Armacel) TL 22/13-DG</t>
  </si>
  <si>
    <t xml:space="preserve">Cauruļvadu izolācija TUBOLIT (Armacel) TL 18/13-DG</t>
  </si>
  <si>
    <t xml:space="preserve">Cauruļvadu izolācija TUBOLIT (Armacel) TL 15/13-DG</t>
  </si>
  <si>
    <t xml:space="preserve">Ugunsdroša masa </t>
  </si>
  <si>
    <t xml:space="preserve">Apkures sistema A3</t>
  </si>
  <si>
    <t xml:space="preserve">Cauruļvadu izolācija ar PAROC minerālvates cilindriem Pro Section-42-50, L=1,2m</t>
  </si>
  <si>
    <t xml:space="preserve">Caurumu urbšana sienās un pārsegumos cauruļvadu montāžai</t>
  </si>
  <si>
    <t xml:space="preserve">  Darbu apjomu saraksts Nr.1-5</t>
  </si>
  <si>
    <t xml:space="preserve">                        Siltummezgls</t>
  </si>
  <si>
    <t xml:space="preserve">Procesors Danfoss ECL Comfort 110 </t>
  </si>
  <si>
    <t xml:space="preserve">Trīsceļu regulēšanas vārsts, Danfoss VRG 3; DN25; Kvs 10 m³/h</t>
  </si>
  <si>
    <t xml:space="preserve">Izpildmehānisms Danfoss AMV 435</t>
  </si>
  <si>
    <t xml:space="preserve">ārgaisa temperatūras sensors Danfoss ESMT</t>
  </si>
  <si>
    <t xml:space="preserve">virsmas temperatūras sensors ESM-11</t>
  </si>
  <si>
    <t xml:space="preserve">Automātiskais apvedceļa regulators AVDO 20, DN20, Danfoss</t>
  </si>
  <si>
    <t xml:space="preserve">Cirkulācijas sūknis, Wilo Stratos 25/1-11</t>
  </si>
  <si>
    <t xml:space="preserve">lodveida ventilis Dn50,piemetin.</t>
  </si>
  <si>
    <t xml:space="preserve">lodveida ventilis Dn32, piemetin.</t>
  </si>
  <si>
    <t xml:space="preserve">lodveida ventilis Dn15, piemetin.</t>
  </si>
  <si>
    <t xml:space="preserve">lodveida ventilis Dn50, vītņu</t>
  </si>
  <si>
    <t xml:space="preserve">lodveida ventilis Dn20,  vītņu</t>
  </si>
  <si>
    <t xml:space="preserve">Filtrs atloku Dn50</t>
  </si>
  <si>
    <t xml:space="preserve">Filtrs vītņu Dn50</t>
  </si>
  <si>
    <t xml:space="preserve">pretvārsts  Dn25</t>
  </si>
  <si>
    <t xml:space="preserve">manometrs ar krānu P=0-4 bar</t>
  </si>
  <si>
    <t xml:space="preserve">Manometra krāns</t>
  </si>
  <si>
    <t xml:space="preserve">termometrs ar čaulu T=0-120°C</t>
  </si>
  <si>
    <t xml:space="preserve">Metināmā tērauda caurule Dn50 (60.3X2.9)</t>
  </si>
  <si>
    <t xml:space="preserve">Metināmā tērauda caurule Dn25 (33.7X2,6)</t>
  </si>
  <si>
    <t xml:space="preserve">Metināmā tērauda caurule Dn20 (26.9X2,3)</t>
  </si>
  <si>
    <t xml:space="preserve">Akmens vates siltumizolācijas čaula Paroc PHSALCT 60-40</t>
  </si>
  <si>
    <t xml:space="preserve">Akmens vates siltumizolācijas čaula Paroc PHSALCT 35-30</t>
  </si>
  <si>
    <t xml:space="preserve">Akmens vates siltumizolācijas čaula Paroc PHSALCT 28-30</t>
  </si>
  <si>
    <t xml:space="preserve">Veidgabalu komplekts cauruļvadu montāžai</t>
  </si>
  <si>
    <t xml:space="preserve">kompl.</t>
  </si>
  <si>
    <t xml:space="preserve">Siltumizolācijas montāžas komplekts</t>
  </si>
  <si>
    <t xml:space="preserve">Cauruļvadu gruntēšana un krāsošana</t>
  </si>
  <si>
    <t xml:space="preserve">  Darbu apjomu saraksts nr.1-6</t>
  </si>
  <si>
    <t xml:space="preserve">                              Elektromontāžas darbi</t>
  </si>
  <si>
    <t xml:space="preserve">Grīdas kontaktu bloks ar 3 spēka, 2 datoru un 1 VS kontaktu un iebūvētu 3 klasses pārsprieguma aizsardzību. (B-2)</t>
  </si>
  <si>
    <t xml:space="preserve">k-ts</t>
  </si>
  <si>
    <t xml:space="preserve">Grīdas kontaktu bloks ar 6 spēka un 2 VS kontaktiem (B-1)</t>
  </si>
  <si>
    <t xml:space="preserve">Sienas kontakts, hermētisks, (z.a.), In=16A</t>
  </si>
  <si>
    <t xml:space="preserve">Sienas kontakts (z.a.), In=16A</t>
  </si>
  <si>
    <t xml:space="preserve">3 klases pārsprieguma aizsardzība, iebūvēta rozetē</t>
  </si>
  <si>
    <t xml:space="preserve">Palīgmateriāli.</t>
  </si>
  <si>
    <t xml:space="preserve">Montāžas palīgmateriāli un metāla konstrukcijas.</t>
  </si>
  <si>
    <r>
      <rPr>
        <sz val="10"/>
        <rFont val="Arial"/>
        <family val="2"/>
        <charset val="204"/>
      </rPr>
      <t xml:space="preserve">Gaismeklis ar norādi ''Izeja'', ar piktogrammām un iebūvētu akumulatoru bateriju.Thorn "</t>
    </r>
    <r>
      <rPr>
        <b val="true"/>
        <sz val="10"/>
        <rFont val="Arial"/>
        <family val="2"/>
        <charset val="204"/>
      </rPr>
      <t xml:space="preserve">Voyager LED</t>
    </r>
    <r>
      <rPr>
        <sz val="10"/>
        <rFont val="Arial"/>
        <family val="2"/>
        <charset val="204"/>
      </rPr>
      <t xml:space="preserve">", mont. virs durvīm.</t>
    </r>
  </si>
  <si>
    <t xml:space="preserve">Termoregulators Devireg 316 kompl. ar temperatūras devējs</t>
  </si>
  <si>
    <t xml:space="preserve">Apsildes kabelis  devi-pipeguard 15</t>
  </si>
  <si>
    <t xml:space="preserve">Gaismeklis FOKUS TRILUX 97RE, H=0,9m </t>
  </si>
  <si>
    <t xml:space="preserve">Gaismeklis BASIC LRA 50 (DELTA LIGHT)  komplektā ar transformatoru</t>
  </si>
  <si>
    <t xml:space="preserve">Prožektors fasādes apgaismojumam (dizainu precizēt) </t>
  </si>
  <si>
    <t xml:space="preserve">Gaismeklis 1x8W ar iebūvētu akumulatoru bateriju 3h (dizainu precizēt darba gaitā saskaņā ar arhitekta norādījumiem)</t>
  </si>
  <si>
    <t xml:space="preserve">Gaismeklis Auhilon lighting, W2077/1L CR</t>
  </si>
  <si>
    <t xml:space="preserve">Gaismeklis osmont 2010/2011, AURA 9</t>
  </si>
  <si>
    <t xml:space="preserve">Gaismeklis Molto Luce, Retta 21-81034</t>
  </si>
  <si>
    <t xml:space="preserve">Gaismeklis osmont 2010/2011, AURA 11</t>
  </si>
  <si>
    <t xml:space="preserve">Gaismeklis XAL, Vera square ceiling </t>
  </si>
  <si>
    <t xml:space="preserve">Gaismeklis XAL, Vera square suspended</t>
  </si>
  <si>
    <t xml:space="preserve">Gaismeklis  XAL, Vera round ceiling</t>
  </si>
  <si>
    <t xml:space="preserve">Gaismeklis XAL, VXC small (1186mm) 2x28W</t>
  </si>
  <si>
    <t xml:space="preserve">Gaismeklis Thorn Lighting CHALICE 190H 2x18W TC-DEL HF + IP44 Glass</t>
  </si>
  <si>
    <t xml:space="preserve">Gaismeklis Molto Luce, Messina</t>
  </si>
  <si>
    <t xml:space="preserve">Individuāli izgatavojama lustra pēc vēsturiska parauga</t>
  </si>
  <si>
    <t xml:space="preserve">Gaismeklis TUBO ACRYL uz sliedes</t>
  </si>
  <si>
    <t xml:space="preserve">Sliede gaismeklim TUBO ACRYL (3m)</t>
  </si>
  <si>
    <t xml:space="preserve">Sliedes elektribas pievads</t>
  </si>
  <si>
    <t xml:space="preserve">Sliedes gala uzgalis</t>
  </si>
  <si>
    <t xml:space="preserve">Starpsliežu savienojums</t>
  </si>
  <si>
    <t xml:space="preserve">Gaismeklis XAL, Vera round suspended</t>
  </si>
  <si>
    <t xml:space="preserve"> Gaismeklis Thorn AquaForce II 2x58W T26 HF L840</t>
  </si>
  <si>
    <t xml:space="preserve"> Gaismeklis Thorn AquaForce II 2x58W T26 HF L841 ar iebūvētu akumulatoru bateriju</t>
  </si>
  <si>
    <t xml:space="preserve">Gaismeklis Muranodue, FINN WHITE P</t>
  </si>
  <si>
    <t xml:space="preserve">Gaismeklis XAL, Straight </t>
  </si>
  <si>
    <t xml:space="preserve">Gaismeklis Osmont, Lyra 1 </t>
  </si>
  <si>
    <t xml:space="preserve">Trose ar stiprnājumiem gaismekļu montāžai</t>
  </si>
  <si>
    <t xml:space="preserve">trose</t>
  </si>
  <si>
    <t xml:space="preserve">stiprinājuma elementi</t>
  </si>
  <si>
    <t xml:space="preserve">Spuldžu komplekts</t>
  </si>
  <si>
    <t xml:space="preserve">Spiedpogas</t>
  </si>
  <si>
    <t xml:space="preserve">Slēdzis, In=10A (z.a.)</t>
  </si>
  <si>
    <t xml:space="preserve">Slēdzis, In=10A (z.a.), hermētisks</t>
  </si>
  <si>
    <t xml:space="preserve">Grupu slēdzis ar 2 taustiņiem, In=10A (z.a.)</t>
  </si>
  <si>
    <t xml:space="preserve">Pārslēdzis, In=10A (z.a.)</t>
  </si>
  <si>
    <t xml:space="preserve">Vara vads, šķ. 1x16mm2,guldams zemē</t>
  </si>
  <si>
    <t xml:space="preserve">Vara vads, šķ. 1x35mm2, guldams zemē</t>
  </si>
  <si>
    <t xml:space="preserve">Aparātspaile zibensnovedēja savienošanai ar zemēšanas kontūru</t>
  </si>
  <si>
    <t xml:space="preserve">Zibensuztvērēja spice, h=1m</t>
  </si>
  <si>
    <t xml:space="preserve">Horizontālais zibensuztvērējs, cinkota apaļdzelzs ∅8 mm, k-tā ar savienojuma, stiprinājuma elementiem</t>
  </si>
  <si>
    <t xml:space="preserve">Cinkota plakandzelzs 40x4 mm, k-tā ar savienojumiem un stiprinājuma elementiem</t>
  </si>
  <si>
    <t xml:space="preserve">Vertikālais zemētājs, cinkota apaļdzelzs ∅16 mm, l=6m, k-tā ar savienojuma elementiem</t>
  </si>
  <si>
    <t xml:space="preserve">Ekvipotenciālā kopne</t>
  </si>
  <si>
    <t xml:space="preserve">El. apsildes kabelis DTCE-30 komplektā ar stiprinājumiem (l=14m)</t>
  </si>
  <si>
    <t xml:space="preserve">El. apsildes kabelis DTCE-30 komplektā ar stiprinājumiem (l=20m)</t>
  </si>
  <si>
    <t xml:space="preserve">El. apsildes kabelis DTCE-30 komplektā ar stiprinājumiem (l=27m)</t>
  </si>
  <si>
    <t xml:space="preserve">El. apsildes kabelis DTCE-30 komplektā ar stiprinājumiem (l=40m)</t>
  </si>
  <si>
    <t xml:space="preserve">Termoregulātors Devireg 850 jumta noteku/ieejas apsildei ar temperatūras/ mitruma devēju</t>
  </si>
  <si>
    <t xml:space="preserve">1kV kabelis ar vara dzīslām, 3x1,5mm2</t>
  </si>
  <si>
    <t xml:space="preserve">1kV kabelis ar vara dzīslām, 4x1,5mm2</t>
  </si>
  <si>
    <t xml:space="preserve">1kV kabelis ar vara dzīslām, 3x2,5mm2</t>
  </si>
  <si>
    <t xml:space="preserve">1kV kabelis ar vara dzīslām, 5x2,5mm2</t>
  </si>
  <si>
    <t xml:space="preserve">1kV kabelis ar vara dzīslām, 5x4mm2</t>
  </si>
  <si>
    <t xml:space="preserve">1kV kabelis ar vara dzīslām, 5x6mm2</t>
  </si>
  <si>
    <t xml:space="preserve">1kV kabelis ar vara dzīslām, 5x10mm2</t>
  </si>
  <si>
    <t xml:space="preserve">1kV kabelis ar alumīnija dzīslām, 4x150mm2</t>
  </si>
  <si>
    <t xml:space="preserve">1kV kabelis ar vara dzīslām, 3x4</t>
  </si>
  <si>
    <t xml:space="preserve">1kV kabelis ar vara dzīslām, 3x1,5mm2 NHXH-FE 180/E 90min</t>
  </si>
  <si>
    <t xml:space="preserve">GS-1 sadale 160 A ievadam k-tā ar uzskaiti un visu aparatūru</t>
  </si>
  <si>
    <t xml:space="preserve">Grupu sadales k-tā ar visu aparatūru. SS-I-1</t>
  </si>
  <si>
    <t xml:space="preserve">Grupu sadales k-tā ar visu aparatūru. DS-I-1</t>
  </si>
  <si>
    <t xml:space="preserve">Grupu sadales k-tā ar visu aparatūru. AS-I-2</t>
  </si>
  <si>
    <t xml:space="preserve">Grupu sadales k-tā ar visu aparatūru. AS-I-1</t>
  </si>
  <si>
    <t xml:space="preserve">Grupu sadales k-tā ar visu aparatūru. AS-II-1</t>
  </si>
  <si>
    <t xml:space="preserve">Grupu sadales k-tā ar visu aparatūru. AS-II-2</t>
  </si>
  <si>
    <t xml:space="preserve">Grupu sadales k-tā ar visu aparatūru. AS-III-1</t>
  </si>
  <si>
    <t xml:space="preserve">PVH caurule ∅20mm</t>
  </si>
  <si>
    <t xml:space="preserve">PVH caurule ∅40mm</t>
  </si>
  <si>
    <t xml:space="preserve">Gaismas devējs</t>
  </si>
  <si>
    <t xml:space="preserve">PE caurule ∅110mm</t>
  </si>
  <si>
    <t xml:space="preserve">Komplektējošie montāžas materiāli</t>
  </si>
  <si>
    <t xml:space="preserve">Apmetuma nokalšana</t>
  </si>
  <si>
    <t xml:space="preserve">Mūra attīrīšana no sāļiem</t>
  </si>
  <si>
    <t xml:space="preserve">Sanējošā apmetuma izveide</t>
  </si>
  <si>
    <t xml:space="preserve">Elektroosmozes sistēmas montāža un pārbaude, t.sk. zemes un sieta elektrodi, savienojošie un maģistrālie vadi, stiprinājumi un citi palīgmateriāli (Austrija) </t>
  </si>
  <si>
    <t xml:space="preserve">Rievu izkalšana sienās kabeļu un vadu montāžai</t>
  </si>
  <si>
    <t xml:space="preserve">Ligzdu izkalšana sienās slēdžu un rozešu montāžai</t>
  </si>
  <si>
    <t xml:space="preserve">Caurumu urbšana sienās un pārsegumos kabeļu un vadu montāžai</t>
  </si>
  <si>
    <t xml:space="preserve">Esošo sadalņu, elektrokabeļu,elektroierīču un elementu demontāža, izvešana un utilizācija</t>
  </si>
  <si>
    <t xml:space="preserve">Zemes darbi kabeļu montāžai tranšējā</t>
  </si>
  <si>
    <t xml:space="preserve">                    Darbu apjomu saraksts Nr.1-7</t>
  </si>
  <si>
    <t xml:space="preserve">Ugunsdzēsības signalizācija</t>
  </si>
  <si>
    <t xml:space="preserve">1</t>
  </si>
  <si>
    <t xml:space="preserve">US panelis BENTEL J424-8 (24zonu)</t>
  </si>
  <si>
    <t xml:space="preserve">Konvencionālo detektoru montāžas bāze </t>
  </si>
  <si>
    <t xml:space="preserve">Dūmu detektors SYSTEM SERVIS 5351E</t>
  </si>
  <si>
    <t xml:space="preserve">Ugunsgrēka signālpoga KSR72</t>
  </si>
  <si>
    <t xml:space="preserve">Akumulators 12V/7Ah</t>
  </si>
  <si>
    <t xml:space="preserve">Ārēja sirēna ar signālbaku LD-F-100</t>
  </si>
  <si>
    <t xml:space="preserve">Cilpas ārā rezistors</t>
  </si>
  <si>
    <t xml:space="preserve">Relejs ESMI NR8276</t>
  </si>
  <si>
    <t xml:space="preserve">Skaņas sistēmas ierīce(zvans)</t>
  </si>
  <si>
    <t xml:space="preserve">Signalizācijas kabelis 2x0,8+0,8</t>
  </si>
  <si>
    <t xml:space="preserve">Signalizācijas kabelis  4x0,8</t>
  </si>
  <si>
    <t xml:space="preserve">Kabelis EUROSAFE 2X1,0</t>
  </si>
  <si>
    <t xml:space="preserve">Kabelis EUROSAFE 4X0,8</t>
  </si>
  <si>
    <t xml:space="preserve">Kabelis EUROSAFE 3X1.5</t>
  </si>
  <si>
    <t xml:space="preserve">Ugunsizturīgs spēka kabelis  3x1,5 </t>
  </si>
  <si>
    <t xml:space="preserve">Stiprinājumi</t>
  </si>
  <si>
    <t xml:space="preserve">Stiprināšanas detaļas/sistēmas regulēšana</t>
  </si>
  <si>
    <t xml:space="preserve">Visiem materiāliem , izstrādājumiem un iekārtām var piedāvāt analogus, tos norādot tekstā.</t>
  </si>
  <si>
    <t xml:space="preserve">                    Darbu apjomu saraksts Nr.1-8</t>
  </si>
  <si>
    <t xml:space="preserve">                                      Invalīdu pacelājs</t>
  </si>
  <si>
    <t xml:space="preserve"> Paceļamā platforma cilvēkiem ar īpašām vajadzībām  ar   stikloto panorāmas šahtu, ar durvju automātiku, celtspēja 500kg, 3 piet.</t>
  </si>
  <si>
    <t xml:space="preserve">                    Darbu apjomu saraksts Nr.2</t>
  </si>
  <si>
    <t xml:space="preserve">                  Ārējie ūndensvada un kanalizācijas tīkli</t>
  </si>
  <si>
    <t xml:space="preserve">Ūdensvads</t>
  </si>
  <si>
    <t xml:space="preserve">Ūdensvada esošas šahtas renovācija un vāka nomaiņa  </t>
  </si>
  <si>
    <t xml:space="preserve">Sadzīves kanalizācija </t>
  </si>
  <si>
    <t xml:space="preserve">Dzelzsbetona kanalizācijas akas renovācija un vāku nomaiņa uz slēdzamo ķeta vāku “peldoša” tipa 40t , </t>
  </si>
  <si>
    <t xml:space="preserve">Pieslēgums Ø110mm esošā akā</t>
  </si>
  <si>
    <t xml:space="preserve">Noslēgs Ø110mm</t>
  </si>
  <si>
    <t xml:space="preserve">Cauruļvadus demontāža</t>
  </si>
  <si>
    <t xml:space="preserve">Akas demontāža </t>
  </si>
  <si>
    <t xml:space="preserve">Šahtas demontāža</t>
  </si>
  <si>
    <t xml:space="preserve">Lietus kanalizācija K2</t>
  </si>
  <si>
    <t xml:space="preserve">Lietus kanalizācijas plastmasas PP caurules Ø160mm ieguldes klase SN8 H līdz 1.0m</t>
  </si>
  <si>
    <t xml:space="preserve">Plastmasas kanalizācijas aka Ø400mm ar ķeta vāku “peldoša” tipa 40t , H līdz 1.50m</t>
  </si>
  <si>
    <t xml:space="preserve">Plastmasas gūlija Ø400 ar nosēddaļu un ar ķeta rāmi un režģi 40t, gruntī “B” H līdz 1.50m</t>
  </si>
  <si>
    <t xml:space="preserve">Pieslēgums pie esošā tīkla d200 </t>
  </si>
  <si>
    <t xml:space="preserve">Esošo tīklu skalošana </t>
  </si>
  <si>
    <t xml:space="preserve">Esošas gūlijas demontāža</t>
  </si>
  <si>
    <t xml:space="preserve">                   Drenāža D</t>
  </si>
  <si>
    <t xml:space="preserve">Drenāžas akas renovācija un tīrīšana</t>
  </si>
  <si>
    <t xml:space="preserve">Vāku nomaiņa uz slēdzamo ķeta vāku “peldoša” tipa  </t>
  </si>
  <si>
    <t xml:space="preserve">Drenāžas caurules Ø110mm, aptītas ar tekstilu, H līdz 1.00 m</t>
  </si>
  <si>
    <t xml:space="preserve">Plastmasas revīzijas aciņas Ø 200 mm, gruntī “B”, H līdz 1.00 m; tajā skaitā:</t>
  </si>
  <si>
    <t xml:space="preserve">- aciņu pamatnes Ø200/110 mm</t>
  </si>
  <si>
    <t xml:space="preserve">- aciņas teleskopiskā caurule L-200 Ø160 ar čuguna  rāmi, vāku un blīvelementu</t>
  </si>
  <si>
    <t xml:space="preserve">- aizbāznis (noslēgs) Ø110 mm</t>
  </si>
  <si>
    <t xml:space="preserve">Grants drenāžas apbērumam</t>
  </si>
  <si>
    <t xml:space="preserve">m³</t>
  </si>
  <si>
    <t xml:space="preserve">Vidēji rupja smilts drenāžas apbērumam</t>
  </si>
  <si>
    <t xml:space="preserve">Drenāžas skataka Ø315 mm ar nosēddaļu 0,2 m un nerūsošā tērauda vāku, H līdz 1.50 m</t>
  </si>
  <si>
    <t xml:space="preserve">                    Darbu apjomu saraksts Nr.3</t>
  </si>
  <si>
    <t xml:space="preserve">                                     Siltumtrase</t>
  </si>
  <si>
    <t xml:space="preserve">Rūpn. Izolēta tērauda caurule, Poliurs Ø 60/140 tranšējā</t>
  </si>
  <si>
    <t xml:space="preserve">Rūpn. Izolēta tērauda caurule, Poliurs Ø139/250</t>
  </si>
  <si>
    <t xml:space="preserve">Rūpn. Izolēta tērauda dubultcaurule, Poliurs Ø2X60/200 tranšējā</t>
  </si>
  <si>
    <t xml:space="preserve">Rūpn. Izolēta tērauda dubultcaurule ar protektoriem, Poliurs Ø2X60/200 tranšējā</t>
  </si>
  <si>
    <t xml:space="preserve">Rūpn. Izol. līkums, Poliurs Ø76/160</t>
  </si>
  <si>
    <t xml:space="preserve">Rūpn. Izol. līkums ar plecu garumiem 1 m x  1,4 m, Poliurs Ø76/160</t>
  </si>
  <si>
    <r>
      <rPr>
        <sz val="10"/>
        <rFont val="Arial"/>
        <family val="2"/>
        <charset val="204"/>
      </rPr>
      <t xml:space="preserve">Rūpn. Izol. līkums 120</t>
    </r>
    <r>
      <rPr>
        <vertAlign val="super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, Poliurs Ø60/140</t>
    </r>
  </si>
  <si>
    <r>
      <rPr>
        <sz val="10"/>
        <rFont val="Arial"/>
        <family val="2"/>
        <charset val="204"/>
      </rPr>
      <t xml:space="preserve">Rūpn. Izol. līkums 152</t>
    </r>
    <r>
      <rPr>
        <vertAlign val="super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, Poliurs Ø60/140</t>
    </r>
  </si>
  <si>
    <r>
      <rPr>
        <sz val="10"/>
        <rFont val="Arial"/>
        <family val="2"/>
        <charset val="204"/>
      </rPr>
      <t xml:space="preserve">Rūpn. Izol. līkums 152º</t>
    </r>
    <r>
      <rPr>
        <sz val="11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ar plecu garumiem 1 m x  0,94 m, Poliurs Ø76/160</t>
    </r>
  </si>
  <si>
    <t xml:space="preserve">Rūpn. Izol. pāreja, Poliurs Ø76/160 - Ø60/140</t>
  </si>
  <si>
    <r>
      <rPr>
        <sz val="10"/>
        <rFont val="Arial Narrow"/>
        <family val="2"/>
        <charset val="186"/>
      </rPr>
      <t xml:space="preserve">Rūpn. Izol. līkums 94</t>
    </r>
    <r>
      <rPr>
        <sz val="10"/>
        <rFont val="Arial"/>
        <family val="0"/>
        <charset val="204"/>
      </rPr>
      <t xml:space="preserve">º</t>
    </r>
    <r>
      <rPr>
        <sz val="10"/>
        <rFont val="Arial Narrow"/>
        <family val="2"/>
        <charset val="186"/>
      </rPr>
      <t xml:space="preserve">, Poliurs Ø139/250</t>
    </r>
  </si>
  <si>
    <t xml:space="preserve">Rūpn. Izol. T-atzars paralēlais Ø139/250 - Ø76/160</t>
  </si>
  <si>
    <t xml:space="preserve">Rūpn. Izol. dubultcauruļu transformācija no divu cauruļu sistēmas uz dubultcauruļu sistēmu, Poliurs Ø60/140 - Ø2x60/200</t>
  </si>
  <si>
    <t xml:space="preserve">Rūpn. Izol.vārsts ar atgaisošanās krānu DN25 Ø60/140</t>
  </si>
  <si>
    <t xml:space="preserve">Termonosēdošā uzmava ar dubultizolāciju ar termomanšetēm, Poliurs Ø140</t>
  </si>
  <si>
    <t xml:space="preserve">Termonosēdošā uzmava ar dubultizolāciju ar termomanšetēm, Poliurs Ø160</t>
  </si>
  <si>
    <t xml:space="preserve">Termonosēdošā uzmava ar dubultizolāciju ar termomanšetēm, Poliurs Ø200</t>
  </si>
  <si>
    <t xml:space="preserve">Termonosēdošā uzmava ar dubultizolāciju ar termomanšetēm, Poliurs Ø250</t>
  </si>
  <si>
    <t xml:space="preserve">Gala uzmava, Poliurs Ø2x60/200</t>
  </si>
  <si>
    <t xml:space="preserve">Gala uzmava, Poliurs Ø139/250</t>
  </si>
  <si>
    <t xml:space="preserve">Elastīgais ievads, Poliurs Ø200</t>
  </si>
  <si>
    <t xml:space="preserve">Brīdinājuma lente</t>
  </si>
  <si>
    <t xml:space="preserve">Signalizācijas sistēma, t.sk.</t>
  </si>
  <si>
    <t xml:space="preserve">termināls</t>
  </si>
  <si>
    <t xml:space="preserve">kabelis NYM3x1,5</t>
  </si>
  <si>
    <t xml:space="preserve">Lodveida krāns piemetin.DN125</t>
  </si>
  <si>
    <t xml:space="preserve">Aizsargcaurule Ø323,9x5,6</t>
  </si>
  <si>
    <t xml:space="preserve">Tērauda noslēgtapa Ø125 (Ø139,7)</t>
  </si>
  <si>
    <t xml:space="preserve">Monolītais dzelzsbetona vairogbalsts VB-1 </t>
  </si>
  <si>
    <t xml:space="preserve">betons B15</t>
  </si>
  <si>
    <t xml:space="preserve">armatūras siets 8AI 150X150mm</t>
  </si>
  <si>
    <t xml:space="preserve">Pievienošana pie esošiem tīkliem Dn125</t>
  </si>
  <si>
    <t xml:space="preserve">vieta</t>
  </si>
  <si>
    <t xml:space="preserve">Dz./betona akas montāža</t>
  </si>
  <si>
    <t xml:space="preserve">Dz.bet. gredzens, "Lugazi" KO-10</t>
  </si>
  <si>
    <t xml:space="preserve">Dz.bet. Grodu vāks, KCP-10 (h-80)</t>
  </si>
  <si>
    <t xml:space="preserve">Čuguna lūka (max slodze 12,5 t)</t>
  </si>
  <si>
    <t xml:space="preserve">Pamatu bloks, "Lugaži" FBS-9-3-6T</t>
  </si>
  <si>
    <t xml:space="preserve">Dz.bet. plātne 2970 x 800 x 100 (h), "Lugaži" P-4-8</t>
  </si>
  <si>
    <t xml:space="preserve">Krustojums ar kanalizācijas sist.</t>
  </si>
  <si>
    <t xml:space="preserve">Grunts izstrāde ar ekskavatoru ar aizvešanu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Grunts izstrāde bez mehānismu pielietošanu</t>
  </si>
  <si>
    <t xml:space="preserve">Pamatnes ierīkošana zem cauruļvadiem no smilts</t>
  </si>
  <si>
    <t xml:space="preserve">Tranšeju aizbēršana ar smilti</t>
  </si>
  <si>
    <t xml:space="preserve">Tranšeju aizbēršana ar grunti, blietējot kārtām ar elektroblieti</t>
  </si>
  <si>
    <t xml:space="preserve">Cauruma Ø160 aizbetonēšana b=510mm sienā</t>
  </si>
  <si>
    <t xml:space="preserve">Ceļa asfalta seguma izjaukšana un atjaunošana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Trotuāra bortakmeņa izjaukšana un atjaunošana</t>
  </si>
  <si>
    <t xml:space="preserve">Grants seguma atjaunošana</t>
  </si>
  <si>
    <r>
      <rPr>
        <sz val="10"/>
        <rFont val="Arial"/>
        <family val="2"/>
        <charset val="204"/>
      </rPr>
      <t xml:space="preserve">Zālāja atjaunošana uzberot melnzemi un iesējot zāli (δ</t>
    </r>
    <r>
      <rPr>
        <sz val="11"/>
        <rFont val="Arial"/>
        <family val="2"/>
        <charset val="204"/>
      </rPr>
      <t xml:space="preserve"> = 0,15 m)</t>
    </r>
  </si>
  <si>
    <t xml:space="preserve">                    Darbu apjomu saraksts Nr.4</t>
  </si>
  <si>
    <t xml:space="preserve">                                      Teritorijas labiekārtošana</t>
  </si>
  <si>
    <t xml:space="preserve">Darbu un izdevumu nosaukums</t>
  </si>
  <si>
    <t xml:space="preserve">Grunts virskārtas norakšana, novietošana atbērtnē, līdzināšana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Bruģakmens pamatnes sagatavošana</t>
  </si>
  <si>
    <t xml:space="preserve">Dabīgā grants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Šķembas</t>
  </si>
  <si>
    <t xml:space="preserve">Sijāta smilts </t>
  </si>
  <si>
    <t xml:space="preserve">Laukuma bruģēšana</t>
  </si>
  <si>
    <t xml:space="preserve">klinkera bruģakmens 60X60X62mm</t>
  </si>
  <si>
    <t xml:space="preserve">klinkera bruģakmens josla 200X100X62mm</t>
  </si>
  <si>
    <t xml:space="preserve">akmensapaļbruģis (esošais)</t>
  </si>
  <si>
    <t xml:space="preserve">betona bruģakmens  118X118X60mm</t>
  </si>
  <si>
    <t xml:space="preserve">betona bruģakmens 118X118X80mm</t>
  </si>
  <si>
    <t xml:space="preserve">Betona pamata izveide apmaļu uzstādīšanai</t>
  </si>
  <si>
    <t xml:space="preserve">Betons C15/20 </t>
  </si>
  <si>
    <t xml:space="preserve">Betona ietvju apmaļu uzstādīšana</t>
  </si>
  <si>
    <t xml:space="preserve">m </t>
  </si>
  <si>
    <t xml:space="preserve">Betona ietvju apmales 800*200*70 mm</t>
  </si>
  <si>
    <t xml:space="preserve">Ceļa apmales atjaunošana BR/100/30/15</t>
  </si>
  <si>
    <t xml:space="preserve">Ceļa apmales uzstādīšana BR/100/20/8</t>
  </si>
  <si>
    <t xml:space="preserve">Granīta plāksnes ar uzcirstu virsmu b=60mm uzstādīšana </t>
  </si>
  <si>
    <t xml:space="preserve">Granīta pakāpiena pārvietošana</t>
  </si>
  <si>
    <t xml:space="preserve">Esošās brauktuves asfaltbetona seguma atjaunošana</t>
  </si>
  <si>
    <t xml:space="preserve">Asfaltbetona AC 22 basa/bin 60 mm  ieklāšana</t>
  </si>
  <si>
    <t xml:space="preserve">Asfaltbetona AC 11 surf 40 mm  ieklāšana</t>
  </si>
  <si>
    <t xml:space="preserve">                    Darbu apjomu saraksts Nr.5</t>
  </si>
  <si>
    <t xml:space="preserve">                             Teritorijas apzaļumošana</t>
  </si>
  <si>
    <t xml:space="preserve">Apstādījumu gultnes sagatavošana 40 cm dziļumā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Augsnes substrāts stādījumiem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Apstādījumu ierīkošana</t>
  </si>
  <si>
    <t xml:space="preserve">Mizu mulča</t>
  </si>
  <si>
    <t xml:space="preserve">Kūtsmēsli</t>
  </si>
  <si>
    <t xml:space="preserve">Rietumu tūjas šķirne Thuja occidentalis 'Vagneri'',liela,h=1,6m</t>
  </si>
  <si>
    <t xml:space="preserve">Krimas liepa Tiliax euchlora, h=1,8m</t>
  </si>
  <si>
    <t xml:space="preserve">Lauru koks Laurus nobilis, h=1,5m, koka konteinerā</t>
  </si>
  <si>
    <t xml:space="preserve">Mūzzaļais buksis Buhus sempervirens, h=0,3-0,4m</t>
  </si>
  <si>
    <t xml:space="preserve">Esoš kļavu nociršana, utilizācija un aizvešana</t>
  </si>
  <si>
    <t xml:space="preserve">                    Darbu apjomu saraksts Nr.6</t>
  </si>
  <si>
    <t xml:space="preserve">                                   Mazās arhitektūras formas</t>
  </si>
  <si>
    <t xml:space="preserve">Parka solu uzstādīšana NF2732, L=1,8m</t>
  </si>
  <si>
    <t xml:space="preserve">Koka kastes augiem UMI 640-62, 1,0X1,0X1,0m</t>
  </si>
  <si>
    <t xml:space="preserve">Atkritumu urnu uzstādīšana VT EAST </t>
  </si>
  <si>
    <t xml:space="preserve">Velosipēdu novietņu 9 vietām uzstādīšana 060105-7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@"/>
    <numFmt numFmtId="168" formatCode="0"/>
    <numFmt numFmtId="169" formatCode="0.00"/>
    <numFmt numFmtId="170" formatCode="0.000"/>
    <numFmt numFmtId="171" formatCode="_-* #,##0.00_-;\-* #,##0.00_-;_-* \-??_-;_-@_-"/>
    <numFmt numFmtId="172" formatCode="_-* #,##0.0_-;\-* #,##0.0_-;_-* \-??_-;_-@_-"/>
    <numFmt numFmtId="173" formatCode="_-* #,##0.00_р_._-;\-* #,##0.00_р_._-;_-* \-??_р_._-;_-@_-"/>
    <numFmt numFmtId="174" formatCode="_-* #,##0.00\ _-;\-* #,##0.00\ _-;_-* \-??\ _-;_-@_-"/>
    <numFmt numFmtId="175" formatCode="_-* #,##0\ _-;\-* #,##0\ _-;_-* \-??\ _-;_-@_-"/>
    <numFmt numFmtId="176" formatCode="_-* #,##0.0\ _-;\-* #,##0.0\ _-;_-* \-??\ _-;_-@_-"/>
    <numFmt numFmtId="177" formatCode="#,##0.00"/>
    <numFmt numFmtId="178" formatCode="#,##0"/>
    <numFmt numFmtId="179" formatCode="#,##0.0"/>
    <numFmt numFmtId="180" formatCode="_(* #,##0.0_);_(* \(#,##0.0\);_(* \-??_);_(@_)"/>
    <numFmt numFmtId="181" formatCode="#,##0&quot;,-&quot;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186"/>
    </font>
    <font>
      <sz val="11"/>
      <color rgb="FF000000"/>
      <name val="Calibri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6"/>
      <name val="Times New Roman"/>
      <family val="1"/>
      <charset val="186"/>
    </font>
    <font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  <font>
      <sz val="10"/>
      <color rgb="FF000000"/>
      <name val="Symbol"/>
      <family val="1"/>
      <charset val="2"/>
    </font>
    <font>
      <sz val="9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u val="singl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186"/>
    </font>
    <font>
      <i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186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  <charset val="186"/>
    </font>
    <font>
      <sz val="10"/>
      <name val="Arial Baltic"/>
      <family val="0"/>
    </font>
    <font>
      <b val="true"/>
      <sz val="10"/>
      <name val="Arial"/>
      <family val="2"/>
    </font>
    <font>
      <sz val="10"/>
      <name val="BaltAvantGarde"/>
      <family val="2"/>
    </font>
    <font>
      <vertAlign val="subscript"/>
      <sz val="16"/>
      <name val="Arial"/>
      <family val="2"/>
      <charset val="186"/>
    </font>
    <font>
      <vertAlign val="subscript"/>
      <sz val="16"/>
      <name val="Arial"/>
      <family val="2"/>
      <charset val="204"/>
    </font>
    <font>
      <b val="true"/>
      <vertAlign val="subscript"/>
      <sz val="14"/>
      <color rgb="FF000000"/>
      <name val="Arial"/>
      <family val="2"/>
      <charset val="204"/>
    </font>
    <font>
      <vertAlign val="subscript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vertAlign val="subscript"/>
      <sz val="12"/>
      <color rgb="FF000000"/>
      <name val="Arial"/>
      <family val="2"/>
      <charset val="204"/>
    </font>
    <font>
      <vertAlign val="sub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Symbol"/>
      <family val="1"/>
      <charset val="2"/>
    </font>
    <font>
      <b val="true"/>
      <sz val="10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vertAlign val="subscript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vertAlign val="subscript"/>
      <sz val="16"/>
      <color rgb="FF000000"/>
      <name val="Arial"/>
      <family val="2"/>
      <charset val="186"/>
    </font>
    <font>
      <sz val="12"/>
      <name val="Arial"/>
      <family val="2"/>
      <charset val="204"/>
    </font>
    <font>
      <vertAlign val="subscript"/>
      <sz val="16"/>
      <color rgb="FF000000"/>
      <name val="Arial"/>
      <family val="2"/>
      <charset val="204"/>
    </font>
    <font>
      <sz val="10"/>
      <color rgb="FF000000"/>
      <name val="Arial"/>
      <family val="2"/>
    </font>
    <font>
      <sz val="9"/>
      <name val="Arial"/>
      <family val="2"/>
      <charset val="186"/>
    </font>
    <font>
      <sz val="10"/>
      <name val="Tahoma"/>
      <family val="2"/>
    </font>
    <font>
      <b val="true"/>
      <vertAlign val="subscript"/>
      <sz val="14"/>
      <name val="Arial"/>
      <family val="2"/>
      <charset val="204"/>
    </font>
    <font>
      <sz val="10"/>
      <name val="Arial"/>
      <family val="2"/>
      <charset val="1"/>
    </font>
    <font>
      <vertAlign val="superscript"/>
      <sz val="10"/>
      <name val="Arial"/>
      <family val="2"/>
      <charset val="186"/>
    </font>
    <font>
      <vertAlign val="superscript"/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 posma tāme" xfId="20"/>
    <cellStyle name="Normal_5.posms 23.11." xfId="21"/>
    <cellStyle name="Normal_9908m" xfId="22"/>
    <cellStyle name="Normal_Juurmala daudzdziivokla" xfId="23"/>
    <cellStyle name="Normal_Kazino kazino tauers klub" xfId="24"/>
    <cellStyle name="Normal_RS_spec_vent_17.05" xfId="25"/>
    <cellStyle name="Normal_Sheet1" xfId="26"/>
    <cellStyle name="Normal_Spikers 1" xfId="27"/>
    <cellStyle name="Style 1" xfId="28"/>
    <cellStyle name="TableStyleLight1" xfId="29"/>
  </cellStyles>
  <dxfs count="3">
    <dxf>
      <font>
        <name val="Arial"/>
        <charset val="204"/>
        <family val="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56"/>
    <col collapsed="false" customWidth="true" hidden="false" outlineLevel="0" max="3" min="3" style="0" width="10.13"/>
    <col collapsed="false" customWidth="true" hidden="false" outlineLevel="0" max="4" min="4" style="0" width="11.13"/>
  </cols>
  <sheetData>
    <row r="2" customFormat="false" ht="15.75" hidden="false" customHeight="false" outlineLevel="0" collapsed="false">
      <c r="A2" s="1"/>
      <c r="B2" s="2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5"/>
      <c r="E4" s="5"/>
      <c r="F4" s="5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 t="s">
        <v>4</v>
      </c>
      <c r="B6" s="6"/>
      <c r="C6" s="6"/>
      <c r="D6" s="5"/>
      <c r="E6" s="5"/>
      <c r="F6" s="5"/>
    </row>
    <row r="7" customFormat="false" ht="12.75" hidden="false" customHeight="true" outlineLevel="0" collapsed="false">
      <c r="A7" s="7" t="s">
        <v>5</v>
      </c>
      <c r="B7" s="8"/>
      <c r="C7" s="9" t="s">
        <v>6</v>
      </c>
      <c r="D7" s="9" t="s">
        <v>7</v>
      </c>
    </row>
    <row r="8" customFormat="false" ht="47.25" hidden="false" customHeight="true" outlineLevel="0" collapsed="false">
      <c r="A8" s="7"/>
      <c r="B8" s="10" t="s">
        <v>8</v>
      </c>
      <c r="C8" s="9"/>
      <c r="D8" s="9"/>
    </row>
    <row r="9" customFormat="false" ht="56.25" hidden="false" customHeight="true" outlineLevel="0" collapsed="false">
      <c r="A9" s="11" t="n">
        <v>1</v>
      </c>
      <c r="B9" s="12" t="s">
        <v>9</v>
      </c>
      <c r="C9" s="13" t="s">
        <v>10</v>
      </c>
      <c r="D9" s="14" t="n">
        <v>2</v>
      </c>
    </row>
    <row r="10" customFormat="false" ht="33.75" hidden="false" customHeight="true" outlineLevel="0" collapsed="false">
      <c r="A10" s="15" t="n">
        <f aca="false">A9+1</f>
        <v>2</v>
      </c>
      <c r="B10" s="16" t="s">
        <v>11</v>
      </c>
      <c r="C10" s="17" t="s">
        <v>10</v>
      </c>
      <c r="D10" s="18" t="n">
        <v>1</v>
      </c>
    </row>
    <row r="11" customFormat="false" ht="12.75" hidden="false" customHeight="false" outlineLevel="0" collapsed="false">
      <c r="A11" s="11" t="n">
        <f aca="false">A10+1</f>
        <v>3</v>
      </c>
      <c r="B11" s="12" t="s">
        <v>12</v>
      </c>
      <c r="C11" s="13" t="s">
        <v>10</v>
      </c>
      <c r="D11" s="14" t="n">
        <v>1</v>
      </c>
    </row>
    <row r="12" customFormat="false" ht="22.5" hidden="false" customHeight="true" outlineLevel="0" collapsed="false">
      <c r="A12" s="11" t="n">
        <f aca="false">A11+1</f>
        <v>4</v>
      </c>
      <c r="B12" s="12" t="s">
        <v>13</v>
      </c>
      <c r="C12" s="13" t="s">
        <v>14</v>
      </c>
      <c r="D12" s="14" t="n">
        <v>12</v>
      </c>
    </row>
    <row r="13" customFormat="false" ht="27.75" hidden="false" customHeight="true" outlineLevel="0" collapsed="false">
      <c r="A13" s="11" t="n">
        <f aca="false">A12+1</f>
        <v>5</v>
      </c>
      <c r="B13" s="12" t="s">
        <v>15</v>
      </c>
      <c r="C13" s="13" t="s">
        <v>16</v>
      </c>
      <c r="D13" s="14" t="n">
        <v>1</v>
      </c>
    </row>
    <row r="14" customFormat="false" ht="20.1" hidden="false" customHeight="true" outlineLevel="0" collapsed="false">
      <c r="A14" s="11" t="n">
        <f aca="false">A13+1</f>
        <v>6</v>
      </c>
      <c r="B14" s="19" t="s">
        <v>17</v>
      </c>
      <c r="C14" s="13" t="s">
        <v>18</v>
      </c>
      <c r="D14" s="20" t="n">
        <v>95</v>
      </c>
    </row>
    <row r="15" customFormat="false" ht="20.1" hidden="false" customHeight="true" outlineLevel="0" collapsed="false">
      <c r="A15" s="11" t="n">
        <f aca="false">A14+1</f>
        <v>7</v>
      </c>
      <c r="B15" s="19" t="s">
        <v>19</v>
      </c>
      <c r="C15" s="13" t="s">
        <v>18</v>
      </c>
      <c r="D15" s="20" t="n">
        <v>75</v>
      </c>
    </row>
    <row r="16" customFormat="false" ht="20.1" hidden="false" customHeight="true" outlineLevel="0" collapsed="false">
      <c r="A16" s="11" t="n">
        <f aca="false">A15+1</f>
        <v>8</v>
      </c>
      <c r="B16" s="19" t="s">
        <v>20</v>
      </c>
      <c r="C16" s="13" t="s">
        <v>10</v>
      </c>
      <c r="D16" s="14" t="n">
        <v>4</v>
      </c>
    </row>
    <row r="17" customFormat="false" ht="20.1" hidden="false" customHeight="true" outlineLevel="0" collapsed="false">
      <c r="A17" s="11" t="n">
        <f aca="false">A16+1</f>
        <v>9</v>
      </c>
      <c r="B17" s="19" t="s">
        <v>21</v>
      </c>
      <c r="C17" s="13" t="s">
        <v>10</v>
      </c>
      <c r="D17" s="14" t="n">
        <v>4</v>
      </c>
    </row>
    <row r="18" customFormat="false" ht="20.1" hidden="false" customHeight="true" outlineLevel="0" collapsed="false">
      <c r="A18" s="11" t="n">
        <f aca="false">A17+1</f>
        <v>10</v>
      </c>
      <c r="B18" s="19" t="s">
        <v>22</v>
      </c>
      <c r="C18" s="13" t="s">
        <v>10</v>
      </c>
      <c r="D18" s="14" t="n">
        <v>1</v>
      </c>
    </row>
    <row r="19" customFormat="false" ht="20.1" hidden="false" customHeight="true" outlineLevel="0" collapsed="false">
      <c r="A19" s="11" t="n">
        <f aca="false">A18+1</f>
        <v>11</v>
      </c>
      <c r="B19" s="19" t="s">
        <v>23</v>
      </c>
      <c r="C19" s="13" t="s">
        <v>10</v>
      </c>
      <c r="D19" s="14" t="n">
        <v>2</v>
      </c>
    </row>
    <row r="20" customFormat="false" ht="20.1" hidden="false" customHeight="true" outlineLevel="0" collapsed="false">
      <c r="A20" s="11" t="n">
        <f aca="false">A19+1</f>
        <v>12</v>
      </c>
      <c r="B20" s="19" t="s">
        <v>24</v>
      </c>
      <c r="C20" s="13" t="s">
        <v>25</v>
      </c>
      <c r="D20" s="14" t="n">
        <v>14400</v>
      </c>
    </row>
    <row r="21" customFormat="false" ht="25.5" hidden="false" customHeight="false" outlineLevel="0" collapsed="false">
      <c r="A21" s="11" t="n">
        <f aca="false">A20+1</f>
        <v>13</v>
      </c>
      <c r="B21" s="12" t="s">
        <v>26</v>
      </c>
      <c r="C21" s="13" t="s">
        <v>27</v>
      </c>
      <c r="D21" s="14" t="n">
        <v>182.4</v>
      </c>
    </row>
    <row r="22" customFormat="false" ht="25.5" hidden="false" customHeight="false" outlineLevel="0" collapsed="false">
      <c r="A22" s="11" t="n">
        <f aca="false">A21+1</f>
        <v>14</v>
      </c>
      <c r="B22" s="21" t="s">
        <v>28</v>
      </c>
      <c r="C22" s="13" t="s">
        <v>10</v>
      </c>
      <c r="D22" s="14" t="n">
        <v>1</v>
      </c>
    </row>
    <row r="23" customFormat="false" ht="61.5" hidden="false" customHeight="true" outlineLevel="0" collapsed="false">
      <c r="A23" s="11" t="n">
        <f aca="false">A22+1</f>
        <v>15</v>
      </c>
      <c r="B23" s="21" t="s">
        <v>29</v>
      </c>
      <c r="C23" s="13" t="s">
        <v>10</v>
      </c>
      <c r="D23" s="14" t="n">
        <v>1</v>
      </c>
    </row>
    <row r="24" customFormat="false" ht="25.5" hidden="false" customHeight="false" outlineLevel="0" collapsed="false">
      <c r="A24" s="11" t="n">
        <f aca="false">A23+1</f>
        <v>16</v>
      </c>
      <c r="B24" s="21" t="s">
        <v>30</v>
      </c>
      <c r="C24" s="13" t="s">
        <v>10</v>
      </c>
      <c r="D24" s="14" t="n">
        <v>1</v>
      </c>
    </row>
    <row r="25" customFormat="false" ht="12.75" hidden="false" customHeight="false" outlineLevel="0" collapsed="false">
      <c r="A25" s="11" t="n">
        <f aca="false">A24+1</f>
        <v>17</v>
      </c>
      <c r="B25" s="21" t="s">
        <v>31</v>
      </c>
      <c r="C25" s="13" t="s">
        <v>10</v>
      </c>
      <c r="D25" s="14" t="n">
        <v>2</v>
      </c>
    </row>
    <row r="26" customFormat="false" ht="12.75" hidden="false" customHeight="false" outlineLevel="0" collapsed="false">
      <c r="A26" s="11"/>
      <c r="B26" s="21" t="s">
        <v>32</v>
      </c>
      <c r="C26" s="13" t="s">
        <v>10</v>
      </c>
      <c r="D26" s="14" t="n">
        <v>1</v>
      </c>
    </row>
    <row r="27" customFormat="false" ht="12.75" hidden="false" customHeight="false" outlineLevel="0" collapsed="false">
      <c r="A27" s="11" t="n">
        <f aca="false">A25+1</f>
        <v>18</v>
      </c>
      <c r="B27" s="21" t="s">
        <v>33</v>
      </c>
      <c r="C27" s="13" t="s">
        <v>16</v>
      </c>
      <c r="D27" s="14" t="n">
        <v>1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1" t="s">
        <v>35</v>
      </c>
    </row>
  </sheetData>
  <mergeCells count="9">
    <mergeCell ref="B3:D3"/>
    <mergeCell ref="D4:F4"/>
    <mergeCell ref="A5:C5"/>
    <mergeCell ref="D5:F5"/>
    <mergeCell ref="A6:C6"/>
    <mergeCell ref="D6:F6"/>
    <mergeCell ref="A7:A8"/>
    <mergeCell ref="C7:C8"/>
    <mergeCell ref="D7:D8"/>
  </mergeCells>
  <conditionalFormatting sqref="B9:B27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433333333333333" right="0.4722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4" colorId="64" zoomScale="82" zoomScaleNormal="82" zoomScalePageLayoutView="100" workbookViewId="0">
      <selection pane="topLeft" activeCell="A44" activeCellId="0" sqref="A44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56"/>
    <col collapsed="false" customWidth="true" hidden="false" outlineLevel="0" max="3" min="3" style="0" width="7.99"/>
    <col collapsed="false" customWidth="true" hidden="false" outlineLevel="0" max="4" min="4" style="0" width="12.42"/>
  </cols>
  <sheetData>
    <row r="1" customFormat="false" ht="20.25" hidden="false" customHeight="false" outlineLevel="0" collapsed="false">
      <c r="A1" s="1"/>
      <c r="B1" s="2" t="s">
        <v>909</v>
      </c>
      <c r="C1" s="22"/>
      <c r="D1" s="22"/>
    </row>
    <row r="2" customFormat="false" ht="12.75" hidden="false" customHeight="false" outlineLevel="0" collapsed="false">
      <c r="A2" s="1"/>
      <c r="B2" s="3" t="s">
        <v>91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5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5"/>
    </row>
    <row r="7" customFormat="false" ht="12.75" hidden="false" customHeight="true" outlineLevel="0" collapsed="false">
      <c r="A7" s="93" t="s">
        <v>5</v>
      </c>
      <c r="B7" s="8"/>
      <c r="C7" s="469" t="s">
        <v>6</v>
      </c>
      <c r="D7" s="469" t="s">
        <v>7</v>
      </c>
    </row>
    <row r="8" customFormat="false" ht="21" hidden="false" customHeight="false" outlineLevel="0" collapsed="false">
      <c r="A8" s="93"/>
      <c r="B8" s="470" t="s">
        <v>8</v>
      </c>
      <c r="C8" s="469"/>
      <c r="D8" s="469"/>
      <c r="E8" s="486"/>
    </row>
    <row r="9" customFormat="false" ht="21" hidden="false" customHeight="false" outlineLevel="0" collapsed="false">
      <c r="A9" s="93"/>
      <c r="B9" s="487" t="s">
        <v>911</v>
      </c>
      <c r="C9" s="469"/>
      <c r="D9" s="469"/>
      <c r="E9" s="486"/>
    </row>
    <row r="10" customFormat="false" ht="42" hidden="false" customHeight="true" outlineLevel="0" collapsed="false">
      <c r="A10" s="488" t="s">
        <v>887</v>
      </c>
      <c r="B10" s="489" t="s">
        <v>912</v>
      </c>
      <c r="C10" s="490" t="s">
        <v>621</v>
      </c>
      <c r="D10" s="491" t="n">
        <v>1</v>
      </c>
    </row>
    <row r="11" customFormat="false" ht="21" hidden="false" customHeight="false" outlineLevel="0" collapsed="false">
      <c r="A11" s="303" t="n">
        <f aca="false">A10+1</f>
        <v>2</v>
      </c>
      <c r="B11" s="492" t="s">
        <v>913</v>
      </c>
      <c r="C11" s="493"/>
      <c r="D11" s="494"/>
    </row>
    <row r="12" customFormat="false" ht="63" hidden="false" customHeight="true" outlineLevel="0" collapsed="false">
      <c r="A12" s="303" t="n">
        <f aca="false">A11+1</f>
        <v>3</v>
      </c>
      <c r="B12" s="489" t="s">
        <v>914</v>
      </c>
      <c r="C12" s="493" t="s">
        <v>48</v>
      </c>
      <c r="D12" s="494" t="n">
        <v>5</v>
      </c>
    </row>
    <row r="13" customFormat="false" ht="21" hidden="false" customHeight="false" outlineLevel="0" collapsed="false">
      <c r="A13" s="303" t="n">
        <f aca="false">A12+1</f>
        <v>4</v>
      </c>
      <c r="B13" s="495" t="s">
        <v>915</v>
      </c>
      <c r="C13" s="496" t="s">
        <v>48</v>
      </c>
      <c r="D13" s="497" t="n">
        <v>1</v>
      </c>
    </row>
    <row r="14" customFormat="false" ht="21" hidden="false" customHeight="false" outlineLevel="0" collapsed="false">
      <c r="A14" s="314" t="n">
        <f aca="false">A13+1</f>
        <v>5</v>
      </c>
      <c r="B14" s="108" t="s">
        <v>916</v>
      </c>
      <c r="C14" s="498" t="s">
        <v>48</v>
      </c>
      <c r="D14" s="410" t="n">
        <v>3</v>
      </c>
    </row>
    <row r="15" customFormat="false" ht="21" hidden="false" customHeight="false" outlineLevel="0" collapsed="false">
      <c r="A15" s="314" t="n">
        <f aca="false">A12+1</f>
        <v>4</v>
      </c>
      <c r="B15" s="108" t="s">
        <v>917</v>
      </c>
      <c r="C15" s="498" t="s">
        <v>18</v>
      </c>
      <c r="D15" s="410" t="n">
        <v>33.5</v>
      </c>
    </row>
    <row r="16" customFormat="false" ht="21" hidden="false" customHeight="false" outlineLevel="0" collapsed="false">
      <c r="A16" s="499" t="n">
        <f aca="false">A15+1</f>
        <v>5</v>
      </c>
      <c r="B16" s="498" t="s">
        <v>918</v>
      </c>
      <c r="C16" s="498" t="s">
        <v>48</v>
      </c>
      <c r="D16" s="410" t="n">
        <v>1</v>
      </c>
    </row>
    <row r="17" customFormat="false" ht="21" hidden="false" customHeight="false" outlineLevel="0" collapsed="false">
      <c r="A17" s="299" t="n">
        <f aca="false">A16+1</f>
        <v>6</v>
      </c>
      <c r="B17" s="500" t="s">
        <v>919</v>
      </c>
      <c r="C17" s="500" t="s">
        <v>48</v>
      </c>
      <c r="D17" s="501" t="n">
        <v>1</v>
      </c>
    </row>
    <row r="18" customFormat="false" ht="21" hidden="false" customHeight="false" outlineLevel="0" collapsed="false">
      <c r="A18" s="299"/>
      <c r="B18" s="502" t="s">
        <v>920</v>
      </c>
      <c r="C18" s="503"/>
      <c r="D18" s="504"/>
    </row>
    <row r="19" customFormat="false" ht="53.25" hidden="false" customHeight="true" outlineLevel="0" collapsed="false">
      <c r="A19" s="299" t="n">
        <v>7</v>
      </c>
      <c r="B19" s="489" t="s">
        <v>921</v>
      </c>
      <c r="C19" s="505" t="s">
        <v>18</v>
      </c>
      <c r="D19" s="399" t="n">
        <v>10</v>
      </c>
    </row>
    <row r="20" customFormat="false" ht="63" hidden="false" customHeight="false" outlineLevel="0" collapsed="false">
      <c r="A20" s="299" t="n">
        <f aca="false">A19+1</f>
        <v>8</v>
      </c>
      <c r="B20" s="489" t="s">
        <v>922</v>
      </c>
      <c r="C20" s="505" t="s">
        <v>48</v>
      </c>
      <c r="D20" s="410" t="n">
        <v>1</v>
      </c>
    </row>
    <row r="21" customFormat="false" ht="38.25" hidden="false" customHeight="false" outlineLevel="0" collapsed="false">
      <c r="A21" s="299" t="n">
        <f aca="false">A20+1</f>
        <v>9</v>
      </c>
      <c r="B21" s="506" t="s">
        <v>923</v>
      </c>
      <c r="C21" s="505" t="s">
        <v>48</v>
      </c>
      <c r="D21" s="410" t="n">
        <v>1</v>
      </c>
    </row>
    <row r="22" customFormat="false" ht="21" hidden="false" customHeight="false" outlineLevel="0" collapsed="false">
      <c r="A22" s="299" t="n">
        <f aca="false">A21+1</f>
        <v>10</v>
      </c>
      <c r="B22" s="108" t="s">
        <v>924</v>
      </c>
      <c r="C22" s="505" t="s">
        <v>48</v>
      </c>
      <c r="D22" s="410" t="n">
        <v>1</v>
      </c>
    </row>
    <row r="23" customFormat="false" ht="35.25" hidden="false" customHeight="true" outlineLevel="0" collapsed="false">
      <c r="A23" s="299" t="n">
        <f aca="false">A22+1</f>
        <v>11</v>
      </c>
      <c r="B23" s="108" t="s">
        <v>925</v>
      </c>
      <c r="C23" s="505" t="s">
        <v>18</v>
      </c>
      <c r="D23" s="410" t="n">
        <v>110</v>
      </c>
    </row>
    <row r="24" customFormat="false" ht="53.25" hidden="false" customHeight="true" outlineLevel="0" collapsed="false">
      <c r="A24" s="299" t="n">
        <f aca="false">A23+1</f>
        <v>12</v>
      </c>
      <c r="B24" s="506" t="s">
        <v>914</v>
      </c>
      <c r="C24" s="505" t="s">
        <v>48</v>
      </c>
      <c r="D24" s="410" t="n">
        <v>8</v>
      </c>
    </row>
    <row r="25" customFormat="false" ht="32.25" hidden="false" customHeight="true" outlineLevel="0" collapsed="false">
      <c r="A25" s="299" t="n">
        <f aca="false">A24+1</f>
        <v>13</v>
      </c>
      <c r="B25" s="108" t="s">
        <v>926</v>
      </c>
      <c r="C25" s="507" t="s">
        <v>48</v>
      </c>
      <c r="D25" s="508" t="n">
        <v>1</v>
      </c>
    </row>
    <row r="26" customFormat="false" ht="35.25" hidden="false" customHeight="true" outlineLevel="0" collapsed="false">
      <c r="A26" s="299"/>
      <c r="B26" s="509" t="s">
        <v>927</v>
      </c>
      <c r="C26" s="503"/>
      <c r="D26" s="504"/>
    </row>
    <row r="27" customFormat="false" ht="39.75" hidden="false" customHeight="true" outlineLevel="0" collapsed="false">
      <c r="A27" s="299" t="n">
        <v>14</v>
      </c>
      <c r="B27" s="108" t="s">
        <v>925</v>
      </c>
      <c r="C27" s="505" t="s">
        <v>18</v>
      </c>
      <c r="D27" s="410" t="n">
        <v>65</v>
      </c>
    </row>
    <row r="28" customFormat="false" ht="21" hidden="false" customHeight="false" outlineLevel="0" collapsed="false">
      <c r="A28" s="299" t="n">
        <f aca="false">A27+1</f>
        <v>15</v>
      </c>
      <c r="B28" s="108" t="s">
        <v>928</v>
      </c>
      <c r="C28" s="505" t="s">
        <v>48</v>
      </c>
      <c r="D28" s="410" t="n">
        <v>6</v>
      </c>
    </row>
    <row r="29" customFormat="false" ht="25.5" hidden="false" customHeight="false" outlineLevel="0" collapsed="false">
      <c r="A29" s="299" t="n">
        <f aca="false">A28+1</f>
        <v>16</v>
      </c>
      <c r="B29" s="506" t="s">
        <v>929</v>
      </c>
      <c r="C29" s="505" t="s">
        <v>48</v>
      </c>
      <c r="D29" s="410" t="n">
        <v>6</v>
      </c>
    </row>
    <row r="30" customFormat="false" ht="49.5" hidden="false" customHeight="true" outlineLevel="0" collapsed="false">
      <c r="A30" s="299" t="n">
        <f aca="false">A29+1</f>
        <v>17</v>
      </c>
      <c r="B30" s="108" t="s">
        <v>930</v>
      </c>
      <c r="C30" s="505" t="s">
        <v>18</v>
      </c>
      <c r="D30" s="410" t="n">
        <v>11</v>
      </c>
    </row>
    <row r="31" customFormat="false" ht="51.75" hidden="false" customHeight="true" outlineLevel="0" collapsed="false">
      <c r="A31" s="299" t="n">
        <f aca="false">A30+1</f>
        <v>18</v>
      </c>
      <c r="B31" s="108" t="s">
        <v>931</v>
      </c>
      <c r="C31" s="505" t="s">
        <v>48</v>
      </c>
      <c r="D31" s="410" t="n">
        <v>2</v>
      </c>
    </row>
    <row r="32" customFormat="false" ht="21" hidden="false" customHeight="false" outlineLevel="0" collapsed="false">
      <c r="A32" s="299" t="n">
        <f aca="false">A31+1</f>
        <v>19</v>
      </c>
      <c r="B32" s="108" t="s">
        <v>932</v>
      </c>
      <c r="C32" s="505" t="s">
        <v>48</v>
      </c>
      <c r="D32" s="410" t="n">
        <v>2</v>
      </c>
    </row>
    <row r="33" customFormat="false" ht="25.5" hidden="false" customHeight="false" outlineLevel="0" collapsed="false">
      <c r="A33" s="299" t="n">
        <f aca="false">A32+1</f>
        <v>20</v>
      </c>
      <c r="B33" s="108" t="s">
        <v>933</v>
      </c>
      <c r="C33" s="505" t="s">
        <v>48</v>
      </c>
      <c r="D33" s="410" t="n">
        <v>2</v>
      </c>
    </row>
    <row r="34" customFormat="false" ht="21" hidden="false" customHeight="false" outlineLevel="0" collapsed="false">
      <c r="A34" s="299" t="n">
        <f aca="false">A33+1</f>
        <v>21</v>
      </c>
      <c r="B34" s="108" t="s">
        <v>934</v>
      </c>
      <c r="C34" s="505" t="s">
        <v>48</v>
      </c>
      <c r="D34" s="410" t="n">
        <v>2</v>
      </c>
    </row>
    <row r="35" customFormat="false" ht="21" hidden="false" customHeight="false" outlineLevel="0" collapsed="false">
      <c r="A35" s="299" t="n">
        <f aca="false">A34+1</f>
        <v>22</v>
      </c>
      <c r="B35" s="108" t="s">
        <v>935</v>
      </c>
      <c r="C35" s="505" t="s">
        <v>936</v>
      </c>
      <c r="D35" s="410" t="n">
        <v>1.5</v>
      </c>
    </row>
    <row r="36" customFormat="false" ht="21" hidden="false" customHeight="false" outlineLevel="0" collapsed="false">
      <c r="A36" s="299" t="n">
        <f aca="false">A35+1</f>
        <v>23</v>
      </c>
      <c r="B36" s="108" t="s">
        <v>937</v>
      </c>
      <c r="C36" s="505" t="s">
        <v>936</v>
      </c>
      <c r="D36" s="410" t="n">
        <v>3.4</v>
      </c>
    </row>
    <row r="37" customFormat="false" ht="51.75" hidden="false" customHeight="true" outlineLevel="0" collapsed="false">
      <c r="A37" s="299" t="n">
        <f aca="false">A36+1</f>
        <v>24</v>
      </c>
      <c r="B37" s="506" t="s">
        <v>938</v>
      </c>
      <c r="C37" s="505" t="s">
        <v>48</v>
      </c>
      <c r="D37" s="410" t="n">
        <v>2</v>
      </c>
    </row>
    <row r="44" customFormat="false" ht="12.75" hidden="false" customHeight="false" outlineLevel="0" collapsed="false">
      <c r="A44" s="0" t="s">
        <v>34</v>
      </c>
    </row>
    <row r="45" customFormat="false" ht="12.75" hidden="false" customHeight="false" outlineLevel="0" collapsed="false">
      <c r="A45" s="1" t="s">
        <v>35</v>
      </c>
    </row>
  </sheetData>
  <mergeCells count="7">
    <mergeCell ref="B2:D2"/>
    <mergeCell ref="B3:D3"/>
    <mergeCell ref="A5:C5"/>
    <mergeCell ref="A6:C6"/>
    <mergeCell ref="A7:A8"/>
    <mergeCell ref="C7:C8"/>
    <mergeCell ref="D7:D8"/>
  </mergeCells>
  <printOptions headings="false" gridLines="false" gridLinesSet="true" horizontalCentered="false" verticalCentered="false"/>
  <pageMargins left="0.511805555555556" right="0.472222222222222" top="0.62986111111111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66" activeCellId="0" sqref="A66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28"/>
    <col collapsed="false" customWidth="true" hidden="false" outlineLevel="0" max="3" min="3" style="0" width="7.42"/>
    <col collapsed="false" customWidth="true" hidden="false" outlineLevel="0" max="4" min="4" style="0" width="9.56"/>
  </cols>
  <sheetData>
    <row r="1" customFormat="false" ht="20.25" hidden="false" customHeight="false" outlineLevel="0" collapsed="false">
      <c r="A1" s="1"/>
      <c r="B1" s="2" t="s">
        <v>939</v>
      </c>
      <c r="C1" s="22"/>
      <c r="D1" s="22"/>
    </row>
    <row r="2" customFormat="false" ht="12.75" hidden="false" customHeight="false" outlineLevel="0" collapsed="false">
      <c r="A2" s="1"/>
      <c r="B2" s="3" t="s">
        <v>94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5"/>
    </row>
    <row r="5" customFormat="false" ht="26.2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5"/>
    </row>
    <row r="7" customFormat="false" ht="33.75" hidden="false" customHeight="true" outlineLevel="0" collapsed="false">
      <c r="A7" s="93" t="s">
        <v>5</v>
      </c>
      <c r="B7" s="470" t="s">
        <v>8</v>
      </c>
      <c r="C7" s="469" t="s">
        <v>6</v>
      </c>
      <c r="D7" s="469" t="s">
        <v>7</v>
      </c>
    </row>
    <row r="8" customFormat="false" ht="24.75" hidden="false" customHeight="true" outlineLevel="0" collapsed="false">
      <c r="A8" s="93"/>
      <c r="B8" s="470"/>
      <c r="C8" s="469"/>
      <c r="D8" s="469"/>
    </row>
    <row r="9" customFormat="false" ht="25.5" hidden="false" customHeight="false" outlineLevel="0" collapsed="false">
      <c r="A9" s="510" t="s">
        <v>887</v>
      </c>
      <c r="B9" s="511" t="s">
        <v>941</v>
      </c>
      <c r="C9" s="512" t="s">
        <v>18</v>
      </c>
      <c r="D9" s="513" t="n">
        <v>85</v>
      </c>
    </row>
    <row r="10" customFormat="false" ht="24" hidden="false" customHeight="true" outlineLevel="0" collapsed="false">
      <c r="A10" s="303" t="n">
        <f aca="false">A9+1</f>
        <v>2</v>
      </c>
      <c r="B10" s="514" t="s">
        <v>942</v>
      </c>
      <c r="C10" s="512" t="s">
        <v>18</v>
      </c>
      <c r="D10" s="513" t="n">
        <v>130</v>
      </c>
    </row>
    <row r="11" customFormat="false" ht="39.75" hidden="false" customHeight="true" outlineLevel="0" collapsed="false">
      <c r="A11" s="303" t="n">
        <f aca="false">A10+1</f>
        <v>3</v>
      </c>
      <c r="B11" s="515" t="s">
        <v>943</v>
      </c>
      <c r="C11" s="516" t="s">
        <v>18</v>
      </c>
      <c r="D11" s="517" t="n">
        <v>9.6</v>
      </c>
    </row>
    <row r="12" customFormat="false" ht="34.5" hidden="false" customHeight="true" outlineLevel="0" collapsed="false">
      <c r="A12" s="303" t="n">
        <f aca="false">A11+1</f>
        <v>4</v>
      </c>
      <c r="B12" s="515" t="s">
        <v>944</v>
      </c>
      <c r="C12" s="516" t="s">
        <v>18</v>
      </c>
      <c r="D12" s="517" t="n">
        <v>9.15</v>
      </c>
    </row>
    <row r="13" customFormat="false" ht="27.75" hidden="false" customHeight="true" outlineLevel="0" collapsed="false">
      <c r="A13" s="303" t="n">
        <f aca="false">A12+1</f>
        <v>5</v>
      </c>
      <c r="B13" s="515" t="s">
        <v>945</v>
      </c>
      <c r="C13" s="516" t="s">
        <v>48</v>
      </c>
      <c r="D13" s="517" t="n">
        <v>1</v>
      </c>
    </row>
    <row r="14" customFormat="false" ht="35.25" hidden="false" customHeight="true" outlineLevel="0" collapsed="false">
      <c r="A14" s="303" t="n">
        <f aca="false">A13+1</f>
        <v>6</v>
      </c>
      <c r="B14" s="515" t="s">
        <v>946</v>
      </c>
      <c r="C14" s="516" t="s">
        <v>48</v>
      </c>
      <c r="D14" s="517" t="n">
        <v>1</v>
      </c>
    </row>
    <row r="15" customFormat="false" ht="35.25" hidden="false" customHeight="true" outlineLevel="0" collapsed="false">
      <c r="A15" s="518" t="n">
        <f aca="false">A14+1</f>
        <v>7</v>
      </c>
      <c r="B15" s="519" t="s">
        <v>947</v>
      </c>
      <c r="C15" s="520" t="s">
        <v>48</v>
      </c>
      <c r="D15" s="521" t="n">
        <v>2</v>
      </c>
    </row>
    <row r="16" customFormat="false" ht="47.25" hidden="false" customHeight="true" outlineLevel="0" collapsed="false">
      <c r="A16" s="303" t="n">
        <f aca="false">A15+1</f>
        <v>8</v>
      </c>
      <c r="B16" s="108" t="s">
        <v>948</v>
      </c>
      <c r="C16" s="109" t="s">
        <v>48</v>
      </c>
      <c r="D16" s="111" t="n">
        <v>1</v>
      </c>
    </row>
    <row r="17" customFormat="false" ht="35.25" hidden="false" customHeight="true" outlineLevel="0" collapsed="false">
      <c r="A17" s="303" t="n">
        <f aca="false">A16+1</f>
        <v>9</v>
      </c>
      <c r="B17" s="522" t="s">
        <v>949</v>
      </c>
      <c r="C17" s="523" t="s">
        <v>48</v>
      </c>
      <c r="D17" s="524" t="n">
        <v>1</v>
      </c>
    </row>
    <row r="18" customFormat="false" ht="60.75" hidden="false" customHeight="true" outlineLevel="0" collapsed="false">
      <c r="A18" s="525" t="n">
        <f aca="false">A17+1</f>
        <v>10</v>
      </c>
      <c r="B18" s="526" t="s">
        <v>950</v>
      </c>
      <c r="C18" s="527" t="s">
        <v>48</v>
      </c>
      <c r="D18" s="528" t="n">
        <v>2</v>
      </c>
    </row>
    <row r="19" customFormat="false" ht="41.25" hidden="false" customHeight="true" outlineLevel="0" collapsed="false">
      <c r="A19" s="518" t="n">
        <f aca="false">A18+1</f>
        <v>11</v>
      </c>
      <c r="B19" s="428" t="s">
        <v>951</v>
      </c>
      <c r="C19" s="527" t="s">
        <v>48</v>
      </c>
      <c r="D19" s="111" t="n">
        <v>2</v>
      </c>
    </row>
    <row r="20" customFormat="false" ht="42.75" hidden="false" customHeight="true" outlineLevel="0" collapsed="false">
      <c r="A20" s="303" t="n">
        <f aca="false">A19+1</f>
        <v>12</v>
      </c>
      <c r="B20" s="428" t="s">
        <v>952</v>
      </c>
      <c r="C20" s="527" t="s">
        <v>48</v>
      </c>
      <c r="D20" s="111" t="n">
        <v>2</v>
      </c>
    </row>
    <row r="21" customFormat="false" ht="38.25" hidden="false" customHeight="false" outlineLevel="0" collapsed="false">
      <c r="A21" s="303" t="n">
        <f aca="false">A20+1</f>
        <v>13</v>
      </c>
      <c r="B21" s="511" t="s">
        <v>953</v>
      </c>
      <c r="C21" s="109" t="s">
        <v>48</v>
      </c>
      <c r="D21" s="111" t="n">
        <v>1</v>
      </c>
    </row>
    <row r="22" customFormat="false" ht="25.5" hidden="false" customHeight="false" outlineLevel="0" collapsed="false">
      <c r="A22" s="303" t="n">
        <f aca="false">A21+1</f>
        <v>14</v>
      </c>
      <c r="B22" s="519" t="s">
        <v>954</v>
      </c>
      <c r="C22" s="529" t="s">
        <v>48</v>
      </c>
      <c r="D22" s="530" t="n">
        <v>2</v>
      </c>
    </row>
    <row r="23" customFormat="false" ht="27.75" hidden="false" customHeight="true" outlineLevel="0" collapsed="false">
      <c r="A23" s="303" t="n">
        <f aca="false">A22+1</f>
        <v>15</v>
      </c>
      <c r="B23" s="108" t="s">
        <v>955</v>
      </c>
      <c r="C23" s="109" t="s">
        <v>48</v>
      </c>
      <c r="D23" s="111" t="n">
        <v>18</v>
      </c>
    </row>
    <row r="24" customFormat="false" ht="29.25" hidden="false" customHeight="true" outlineLevel="0" collapsed="false">
      <c r="A24" s="303" t="n">
        <f aca="false">A23+1</f>
        <v>16</v>
      </c>
      <c r="B24" s="108" t="s">
        <v>956</v>
      </c>
      <c r="C24" s="109" t="s">
        <v>48</v>
      </c>
      <c r="D24" s="111" t="n">
        <v>4</v>
      </c>
    </row>
    <row r="25" customFormat="false" ht="39" hidden="false" customHeight="true" outlineLevel="0" collapsed="false">
      <c r="A25" s="303" t="n">
        <f aca="false">A24+1</f>
        <v>17</v>
      </c>
      <c r="B25" s="108" t="s">
        <v>957</v>
      </c>
      <c r="C25" s="109" t="s">
        <v>48</v>
      </c>
      <c r="D25" s="111" t="n">
        <v>4</v>
      </c>
    </row>
    <row r="26" customFormat="false" ht="40.5" hidden="false" customHeight="true" outlineLevel="0" collapsed="false">
      <c r="A26" s="303" t="n">
        <f aca="false">A25+1</f>
        <v>18</v>
      </c>
      <c r="B26" s="108" t="s">
        <v>958</v>
      </c>
      <c r="C26" s="109" t="s">
        <v>48</v>
      </c>
      <c r="D26" s="531" t="n">
        <v>26</v>
      </c>
    </row>
    <row r="27" customFormat="false" ht="20.25" hidden="false" customHeight="true" outlineLevel="0" collapsed="false">
      <c r="A27" s="303" t="n">
        <f aca="false">A26+1</f>
        <v>19</v>
      </c>
      <c r="B27" s="108" t="s">
        <v>959</v>
      </c>
      <c r="C27" s="109" t="s">
        <v>48</v>
      </c>
      <c r="D27" s="111" t="n">
        <v>1</v>
      </c>
      <c r="G27" s="23"/>
    </row>
    <row r="28" customFormat="false" ht="19.5" hidden="false" customHeight="true" outlineLevel="0" collapsed="false">
      <c r="A28" s="303" t="n">
        <f aca="false">A27+1</f>
        <v>20</v>
      </c>
      <c r="B28" s="436" t="s">
        <v>960</v>
      </c>
      <c r="C28" s="109" t="s">
        <v>48</v>
      </c>
      <c r="D28" s="111" t="n">
        <v>4</v>
      </c>
    </row>
    <row r="29" customFormat="false" ht="22.5" hidden="false" customHeight="true" outlineLevel="0" collapsed="false">
      <c r="A29" s="303" t="n">
        <f aca="false">A28+1</f>
        <v>21</v>
      </c>
      <c r="B29" s="108" t="s">
        <v>961</v>
      </c>
      <c r="C29" s="109" t="s">
        <v>48</v>
      </c>
      <c r="D29" s="111" t="n">
        <v>2</v>
      </c>
    </row>
    <row r="30" customFormat="false" ht="22.5" hidden="false" customHeight="true" outlineLevel="0" collapsed="false">
      <c r="A30" s="314" t="n">
        <f aca="false">A29+1</f>
        <v>22</v>
      </c>
      <c r="B30" s="108" t="s">
        <v>962</v>
      </c>
      <c r="C30" s="109" t="s">
        <v>18</v>
      </c>
      <c r="D30" s="532" t="n">
        <v>202</v>
      </c>
    </row>
    <row r="31" customFormat="false" ht="30.75" hidden="false" customHeight="true" outlineLevel="0" collapsed="false">
      <c r="A31" s="314" t="n">
        <f aca="false">A30+1</f>
        <v>23</v>
      </c>
      <c r="B31" s="108" t="s">
        <v>963</v>
      </c>
      <c r="C31" s="109" t="s">
        <v>789</v>
      </c>
      <c r="D31" s="111" t="n">
        <v>1</v>
      </c>
    </row>
    <row r="32" customFormat="false" ht="24.95" hidden="false" customHeight="true" outlineLevel="0" collapsed="false">
      <c r="A32" s="314" t="n">
        <f aca="false">A31+1</f>
        <v>24</v>
      </c>
      <c r="B32" s="136" t="s">
        <v>964</v>
      </c>
      <c r="C32" s="109" t="s">
        <v>48</v>
      </c>
      <c r="D32" s="111" t="n">
        <v>1</v>
      </c>
    </row>
    <row r="33" customFormat="false" ht="24.95" hidden="false" customHeight="true" outlineLevel="0" collapsed="false">
      <c r="A33" s="314" t="n">
        <f aca="false">A32+1</f>
        <v>25</v>
      </c>
      <c r="B33" s="136" t="s">
        <v>965</v>
      </c>
      <c r="C33" s="109" t="s">
        <v>18</v>
      </c>
      <c r="D33" s="111" t="n">
        <v>2</v>
      </c>
    </row>
    <row r="34" customFormat="false" ht="24.95" hidden="false" customHeight="true" outlineLevel="0" collapsed="false">
      <c r="A34" s="314" t="n">
        <f aca="false">A33+1</f>
        <v>26</v>
      </c>
      <c r="B34" s="440" t="s">
        <v>966</v>
      </c>
      <c r="C34" s="109" t="s">
        <v>48</v>
      </c>
      <c r="D34" s="111" t="n">
        <v>2</v>
      </c>
    </row>
    <row r="35" customFormat="false" ht="24.95" hidden="false" customHeight="true" outlineLevel="0" collapsed="false">
      <c r="A35" s="314" t="n">
        <f aca="false">A34+1</f>
        <v>27</v>
      </c>
      <c r="B35" s="108" t="s">
        <v>967</v>
      </c>
      <c r="C35" s="109" t="s">
        <v>18</v>
      </c>
      <c r="D35" s="111" t="n">
        <v>7.5</v>
      </c>
    </row>
    <row r="36" customFormat="false" ht="19.5" hidden="false" customHeight="true" outlineLevel="0" collapsed="false">
      <c r="A36" s="299" t="n">
        <f aca="false">A35+1</f>
        <v>28</v>
      </c>
      <c r="B36" s="533" t="s">
        <v>968</v>
      </c>
      <c r="C36" s="534" t="s">
        <v>48</v>
      </c>
      <c r="D36" s="535" t="n">
        <v>2</v>
      </c>
    </row>
    <row r="37" customFormat="false" ht="20.1" hidden="false" customHeight="true" outlineLevel="0" collapsed="false">
      <c r="A37" s="303" t="n">
        <f aca="false">A36+1</f>
        <v>29</v>
      </c>
      <c r="B37" s="536" t="s">
        <v>969</v>
      </c>
      <c r="C37" s="537" t="s">
        <v>44</v>
      </c>
      <c r="D37" s="532" t="n">
        <v>1</v>
      </c>
    </row>
    <row r="38" customFormat="false" ht="27.95" hidden="false" customHeight="true" outlineLevel="0" collapsed="false">
      <c r="A38" s="303" t="n">
        <f aca="false">A37+1</f>
        <v>30</v>
      </c>
      <c r="B38" s="538" t="s">
        <v>535</v>
      </c>
      <c r="C38" s="537" t="s">
        <v>44</v>
      </c>
      <c r="D38" s="531" t="n">
        <v>1.5</v>
      </c>
    </row>
    <row r="39" customFormat="false" ht="27.95" hidden="false" customHeight="true" outlineLevel="0" collapsed="false">
      <c r="A39" s="518" t="n">
        <f aca="false">A38+1</f>
        <v>31</v>
      </c>
      <c r="B39" s="539" t="s">
        <v>390</v>
      </c>
      <c r="C39" s="537" t="s">
        <v>44</v>
      </c>
      <c r="D39" s="531" t="n">
        <v>0.3</v>
      </c>
    </row>
    <row r="40" customFormat="false" ht="27.95" hidden="false" customHeight="true" outlineLevel="0" collapsed="false">
      <c r="A40" s="518" t="n">
        <f aca="false">A39+1</f>
        <v>32</v>
      </c>
      <c r="B40" s="539" t="s">
        <v>970</v>
      </c>
      <c r="C40" s="537" t="s">
        <v>44</v>
      </c>
      <c r="D40" s="531" t="n">
        <v>0.7</v>
      </c>
    </row>
    <row r="41" customFormat="false" ht="27.95" hidden="false" customHeight="true" outlineLevel="0" collapsed="false">
      <c r="A41" s="518" t="n">
        <f aca="false">A40+1</f>
        <v>33</v>
      </c>
      <c r="B41" s="539" t="s">
        <v>971</v>
      </c>
      <c r="C41" s="537" t="s">
        <v>42</v>
      </c>
      <c r="D41" s="532" t="n">
        <v>5</v>
      </c>
    </row>
    <row r="42" customFormat="false" ht="27.95" hidden="false" customHeight="true" outlineLevel="0" collapsed="false">
      <c r="A42" s="518" t="n">
        <f aca="false">A41+1</f>
        <v>34</v>
      </c>
      <c r="B42" s="539" t="s">
        <v>83</v>
      </c>
      <c r="C42" s="537" t="s">
        <v>44</v>
      </c>
      <c r="D42" s="540" t="n">
        <v>0.01</v>
      </c>
    </row>
    <row r="43" customFormat="false" ht="27.95" hidden="false" customHeight="true" outlineLevel="0" collapsed="false">
      <c r="A43" s="518" t="n">
        <f aca="false">A42+1</f>
        <v>35</v>
      </c>
      <c r="B43" s="539" t="s">
        <v>79</v>
      </c>
      <c r="C43" s="537" t="s">
        <v>48</v>
      </c>
      <c r="D43" s="532" t="n">
        <f aca="false">D41*8</f>
        <v>40</v>
      </c>
    </row>
    <row r="44" customFormat="false" ht="27.95" hidden="false" customHeight="true" outlineLevel="0" collapsed="false">
      <c r="A44" s="518" t="n">
        <f aca="false">A43+1</f>
        <v>36</v>
      </c>
      <c r="B44" s="539" t="s">
        <v>90</v>
      </c>
      <c r="C44" s="537" t="s">
        <v>77</v>
      </c>
      <c r="D44" s="532" t="n">
        <f aca="false">D41*4</f>
        <v>20</v>
      </c>
    </row>
    <row r="45" customFormat="false" ht="27.95" hidden="false" customHeight="true" outlineLevel="0" collapsed="false">
      <c r="A45" s="303" t="n">
        <f aca="false">A44+1</f>
        <v>37</v>
      </c>
      <c r="B45" s="539" t="s">
        <v>172</v>
      </c>
      <c r="C45" s="537" t="s">
        <v>42</v>
      </c>
      <c r="D45" s="532" t="n">
        <v>1</v>
      </c>
    </row>
    <row r="46" customFormat="false" ht="20.1" hidden="false" customHeight="true" outlineLevel="0" collapsed="false">
      <c r="A46" s="303" t="n">
        <f aca="false">A45+1</f>
        <v>38</v>
      </c>
      <c r="B46" s="541" t="s">
        <v>972</v>
      </c>
      <c r="C46" s="109" t="s">
        <v>973</v>
      </c>
      <c r="D46" s="111" t="n">
        <v>1</v>
      </c>
    </row>
    <row r="47" customFormat="false" ht="24" hidden="false" customHeight="true" outlineLevel="0" collapsed="false">
      <c r="A47" s="303" t="n">
        <f aca="false">A46+1</f>
        <v>39</v>
      </c>
      <c r="B47" s="542" t="s">
        <v>974</v>
      </c>
      <c r="C47" s="109" t="s">
        <v>16</v>
      </c>
      <c r="D47" s="531" t="n">
        <v>1</v>
      </c>
    </row>
    <row r="48" customFormat="false" ht="24.75" hidden="false" customHeight="true" outlineLevel="0" collapsed="false">
      <c r="A48" s="303" t="n">
        <f aca="false">A47+1</f>
        <v>40</v>
      </c>
      <c r="B48" s="543" t="s">
        <v>975</v>
      </c>
      <c r="C48" s="109" t="s">
        <v>48</v>
      </c>
      <c r="D48" s="111" t="n">
        <v>2</v>
      </c>
    </row>
    <row r="49" customFormat="false" ht="23.25" hidden="false" customHeight="true" outlineLevel="0" collapsed="false">
      <c r="A49" s="303" t="n">
        <f aca="false">A48+1</f>
        <v>41</v>
      </c>
      <c r="B49" s="543" t="s">
        <v>976</v>
      </c>
      <c r="C49" s="109" t="s">
        <v>48</v>
      </c>
      <c r="D49" s="111" t="n">
        <v>1</v>
      </c>
    </row>
    <row r="50" customFormat="false" ht="19.5" hidden="false" customHeight="true" outlineLevel="0" collapsed="false">
      <c r="A50" s="303" t="n">
        <f aca="false">A49+1</f>
        <v>42</v>
      </c>
      <c r="B50" s="544" t="s">
        <v>977</v>
      </c>
      <c r="C50" s="516" t="s">
        <v>48</v>
      </c>
      <c r="D50" s="545" t="n">
        <v>1</v>
      </c>
    </row>
    <row r="51" customFormat="false" ht="20.1" hidden="false" customHeight="true" outlineLevel="0" collapsed="false">
      <c r="A51" s="303" t="n">
        <f aca="false">A50+1</f>
        <v>43</v>
      </c>
      <c r="B51" s="546" t="s">
        <v>978</v>
      </c>
      <c r="C51" s="512" t="s">
        <v>48</v>
      </c>
      <c r="D51" s="547" t="n">
        <v>2</v>
      </c>
    </row>
    <row r="52" customFormat="false" ht="30" hidden="false" customHeight="true" outlineLevel="0" collapsed="false">
      <c r="A52" s="303" t="n">
        <f aca="false">A51+1</f>
        <v>44</v>
      </c>
      <c r="B52" s="548" t="s">
        <v>979</v>
      </c>
      <c r="C52" s="516" t="s">
        <v>48</v>
      </c>
      <c r="D52" s="545" t="n">
        <v>1</v>
      </c>
    </row>
    <row r="53" customFormat="false" ht="20.1" hidden="false" customHeight="true" outlineLevel="0" collapsed="false">
      <c r="A53" s="303" t="n">
        <f aca="false">A52+1</f>
        <v>45</v>
      </c>
      <c r="B53" s="549" t="s">
        <v>980</v>
      </c>
      <c r="C53" s="550" t="s">
        <v>973</v>
      </c>
      <c r="D53" s="551" t="n">
        <v>3</v>
      </c>
    </row>
    <row r="54" customFormat="false" ht="33" hidden="false" customHeight="true" outlineLevel="0" collapsed="false">
      <c r="A54" s="303" t="n">
        <f aca="false">A53+1</f>
        <v>46</v>
      </c>
      <c r="B54" s="548" t="s">
        <v>981</v>
      </c>
      <c r="C54" s="552" t="s">
        <v>982</v>
      </c>
      <c r="D54" s="553" t="n">
        <v>75</v>
      </c>
    </row>
    <row r="55" customFormat="false" ht="20.1" hidden="false" customHeight="true" outlineLevel="0" collapsed="false">
      <c r="A55" s="303" t="n">
        <f aca="false">A54+1</f>
        <v>47</v>
      </c>
      <c r="B55" s="548" t="s">
        <v>983</v>
      </c>
      <c r="C55" s="552" t="s">
        <v>982</v>
      </c>
      <c r="D55" s="553" t="n">
        <v>9</v>
      </c>
    </row>
    <row r="56" customFormat="false" ht="30" hidden="false" customHeight="true" outlineLevel="0" collapsed="false">
      <c r="A56" s="303" t="n">
        <f aca="false">A55+1</f>
        <v>48</v>
      </c>
      <c r="B56" s="554" t="s">
        <v>984</v>
      </c>
      <c r="C56" s="555" t="s">
        <v>982</v>
      </c>
      <c r="D56" s="553" t="n">
        <v>25</v>
      </c>
    </row>
    <row r="57" customFormat="false" ht="20.1" hidden="false" customHeight="true" outlineLevel="0" collapsed="false">
      <c r="A57" s="303" t="n">
        <f aca="false">A56+1</f>
        <v>49</v>
      </c>
      <c r="B57" s="556" t="s">
        <v>985</v>
      </c>
      <c r="C57" s="292" t="s">
        <v>982</v>
      </c>
      <c r="D57" s="553" t="n">
        <v>38</v>
      </c>
    </row>
    <row r="58" customFormat="false" ht="35.25" hidden="false" customHeight="true" outlineLevel="0" collapsed="false">
      <c r="A58" s="303" t="n">
        <f aca="false">A57+1</f>
        <v>50</v>
      </c>
      <c r="B58" s="556" t="s">
        <v>986</v>
      </c>
      <c r="C58" s="292" t="s">
        <v>982</v>
      </c>
      <c r="D58" s="557" t="n">
        <v>60</v>
      </c>
    </row>
    <row r="59" customFormat="false" ht="29.25" hidden="false" customHeight="true" outlineLevel="0" collapsed="false">
      <c r="A59" s="303" t="n">
        <f aca="false">A58+1</f>
        <v>51</v>
      </c>
      <c r="B59" s="558" t="s">
        <v>987</v>
      </c>
      <c r="C59" s="559" t="s">
        <v>973</v>
      </c>
      <c r="D59" s="551" t="n">
        <v>1</v>
      </c>
    </row>
    <row r="60" customFormat="false" ht="34.5" hidden="false" customHeight="true" outlineLevel="0" collapsed="false">
      <c r="A60" s="303" t="n">
        <f aca="false">A59+1</f>
        <v>52</v>
      </c>
      <c r="B60" s="560" t="s">
        <v>988</v>
      </c>
      <c r="C60" s="555" t="s">
        <v>989</v>
      </c>
      <c r="D60" s="561" t="n">
        <v>17</v>
      </c>
    </row>
    <row r="61" customFormat="false" ht="29.25" hidden="false" customHeight="true" outlineLevel="0" collapsed="false">
      <c r="A61" s="303" t="n">
        <f aca="false">A60+1</f>
        <v>53</v>
      </c>
      <c r="B61" s="558" t="s">
        <v>990</v>
      </c>
      <c r="C61" s="292" t="s">
        <v>18</v>
      </c>
      <c r="D61" s="562" t="n">
        <v>4</v>
      </c>
    </row>
    <row r="62" customFormat="false" ht="20.1" hidden="false" customHeight="true" outlineLevel="0" collapsed="false">
      <c r="A62" s="303" t="n">
        <f aca="false">A61+1</f>
        <v>54</v>
      </c>
      <c r="B62" s="558" t="s">
        <v>991</v>
      </c>
      <c r="C62" s="292" t="s">
        <v>989</v>
      </c>
      <c r="D62" s="562" t="n">
        <v>15</v>
      </c>
    </row>
    <row r="63" customFormat="false" ht="27" hidden="false" customHeight="false" outlineLevel="0" collapsed="false">
      <c r="A63" s="303" t="n">
        <f aca="false">A62+1</f>
        <v>55</v>
      </c>
      <c r="B63" s="336" t="s">
        <v>992</v>
      </c>
      <c r="C63" s="292" t="s">
        <v>989</v>
      </c>
      <c r="D63" s="562" t="n">
        <v>317</v>
      </c>
    </row>
    <row r="66" customFormat="false" ht="12.75" hidden="false" customHeight="false" outlineLevel="0" collapsed="false">
      <c r="A66" s="0" t="s">
        <v>34</v>
      </c>
    </row>
    <row r="67" customFormat="false" ht="12.75" hidden="false" customHeight="false" outlineLevel="0" collapsed="false">
      <c r="A67" s="1" t="s">
        <v>35</v>
      </c>
    </row>
  </sheetData>
  <mergeCells count="7">
    <mergeCell ref="B2:D2"/>
    <mergeCell ref="B3:D3"/>
    <mergeCell ref="A5:C5"/>
    <mergeCell ref="A6:C6"/>
    <mergeCell ref="A7:A8"/>
    <mergeCell ref="C7:C8"/>
    <mergeCell ref="D7:D8"/>
  </mergeCells>
  <printOptions headings="false" gridLines="false" gridLinesSet="true" horizontalCentered="false" verticalCentered="false"/>
  <pageMargins left="0.315277777777778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B40" activeCellId="0" sqref="B40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28"/>
    <col collapsed="false" customWidth="true" hidden="false" outlineLevel="0" max="3" min="3" style="0" width="8.14"/>
    <col collapsed="false" customWidth="true" hidden="false" outlineLevel="0" max="4" min="4" style="0" width="10.85"/>
  </cols>
  <sheetData>
    <row r="2" customFormat="false" ht="20.25" hidden="false" customHeight="false" outlineLevel="0" collapsed="false">
      <c r="A2" s="1"/>
      <c r="B2" s="2" t="s">
        <v>993</v>
      </c>
      <c r="C2" s="22"/>
      <c r="D2" s="22"/>
    </row>
    <row r="3" customFormat="false" ht="12.75" hidden="false" customHeight="false" outlineLevel="0" collapsed="false">
      <c r="B3" s="3" t="s">
        <v>994</v>
      </c>
      <c r="C3" s="3"/>
      <c r="D3" s="3"/>
    </row>
    <row r="4" customFormat="false" ht="12.75" hidden="false" customHeight="false" outlineLevel="0" collapsed="false">
      <c r="B4" s="563"/>
      <c r="C4" s="563"/>
      <c r="D4" s="563"/>
    </row>
    <row r="5" customFormat="false" ht="12.75" hidden="false" customHeight="false" outlineLevel="0" collapsed="false">
      <c r="A5" s="4" t="s">
        <v>2</v>
      </c>
      <c r="B5" s="4"/>
      <c r="C5" s="4"/>
      <c r="D5" s="5"/>
    </row>
    <row r="6" customFormat="false" ht="12.7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6"/>
      <c r="C7" s="6"/>
      <c r="D7" s="5"/>
    </row>
    <row r="8" customFormat="false" ht="12.75" hidden="false" customHeight="true" outlineLevel="0" collapsed="false">
      <c r="A8" s="564" t="s">
        <v>5</v>
      </c>
      <c r="B8" s="565" t="s">
        <v>995</v>
      </c>
      <c r="C8" s="566" t="s">
        <v>6</v>
      </c>
      <c r="D8" s="567" t="s">
        <v>7</v>
      </c>
    </row>
    <row r="9" customFormat="false" ht="63.75" hidden="false" customHeight="true" outlineLevel="0" collapsed="false">
      <c r="A9" s="564"/>
      <c r="B9" s="565"/>
      <c r="C9" s="566"/>
      <c r="D9" s="567"/>
    </row>
    <row r="10" customFormat="false" ht="12.75" hidden="false" customHeight="false" outlineLevel="0" collapsed="false">
      <c r="A10" s="568" t="n">
        <v>1</v>
      </c>
      <c r="B10" s="569" t="n">
        <v>3</v>
      </c>
      <c r="C10" s="570" t="n">
        <v>4</v>
      </c>
      <c r="D10" s="571" t="n">
        <v>5</v>
      </c>
    </row>
    <row r="11" customFormat="false" ht="25.5" hidden="false" customHeight="false" outlineLevel="0" collapsed="false">
      <c r="A11" s="572" t="n">
        <v>1</v>
      </c>
      <c r="B11" s="573" t="s">
        <v>996</v>
      </c>
      <c r="C11" s="574" t="s">
        <v>997</v>
      </c>
      <c r="D11" s="575" t="n">
        <v>302</v>
      </c>
    </row>
    <row r="12" customFormat="false" ht="26.25" hidden="false" customHeight="true" outlineLevel="0" collapsed="false">
      <c r="A12" s="572" t="n">
        <f aca="false">A11+1</f>
        <v>2</v>
      </c>
      <c r="B12" s="576" t="s">
        <v>998</v>
      </c>
      <c r="C12" s="574" t="s">
        <v>997</v>
      </c>
      <c r="D12" s="575" t="n">
        <v>302</v>
      </c>
    </row>
    <row r="13" customFormat="false" ht="14.25" hidden="false" customHeight="false" outlineLevel="0" collapsed="false">
      <c r="A13" s="572" t="n">
        <f aca="false">A12+1</f>
        <v>3</v>
      </c>
      <c r="B13" s="577" t="s">
        <v>999</v>
      </c>
      <c r="C13" s="574" t="s">
        <v>1000</v>
      </c>
      <c r="D13" s="575" t="n">
        <f aca="false">ROUND(D12*0.3*1.02,2)</f>
        <v>92.41</v>
      </c>
    </row>
    <row r="14" customFormat="false" ht="14.25" hidden="false" customHeight="false" outlineLevel="0" collapsed="false">
      <c r="A14" s="572" t="n">
        <f aca="false">A13+1</f>
        <v>4</v>
      </c>
      <c r="B14" s="577" t="s">
        <v>1001</v>
      </c>
      <c r="C14" s="574" t="s">
        <v>1000</v>
      </c>
      <c r="D14" s="575" t="n">
        <f aca="false">ROUND(D12*0.15*1.02,2)</f>
        <v>46.21</v>
      </c>
    </row>
    <row r="15" customFormat="false" ht="14.25" hidden="false" customHeight="false" outlineLevel="0" collapsed="false">
      <c r="A15" s="572" t="n">
        <f aca="false">A14+1</f>
        <v>5</v>
      </c>
      <c r="B15" s="577" t="s">
        <v>1002</v>
      </c>
      <c r="C15" s="574" t="s">
        <v>1000</v>
      </c>
      <c r="D15" s="575" t="n">
        <f aca="false">ROUND(D12*0.04*1.02,2)</f>
        <v>12.32</v>
      </c>
    </row>
    <row r="16" customFormat="false" ht="26.25" hidden="false" customHeight="true" outlineLevel="0" collapsed="false">
      <c r="A16" s="572" t="n">
        <f aca="false">A15+1</f>
        <v>6</v>
      </c>
      <c r="B16" s="576" t="s">
        <v>1003</v>
      </c>
      <c r="C16" s="574" t="s">
        <v>997</v>
      </c>
      <c r="D16" s="575" t="n">
        <v>302</v>
      </c>
    </row>
    <row r="17" customFormat="false" ht="20.1" hidden="false" customHeight="true" outlineLevel="0" collapsed="false">
      <c r="A17" s="572" t="n">
        <f aca="false">A16+1</f>
        <v>7</v>
      </c>
      <c r="B17" s="577" t="s">
        <v>1004</v>
      </c>
      <c r="C17" s="574" t="s">
        <v>997</v>
      </c>
      <c r="D17" s="575" t="n">
        <v>84</v>
      </c>
    </row>
    <row r="18" customFormat="false" ht="20.1" hidden="false" customHeight="true" outlineLevel="0" collapsed="false">
      <c r="A18" s="572" t="n">
        <f aca="false">A17+1</f>
        <v>8</v>
      </c>
      <c r="B18" s="577" t="s">
        <v>1005</v>
      </c>
      <c r="C18" s="574" t="s">
        <v>42</v>
      </c>
      <c r="D18" s="575" t="n">
        <v>11.4</v>
      </c>
    </row>
    <row r="19" customFormat="false" ht="20.1" hidden="false" customHeight="true" outlineLevel="0" collapsed="false">
      <c r="A19" s="572" t="n">
        <f aca="false">A18+1</f>
        <v>9</v>
      </c>
      <c r="B19" s="577" t="s">
        <v>1006</v>
      </c>
      <c r="C19" s="574" t="s">
        <v>42</v>
      </c>
      <c r="D19" s="575" t="n">
        <v>74</v>
      </c>
    </row>
    <row r="20" customFormat="false" ht="20.1" hidden="false" customHeight="true" outlineLevel="0" collapsed="false">
      <c r="A20" s="572" t="n">
        <f aca="false">A19+1</f>
        <v>10</v>
      </c>
      <c r="B20" s="577" t="s">
        <v>1007</v>
      </c>
      <c r="C20" s="574" t="s">
        <v>42</v>
      </c>
      <c r="D20" s="575" t="n">
        <v>97</v>
      </c>
    </row>
    <row r="21" customFormat="false" ht="20.1" hidden="false" customHeight="true" outlineLevel="0" collapsed="false">
      <c r="A21" s="572" t="n">
        <f aca="false">A20+1</f>
        <v>11</v>
      </c>
      <c r="B21" s="577" t="s">
        <v>1008</v>
      </c>
      <c r="C21" s="574" t="s">
        <v>42</v>
      </c>
      <c r="D21" s="575" t="n">
        <v>47</v>
      </c>
    </row>
    <row r="22" customFormat="false" ht="25.5" hidden="false" customHeight="true" outlineLevel="0" collapsed="false">
      <c r="A22" s="572" t="n">
        <f aca="false">A21+1</f>
        <v>12</v>
      </c>
      <c r="B22" s="578" t="s">
        <v>1009</v>
      </c>
      <c r="C22" s="574" t="s">
        <v>18</v>
      </c>
      <c r="D22" s="575" t="n">
        <v>258</v>
      </c>
    </row>
    <row r="23" customFormat="false" ht="20.1" hidden="false" customHeight="true" outlineLevel="0" collapsed="false">
      <c r="A23" s="572" t="n">
        <f aca="false">A22+1</f>
        <v>13</v>
      </c>
      <c r="B23" s="579" t="s">
        <v>1001</v>
      </c>
      <c r="C23" s="574" t="s">
        <v>1000</v>
      </c>
      <c r="D23" s="575" t="n">
        <f aca="false">ROUND(D22*0.06*1.02,2)</f>
        <v>15.79</v>
      </c>
    </row>
    <row r="24" customFormat="false" ht="20.1" hidden="false" customHeight="true" outlineLevel="0" collapsed="false">
      <c r="A24" s="572" t="n">
        <f aca="false">A23+1</f>
        <v>14</v>
      </c>
      <c r="B24" s="579" t="s">
        <v>1010</v>
      </c>
      <c r="C24" s="574" t="s">
        <v>1000</v>
      </c>
      <c r="D24" s="580" t="n">
        <f aca="false">D22*0.024</f>
        <v>6.192</v>
      </c>
    </row>
    <row r="25" customFormat="false" ht="25.5" hidden="false" customHeight="true" outlineLevel="0" collapsed="false">
      <c r="A25" s="572" t="n">
        <f aca="false">A24+1</f>
        <v>15</v>
      </c>
      <c r="B25" s="578" t="s">
        <v>1011</v>
      </c>
      <c r="C25" s="574" t="s">
        <v>1012</v>
      </c>
      <c r="D25" s="580" t="n">
        <f aca="false">D22</f>
        <v>258</v>
      </c>
    </row>
    <row r="26" customFormat="false" ht="19.5" hidden="false" customHeight="true" outlineLevel="0" collapsed="false">
      <c r="A26" s="572" t="n">
        <f aca="false">A25+1</f>
        <v>16</v>
      </c>
      <c r="B26" s="579" t="s">
        <v>1013</v>
      </c>
      <c r="C26" s="574" t="s">
        <v>324</v>
      </c>
      <c r="D26" s="581" t="n">
        <v>110</v>
      </c>
    </row>
    <row r="27" customFormat="false" ht="12.75" hidden="false" customHeight="false" outlineLevel="0" collapsed="false">
      <c r="A27" s="572" t="n">
        <f aca="false">A26+1</f>
        <v>17</v>
      </c>
      <c r="B27" s="578" t="s">
        <v>1014</v>
      </c>
      <c r="C27" s="574" t="s">
        <v>1012</v>
      </c>
      <c r="D27" s="580" t="n">
        <v>5.5</v>
      </c>
    </row>
    <row r="28" customFormat="false" ht="21" hidden="false" customHeight="true" outlineLevel="0" collapsed="false">
      <c r="A28" s="572" t="n">
        <f aca="false">A27+1</f>
        <v>18</v>
      </c>
      <c r="B28" s="578" t="s">
        <v>1015</v>
      </c>
      <c r="C28" s="574" t="s">
        <v>1012</v>
      </c>
      <c r="D28" s="580" t="n">
        <v>170</v>
      </c>
    </row>
    <row r="29" customFormat="false" ht="25.5" hidden="false" customHeight="false" outlineLevel="0" collapsed="false">
      <c r="A29" s="572" t="n">
        <f aca="false">A28+1</f>
        <v>19</v>
      </c>
      <c r="B29" s="578" t="s">
        <v>1016</v>
      </c>
      <c r="C29" s="574" t="s">
        <v>42</v>
      </c>
      <c r="D29" s="580" t="n">
        <v>1.5</v>
      </c>
      <c r="E29" s="23"/>
      <c r="H29" s="23"/>
    </row>
    <row r="30" customFormat="false" ht="21" hidden="false" customHeight="true" outlineLevel="0" collapsed="false">
      <c r="A30" s="572" t="n">
        <f aca="false">A29+1</f>
        <v>20</v>
      </c>
      <c r="B30" s="578" t="s">
        <v>1017</v>
      </c>
      <c r="C30" s="574" t="s">
        <v>48</v>
      </c>
      <c r="D30" s="580" t="n">
        <v>1</v>
      </c>
      <c r="E30" s="23"/>
      <c r="H30" s="23"/>
    </row>
    <row r="31" customFormat="false" ht="25.5" hidden="false" customHeight="false" outlineLevel="0" collapsed="false">
      <c r="A31" s="572" t="n">
        <f aca="false">A30+1</f>
        <v>21</v>
      </c>
      <c r="B31" s="582" t="s">
        <v>1018</v>
      </c>
      <c r="C31" s="583" t="s">
        <v>997</v>
      </c>
      <c r="D31" s="575" t="n">
        <v>8</v>
      </c>
    </row>
    <row r="32" customFormat="false" ht="20.1" hidden="false" customHeight="true" outlineLevel="0" collapsed="false">
      <c r="A32" s="572" t="n">
        <f aca="false">A31+1</f>
        <v>22</v>
      </c>
      <c r="B32" s="584" t="s">
        <v>999</v>
      </c>
      <c r="C32" s="585" t="s">
        <v>1000</v>
      </c>
      <c r="D32" s="586" t="n">
        <f aca="false">ROUND(D31*0.5*1.08,2)</f>
        <v>4.32</v>
      </c>
    </row>
    <row r="33" customFormat="false" ht="20.1" hidden="false" customHeight="true" outlineLevel="0" collapsed="false">
      <c r="A33" s="572" t="n">
        <f aca="false">A32+1</f>
        <v>23</v>
      </c>
      <c r="B33" s="587" t="s">
        <v>1001</v>
      </c>
      <c r="C33" s="585" t="s">
        <v>1000</v>
      </c>
      <c r="D33" s="586" t="n">
        <f aca="false">ROUND(D31*0.2*1.08,2)</f>
        <v>1.73</v>
      </c>
    </row>
    <row r="34" customFormat="false" ht="14.25" hidden="false" customHeight="false" outlineLevel="0" collapsed="false">
      <c r="A34" s="572" t="n">
        <f aca="false">A33+1</f>
        <v>24</v>
      </c>
      <c r="B34" s="588" t="s">
        <v>1019</v>
      </c>
      <c r="C34" s="589" t="s">
        <v>997</v>
      </c>
      <c r="D34" s="586" t="n">
        <f aca="false">D31</f>
        <v>8</v>
      </c>
    </row>
    <row r="35" customFormat="false" ht="14.25" hidden="false" customHeight="false" outlineLevel="0" collapsed="false">
      <c r="A35" s="572" t="n">
        <f aca="false">A34+1</f>
        <v>25</v>
      </c>
      <c r="B35" s="588" t="s">
        <v>1020</v>
      </c>
      <c r="C35" s="589" t="s">
        <v>997</v>
      </c>
      <c r="D35" s="586" t="n">
        <f aca="false">D34</f>
        <v>8</v>
      </c>
    </row>
    <row r="36" customFormat="false" ht="14.25" hidden="false" customHeight="false" outlineLevel="0" collapsed="false">
      <c r="A36" s="234"/>
      <c r="B36" s="456"/>
      <c r="C36" s="456"/>
      <c r="D36" s="456"/>
    </row>
    <row r="40" customFormat="false" ht="12.75" hidden="false" customHeight="false" outlineLevel="0" collapsed="false">
      <c r="B40" s="0" t="s">
        <v>34</v>
      </c>
    </row>
    <row r="41" customFormat="false" ht="12.75" hidden="false" customHeight="false" outlineLevel="0" collapsed="false">
      <c r="B41" s="1" t="s">
        <v>35</v>
      </c>
    </row>
  </sheetData>
  <mergeCells count="7">
    <mergeCell ref="B3:D3"/>
    <mergeCell ref="A6:C6"/>
    <mergeCell ref="A7:C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433333333333333" right="0.472222222222222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6" activeCellId="0" sqref="B2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3" min="3" style="0" width="6.13"/>
    <col collapsed="false" customWidth="true" hidden="false" outlineLevel="0" max="4" min="4" style="0" width="11.56"/>
  </cols>
  <sheetData>
    <row r="2" customFormat="false" ht="20.25" hidden="false" customHeight="false" outlineLevel="0" collapsed="false">
      <c r="A2" s="1"/>
      <c r="B2" s="2" t="s">
        <v>1021</v>
      </c>
      <c r="C2" s="22"/>
      <c r="D2" s="22"/>
    </row>
    <row r="3" customFormat="false" ht="12.75" hidden="false" customHeight="false" outlineLevel="0" collapsed="false">
      <c r="B3" s="3" t="s">
        <v>1022</v>
      </c>
      <c r="C3" s="3"/>
      <c r="D3" s="3"/>
    </row>
    <row r="4" customFormat="false" ht="12.75" hidden="false" customHeight="false" outlineLevel="0" collapsed="false">
      <c r="B4" s="563"/>
      <c r="C4" s="563"/>
      <c r="D4" s="563"/>
    </row>
    <row r="5" customFormat="false" ht="12.75" hidden="false" customHeight="false" outlineLevel="0" collapsed="false">
      <c r="A5" s="4" t="s">
        <v>2</v>
      </c>
      <c r="B5" s="4"/>
      <c r="C5" s="4"/>
      <c r="D5" s="5"/>
    </row>
    <row r="6" customFormat="false" ht="12.7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6"/>
      <c r="C7" s="6"/>
      <c r="D7" s="5"/>
    </row>
    <row r="8" customFormat="false" ht="12.75" hidden="false" customHeight="true" outlineLevel="0" collapsed="false">
      <c r="A8" s="93" t="s">
        <v>5</v>
      </c>
      <c r="B8" s="8"/>
      <c r="C8" s="469" t="s">
        <v>6</v>
      </c>
      <c r="D8" s="469" t="s">
        <v>7</v>
      </c>
    </row>
    <row r="9" customFormat="false" ht="12.75" hidden="false" customHeight="false" outlineLevel="0" collapsed="false">
      <c r="A9" s="93"/>
      <c r="B9" s="470" t="s">
        <v>8</v>
      </c>
      <c r="C9" s="469"/>
      <c r="D9" s="469"/>
    </row>
    <row r="10" customFormat="false" ht="24.95" hidden="false" customHeight="true" outlineLevel="0" collapsed="false">
      <c r="A10" s="510" t="s">
        <v>887</v>
      </c>
      <c r="B10" s="590" t="s">
        <v>1023</v>
      </c>
      <c r="C10" s="493" t="s">
        <v>1024</v>
      </c>
      <c r="D10" s="494" t="n">
        <v>365</v>
      </c>
    </row>
    <row r="11" customFormat="false" ht="19.5" hidden="false" customHeight="true" outlineLevel="0" collapsed="false">
      <c r="A11" s="303" t="n">
        <f aca="false">A10+1</f>
        <v>2</v>
      </c>
      <c r="B11" s="591" t="s">
        <v>1025</v>
      </c>
      <c r="C11" s="493" t="s">
        <v>1026</v>
      </c>
      <c r="D11" s="494" t="n">
        <f aca="false">D10*0.43</f>
        <v>156.95</v>
      </c>
    </row>
    <row r="12" customFormat="false" ht="20.25" hidden="false" customHeight="true" outlineLevel="0" collapsed="false">
      <c r="A12" s="303" t="n">
        <f aca="false">A11+1</f>
        <v>3</v>
      </c>
      <c r="B12" s="590" t="s">
        <v>1027</v>
      </c>
      <c r="C12" s="493" t="s">
        <v>1024</v>
      </c>
      <c r="D12" s="494" t="n">
        <v>365</v>
      </c>
    </row>
    <row r="13" customFormat="false" ht="19.5" hidden="false" customHeight="true" outlineLevel="0" collapsed="false">
      <c r="A13" s="303" t="n">
        <f aca="false">A12+1</f>
        <v>4</v>
      </c>
      <c r="B13" s="592" t="s">
        <v>1028</v>
      </c>
      <c r="C13" s="493" t="s">
        <v>44</v>
      </c>
      <c r="D13" s="593" t="n">
        <f aca="false">D12*0.05</f>
        <v>18.25</v>
      </c>
    </row>
    <row r="14" customFormat="false" ht="21" hidden="false" customHeight="true" outlineLevel="0" collapsed="false">
      <c r="A14" s="303" t="n">
        <f aca="false">A13+1</f>
        <v>5</v>
      </c>
      <c r="B14" s="592" t="s">
        <v>1029</v>
      </c>
      <c r="C14" s="493" t="s">
        <v>44</v>
      </c>
      <c r="D14" s="593" t="n">
        <f aca="false">D12*0.001</f>
        <v>0.365</v>
      </c>
    </row>
    <row r="15" customFormat="false" ht="24.95" hidden="false" customHeight="true" outlineLevel="0" collapsed="false">
      <c r="A15" s="303" t="n">
        <f aca="false">A12+1</f>
        <v>4</v>
      </c>
      <c r="B15" s="594" t="s">
        <v>1030</v>
      </c>
      <c r="C15" s="493" t="s">
        <v>324</v>
      </c>
      <c r="D15" s="595" t="n">
        <v>4</v>
      </c>
    </row>
    <row r="16" customFormat="false" ht="24.95" hidden="false" customHeight="true" outlineLevel="0" collapsed="false">
      <c r="A16" s="525" t="n">
        <f aca="false">A15+1</f>
        <v>5</v>
      </c>
      <c r="B16" s="592" t="s">
        <v>1031</v>
      </c>
      <c r="C16" s="493" t="s">
        <v>324</v>
      </c>
      <c r="D16" s="595" t="n">
        <v>11</v>
      </c>
    </row>
    <row r="17" customFormat="false" ht="24.95" hidden="false" customHeight="true" outlineLevel="0" collapsed="false">
      <c r="A17" s="518" t="n">
        <f aca="false">A16+1</f>
        <v>6</v>
      </c>
      <c r="B17" s="592" t="s">
        <v>1032</v>
      </c>
      <c r="C17" s="493" t="s">
        <v>324</v>
      </c>
      <c r="D17" s="595" t="n">
        <v>6</v>
      </c>
    </row>
    <row r="18" customFormat="false" ht="24.95" hidden="false" customHeight="true" outlineLevel="0" collapsed="false">
      <c r="A18" s="303" t="n">
        <f aca="false">A17+1</f>
        <v>7</v>
      </c>
      <c r="B18" s="592" t="s">
        <v>1033</v>
      </c>
      <c r="C18" s="493" t="s">
        <v>324</v>
      </c>
      <c r="D18" s="595" t="n">
        <v>204</v>
      </c>
    </row>
    <row r="19" customFormat="false" ht="24.95" hidden="false" customHeight="true" outlineLevel="0" collapsed="false">
      <c r="A19" s="303" t="n">
        <f aca="false">A18+1</f>
        <v>8</v>
      </c>
      <c r="B19" s="596" t="s">
        <v>1034</v>
      </c>
      <c r="C19" s="493" t="s">
        <v>324</v>
      </c>
      <c r="D19" s="595" t="n">
        <v>3</v>
      </c>
    </row>
    <row r="20" customFormat="false" ht="30" hidden="false" customHeight="true" outlineLevel="0" collapsed="false">
      <c r="A20" s="303" t="n">
        <f aca="false">A19+1</f>
        <v>9</v>
      </c>
      <c r="B20" s="597" t="s">
        <v>992</v>
      </c>
      <c r="C20" s="292" t="s">
        <v>989</v>
      </c>
      <c r="D20" s="562" t="n">
        <v>1133</v>
      </c>
    </row>
    <row r="21" customFormat="false" ht="12.75" hidden="false" customHeight="false" outlineLevel="0" collapsed="false">
      <c r="B21" s="243"/>
    </row>
    <row r="23" customFormat="false" ht="14.25" hidden="false" customHeight="false" outlineLevel="0" collapsed="false">
      <c r="A23" s="234"/>
      <c r="B23" s="235"/>
      <c r="C23" s="456"/>
      <c r="D23" s="456"/>
    </row>
    <row r="24" customFormat="false" ht="12.75" hidden="false" customHeight="false" outlineLevel="0" collapsed="false">
      <c r="A24" s="1"/>
      <c r="B24" s="1"/>
      <c r="C24" s="1"/>
      <c r="D24" s="1"/>
    </row>
    <row r="26" customFormat="false" ht="12.75" hidden="false" customHeight="false" outlineLevel="0" collapsed="false">
      <c r="B26" s="0" t="s">
        <v>34</v>
      </c>
    </row>
    <row r="27" customFormat="false" ht="12.75" hidden="false" customHeight="false" outlineLevel="0" collapsed="false">
      <c r="B27" s="1" t="s">
        <v>35</v>
      </c>
    </row>
  </sheetData>
  <mergeCells count="6">
    <mergeCell ref="B3:D3"/>
    <mergeCell ref="A6:C6"/>
    <mergeCell ref="A7:C7"/>
    <mergeCell ref="A8:A9"/>
    <mergeCell ref="C8:C9"/>
    <mergeCell ref="D8:D9"/>
  </mergeCells>
  <printOptions headings="false" gridLines="false" gridLinesSet="true" horizontalCentered="false" verticalCentered="false"/>
  <pageMargins left="0.315277777777778" right="0.472222222222222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99"/>
    <col collapsed="false" customWidth="true" hidden="false" outlineLevel="0" max="3" min="3" style="0" width="6.13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1"/>
      <c r="B1" s="2" t="s">
        <v>1035</v>
      </c>
      <c r="C1" s="1"/>
      <c r="D1" s="1"/>
    </row>
    <row r="2" customFormat="false" ht="12.75" hidden="false" customHeight="false" outlineLevel="0" collapsed="false">
      <c r="B2" s="3" t="s">
        <v>1036</v>
      </c>
      <c r="C2" s="3"/>
      <c r="D2" s="3"/>
    </row>
    <row r="3" customFormat="false" ht="12.75" hidden="false" customHeight="false" outlineLevel="0" collapsed="false">
      <c r="B3" s="563"/>
      <c r="C3" s="563"/>
      <c r="D3" s="563"/>
    </row>
    <row r="4" customFormat="false" ht="12.75" hidden="false" customHeight="false" outlineLevel="0" collapsed="false">
      <c r="A4" s="4" t="s">
        <v>2</v>
      </c>
      <c r="B4" s="4"/>
      <c r="C4" s="4"/>
      <c r="D4" s="5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5"/>
    </row>
    <row r="7" customFormat="false" ht="12.75" hidden="false" customHeight="true" outlineLevel="0" collapsed="false">
      <c r="A7" s="93" t="s">
        <v>5</v>
      </c>
      <c r="B7" s="8"/>
      <c r="C7" s="469" t="s">
        <v>6</v>
      </c>
      <c r="D7" s="469" t="s">
        <v>7</v>
      </c>
    </row>
    <row r="8" customFormat="false" ht="48.75" hidden="false" customHeight="true" outlineLevel="0" collapsed="false">
      <c r="A8" s="93"/>
      <c r="B8" s="470" t="s">
        <v>8</v>
      </c>
      <c r="C8" s="469"/>
      <c r="D8" s="469"/>
    </row>
    <row r="9" customFormat="false" ht="34.5" hidden="false" customHeight="true" outlineLevel="0" collapsed="false">
      <c r="A9" s="482" t="s">
        <v>887</v>
      </c>
      <c r="B9" s="598" t="s">
        <v>1037</v>
      </c>
      <c r="C9" s="484" t="s">
        <v>324</v>
      </c>
      <c r="D9" s="485" t="n">
        <v>4</v>
      </c>
    </row>
    <row r="10" customFormat="false" ht="33" hidden="false" customHeight="true" outlineLevel="0" collapsed="false">
      <c r="A10" s="599" t="n">
        <f aca="false">A9+1</f>
        <v>2</v>
      </c>
      <c r="B10" s="600" t="s">
        <v>1038</v>
      </c>
      <c r="C10" s="484" t="s">
        <v>324</v>
      </c>
      <c r="D10" s="485" t="n">
        <v>6</v>
      </c>
      <c r="E10" s="601"/>
    </row>
    <row r="11" customFormat="false" ht="35.25" hidden="false" customHeight="true" outlineLevel="0" collapsed="false">
      <c r="A11" s="599" t="n">
        <f aca="false">A10+1</f>
        <v>3</v>
      </c>
      <c r="B11" s="598" t="s">
        <v>1039</v>
      </c>
      <c r="C11" s="602" t="s">
        <v>324</v>
      </c>
      <c r="D11" s="485" t="n">
        <v>3</v>
      </c>
    </row>
    <row r="12" customFormat="false" ht="25.5" hidden="false" customHeight="false" outlineLevel="0" collapsed="false">
      <c r="A12" s="599" t="n">
        <f aca="false">A11+1</f>
        <v>4</v>
      </c>
      <c r="B12" s="598" t="s">
        <v>1040</v>
      </c>
      <c r="C12" s="602" t="s">
        <v>324</v>
      </c>
      <c r="D12" s="485" t="n">
        <v>1</v>
      </c>
    </row>
    <row r="15" customFormat="false" ht="12.75" hidden="false" customHeight="false" outlineLevel="0" collapsed="false">
      <c r="A15" s="0" t="s">
        <v>616</v>
      </c>
    </row>
    <row r="16" customFormat="false" ht="12.75" hidden="false" customHeight="false" outlineLevel="0" collapsed="false">
      <c r="A16" s="1" t="s">
        <v>35</v>
      </c>
    </row>
  </sheetData>
  <mergeCells count="6">
    <mergeCell ref="B2:D2"/>
    <mergeCell ref="A5:C5"/>
    <mergeCell ref="A6:C6"/>
    <mergeCell ref="A7:A8"/>
    <mergeCell ref="C7:C8"/>
    <mergeCell ref="D7:D8"/>
  </mergeCells>
  <printOptions headings="false" gridLines="false" gridLinesSet="true" horizontalCentered="false" verticalCentered="false"/>
  <pageMargins left="0.39375" right="0.472222222222222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883"/>
  <sheetViews>
    <sheetView showFormulas="false" showGridLines="true" showRowColHeaders="true" showZeros="true" rightToLeft="false" tabSelected="false" showOutlineSymbols="true" defaultGridColor="true" view="normal" topLeftCell="A812" colorId="64" zoomScale="80" zoomScaleNormal="8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</cols>
  <sheetData>
    <row r="2" customFormat="false" ht="20.25" hidden="false" customHeight="false" outlineLevel="0" collapsed="false">
      <c r="A2" s="1"/>
      <c r="B2" s="2" t="s">
        <v>36</v>
      </c>
      <c r="C2" s="22"/>
      <c r="D2" s="22"/>
    </row>
    <row r="3" customFormat="false" ht="12.75" hidden="false" customHeight="false" outlineLevel="0" collapsed="false">
      <c r="B3" s="23" t="s">
        <v>37</v>
      </c>
    </row>
    <row r="5" customFormat="false" ht="14.25" hidden="false" customHeight="false" outlineLevel="0" collapsed="false">
      <c r="A5" s="24"/>
      <c r="B5" s="25"/>
      <c r="C5" s="26"/>
      <c r="D5" s="27"/>
    </row>
    <row r="6" customFormat="false" ht="14.25" hidden="false" customHeight="false" outlineLevel="0" collapsed="false">
      <c r="A6" s="28" t="s">
        <v>5</v>
      </c>
      <c r="B6" s="29" t="s">
        <v>8</v>
      </c>
      <c r="C6" s="30" t="s">
        <v>38</v>
      </c>
      <c r="D6" s="30" t="s">
        <v>39</v>
      </c>
    </row>
    <row r="7" customFormat="false" ht="14.25" hidden="false" customHeight="false" outlineLevel="0" collapsed="false">
      <c r="A7" s="31"/>
      <c r="B7" s="32"/>
      <c r="C7" s="33"/>
      <c r="D7" s="33"/>
    </row>
    <row r="8" customFormat="false" ht="20.1" hidden="false" customHeight="true" outlineLevel="0" collapsed="false">
      <c r="A8" s="34"/>
      <c r="B8" s="35" t="s">
        <v>40</v>
      </c>
      <c r="C8" s="36"/>
      <c r="D8" s="37"/>
    </row>
    <row r="9" customFormat="false" ht="20.1" hidden="false" customHeight="true" outlineLevel="0" collapsed="false">
      <c r="A9" s="38" t="n">
        <v>1</v>
      </c>
      <c r="B9" s="39" t="s">
        <v>41</v>
      </c>
      <c r="C9" s="40" t="s">
        <v>42</v>
      </c>
      <c r="D9" s="41" t="n">
        <v>420.13</v>
      </c>
    </row>
    <row r="10" customFormat="false" ht="20.1" hidden="false" customHeight="true" outlineLevel="0" collapsed="false">
      <c r="A10" s="38" t="n">
        <f aca="false">A9+1</f>
        <v>2</v>
      </c>
      <c r="B10" s="39" t="s">
        <v>43</v>
      </c>
      <c r="C10" s="40" t="s">
        <v>44</v>
      </c>
      <c r="D10" s="41" t="n">
        <v>21.8</v>
      </c>
    </row>
    <row r="11" customFormat="false" ht="20.1" hidden="false" customHeight="true" outlineLevel="0" collapsed="false">
      <c r="A11" s="38" t="n">
        <f aca="false">A10+1</f>
        <v>3</v>
      </c>
      <c r="B11" s="39" t="s">
        <v>45</v>
      </c>
      <c r="C11" s="40" t="s">
        <v>42</v>
      </c>
      <c r="D11" s="41" t="n">
        <v>199</v>
      </c>
    </row>
    <row r="12" customFormat="false" ht="20.1" hidden="false" customHeight="true" outlineLevel="0" collapsed="false">
      <c r="A12" s="38" t="n">
        <f aca="false">A11+1</f>
        <v>4</v>
      </c>
      <c r="B12" s="39" t="s">
        <v>46</v>
      </c>
      <c r="C12" s="40" t="s">
        <v>42</v>
      </c>
      <c r="D12" s="41" t="n">
        <v>163.2</v>
      </c>
    </row>
    <row r="13" customFormat="false" ht="20.1" hidden="false" customHeight="true" outlineLevel="0" collapsed="false">
      <c r="A13" s="38" t="n">
        <f aca="false">A12+1</f>
        <v>5</v>
      </c>
      <c r="B13" s="39" t="s">
        <v>47</v>
      </c>
      <c r="C13" s="40" t="s">
        <v>48</v>
      </c>
      <c r="D13" s="41" t="n">
        <v>2</v>
      </c>
    </row>
    <row r="14" customFormat="false" ht="34.5" hidden="false" customHeight="true" outlineLevel="0" collapsed="false">
      <c r="A14" s="38" t="n">
        <f aca="false">A13+1</f>
        <v>6</v>
      </c>
      <c r="B14" s="39" t="s">
        <v>49</v>
      </c>
      <c r="C14" s="40" t="s">
        <v>42</v>
      </c>
      <c r="D14" s="41" t="n">
        <v>33.9</v>
      </c>
    </row>
    <row r="15" customFormat="false" ht="20.1" hidden="false" customHeight="true" outlineLevel="0" collapsed="false">
      <c r="A15" s="38" t="n">
        <f aca="false">A14+1</f>
        <v>7</v>
      </c>
      <c r="B15" s="39" t="s">
        <v>50</v>
      </c>
      <c r="C15" s="40" t="s">
        <v>44</v>
      </c>
      <c r="D15" s="41" t="n">
        <v>11.2</v>
      </c>
    </row>
    <row r="16" customFormat="false" ht="20.1" hidden="false" customHeight="true" outlineLevel="0" collapsed="false">
      <c r="A16" s="38" t="n">
        <f aca="false">A15+1</f>
        <v>8</v>
      </c>
      <c r="B16" s="39" t="s">
        <v>51</v>
      </c>
      <c r="C16" s="40" t="s">
        <v>44</v>
      </c>
      <c r="D16" s="41" t="n">
        <v>21</v>
      </c>
    </row>
    <row r="17" customFormat="false" ht="20.1" hidden="false" customHeight="true" outlineLevel="0" collapsed="false">
      <c r="A17" s="38" t="n">
        <f aca="false">A16+1</f>
        <v>9</v>
      </c>
      <c r="B17" s="39" t="s">
        <v>52</v>
      </c>
      <c r="C17" s="40" t="s">
        <v>42</v>
      </c>
      <c r="D17" s="41" t="n">
        <v>116</v>
      </c>
    </row>
    <row r="18" customFormat="false" ht="36.75" hidden="false" customHeight="true" outlineLevel="0" collapsed="false">
      <c r="A18" s="38" t="n">
        <f aca="false">A17+1</f>
        <v>10</v>
      </c>
      <c r="B18" s="39" t="s">
        <v>53</v>
      </c>
      <c r="C18" s="40" t="s">
        <v>42</v>
      </c>
      <c r="D18" s="41" t="n">
        <v>106.4</v>
      </c>
    </row>
    <row r="19" customFormat="false" ht="20.1" hidden="false" customHeight="true" outlineLevel="0" collapsed="false">
      <c r="A19" s="38" t="n">
        <f aca="false">A18+1</f>
        <v>11</v>
      </c>
      <c r="B19" s="39" t="s">
        <v>54</v>
      </c>
      <c r="C19" s="40" t="s">
        <v>18</v>
      </c>
      <c r="D19" s="41" t="n">
        <v>26</v>
      </c>
    </row>
    <row r="20" customFormat="false" ht="20.1" hidden="false" customHeight="true" outlineLevel="0" collapsed="false">
      <c r="A20" s="38" t="n">
        <f aca="false">A19+1</f>
        <v>12</v>
      </c>
      <c r="B20" s="39" t="s">
        <v>55</v>
      </c>
      <c r="C20" s="40" t="s">
        <v>42</v>
      </c>
      <c r="D20" s="41" t="n">
        <v>8</v>
      </c>
    </row>
    <row r="21" customFormat="false" ht="20.1" hidden="false" customHeight="true" outlineLevel="0" collapsed="false">
      <c r="A21" s="38" t="n">
        <f aca="false">A20+1</f>
        <v>13</v>
      </c>
      <c r="B21" s="42" t="s">
        <v>56</v>
      </c>
      <c r="C21" s="43" t="s">
        <v>18</v>
      </c>
      <c r="D21" s="41" t="n">
        <v>32</v>
      </c>
    </row>
    <row r="22" customFormat="false" ht="20.1" hidden="false" customHeight="true" outlineLevel="0" collapsed="false">
      <c r="A22" s="38" t="n">
        <f aca="false">A21+1</f>
        <v>14</v>
      </c>
      <c r="B22" s="42" t="s">
        <v>57</v>
      </c>
      <c r="C22" s="43" t="s">
        <v>42</v>
      </c>
      <c r="D22" s="41" t="n">
        <v>9.9</v>
      </c>
    </row>
    <row r="23" customFormat="false" ht="20.1" hidden="false" customHeight="true" outlineLevel="0" collapsed="false">
      <c r="A23" s="38" t="n">
        <f aca="false">A22+1</f>
        <v>15</v>
      </c>
      <c r="B23" s="39" t="s">
        <v>58</v>
      </c>
      <c r="C23" s="43" t="s">
        <v>42</v>
      </c>
      <c r="D23" s="41" t="n">
        <v>463</v>
      </c>
    </row>
    <row r="24" customFormat="false" ht="20.1" hidden="false" customHeight="true" outlineLevel="0" collapsed="false">
      <c r="A24" s="38" t="n">
        <f aca="false">A23+1</f>
        <v>16</v>
      </c>
      <c r="B24" s="44" t="s">
        <v>59</v>
      </c>
      <c r="C24" s="45" t="s">
        <v>42</v>
      </c>
      <c r="D24" s="46" t="n">
        <v>54</v>
      </c>
    </row>
    <row r="25" customFormat="false" ht="33.75" hidden="false" customHeight="true" outlineLevel="0" collapsed="false">
      <c r="A25" s="38" t="n">
        <f aca="false">A24+1</f>
        <v>17</v>
      </c>
      <c r="B25" s="39" t="s">
        <v>60</v>
      </c>
      <c r="C25" s="43" t="s">
        <v>44</v>
      </c>
      <c r="D25" s="41" t="n">
        <v>315</v>
      </c>
    </row>
    <row r="26" customFormat="false" ht="20.1" hidden="false" customHeight="true" outlineLevel="0" collapsed="false">
      <c r="A26" s="38" t="n">
        <f aca="false">A25+1</f>
        <v>18</v>
      </c>
      <c r="B26" s="47" t="s">
        <v>61</v>
      </c>
      <c r="C26" s="40" t="s">
        <v>62</v>
      </c>
      <c r="D26" s="43" t="n">
        <v>37</v>
      </c>
    </row>
    <row r="27" customFormat="false" ht="20.25" hidden="false" customHeight="true" outlineLevel="0" collapsed="false">
      <c r="A27" s="48"/>
      <c r="B27" s="49" t="s">
        <v>63</v>
      </c>
      <c r="C27" s="50"/>
      <c r="D27" s="51"/>
    </row>
    <row r="28" customFormat="false" ht="20.1" hidden="false" customHeight="true" outlineLevel="0" collapsed="false">
      <c r="A28" s="38" t="n">
        <v>19</v>
      </c>
      <c r="B28" s="52" t="s">
        <v>64</v>
      </c>
      <c r="C28" s="53" t="s">
        <v>42</v>
      </c>
      <c r="D28" s="54" t="n">
        <v>14</v>
      </c>
    </row>
    <row r="29" customFormat="false" ht="20.1" hidden="false" customHeight="true" outlineLevel="0" collapsed="false">
      <c r="A29" s="38" t="n">
        <f aca="false">A28+1</f>
        <v>20</v>
      </c>
      <c r="B29" s="55" t="s">
        <v>65</v>
      </c>
      <c r="C29" s="56" t="s">
        <v>44</v>
      </c>
      <c r="D29" s="57" t="n">
        <v>8</v>
      </c>
    </row>
    <row r="30" customFormat="false" ht="20.1" hidden="false" customHeight="true" outlineLevel="0" collapsed="false">
      <c r="A30" s="38" t="n">
        <f aca="false">A29+1</f>
        <v>21</v>
      </c>
      <c r="B30" s="58" t="s">
        <v>66</v>
      </c>
      <c r="C30" s="56" t="s">
        <v>44</v>
      </c>
      <c r="D30" s="57" t="n">
        <v>1.4</v>
      </c>
    </row>
    <row r="31" customFormat="false" ht="20.1" hidden="false" customHeight="true" outlineLevel="0" collapsed="false">
      <c r="A31" s="38" t="n">
        <f aca="false">A30+1</f>
        <v>22</v>
      </c>
      <c r="B31" s="55" t="s">
        <v>67</v>
      </c>
      <c r="C31" s="56" t="s">
        <v>44</v>
      </c>
      <c r="D31" s="57" t="n">
        <v>1.4</v>
      </c>
    </row>
    <row r="32" customFormat="false" ht="20.1" hidden="false" customHeight="true" outlineLevel="0" collapsed="false">
      <c r="A32" s="38" t="n">
        <f aca="false">A31+1</f>
        <v>23</v>
      </c>
      <c r="B32" s="59" t="s">
        <v>68</v>
      </c>
      <c r="C32" s="56" t="s">
        <v>69</v>
      </c>
      <c r="D32" s="56" t="n">
        <v>1</v>
      </c>
    </row>
    <row r="33" customFormat="false" ht="20.1" hidden="false" customHeight="true" outlineLevel="0" collapsed="false">
      <c r="A33" s="38" t="n">
        <f aca="false">A32+1</f>
        <v>24</v>
      </c>
      <c r="B33" s="60" t="s">
        <v>70</v>
      </c>
      <c r="C33" s="61" t="s">
        <v>71</v>
      </c>
      <c r="D33" s="57" t="n">
        <v>4</v>
      </c>
    </row>
    <row r="34" customFormat="false" ht="20.1" hidden="false" customHeight="true" outlineLevel="0" collapsed="false">
      <c r="A34" s="38" t="n">
        <f aca="false">A33+1</f>
        <v>25</v>
      </c>
      <c r="B34" s="62" t="s">
        <v>72</v>
      </c>
      <c r="C34" s="61" t="s">
        <v>71</v>
      </c>
      <c r="D34" s="56" t="n">
        <f aca="false">D33*1.1</f>
        <v>4.4</v>
      </c>
    </row>
    <row r="35" customFormat="false" ht="20.1" hidden="false" customHeight="true" outlineLevel="0" collapsed="false">
      <c r="A35" s="38" t="n">
        <f aca="false">A34+1</f>
        <v>26</v>
      </c>
      <c r="B35" s="63" t="s">
        <v>73</v>
      </c>
      <c r="C35" s="64" t="s">
        <v>74</v>
      </c>
      <c r="D35" s="57" t="n">
        <v>1</v>
      </c>
    </row>
    <row r="36" customFormat="false" ht="20.1" hidden="false" customHeight="true" outlineLevel="0" collapsed="false">
      <c r="A36" s="38" t="n">
        <f aca="false">A35+1</f>
        <v>27</v>
      </c>
      <c r="B36" s="63" t="s">
        <v>75</v>
      </c>
      <c r="C36" s="64" t="s">
        <v>69</v>
      </c>
      <c r="D36" s="57" t="n">
        <v>1</v>
      </c>
    </row>
    <row r="37" customFormat="false" ht="38.25" hidden="false" customHeight="false" outlineLevel="0" collapsed="false">
      <c r="A37" s="38" t="n">
        <f aca="false">A36+1</f>
        <v>28</v>
      </c>
      <c r="B37" s="65" t="s">
        <v>76</v>
      </c>
      <c r="C37" s="61" t="s">
        <v>77</v>
      </c>
      <c r="D37" s="57" t="n">
        <v>107</v>
      </c>
    </row>
    <row r="38" customFormat="false" ht="20.1" hidden="false" customHeight="true" outlineLevel="0" collapsed="false">
      <c r="A38" s="38" t="n">
        <f aca="false">A37+1</f>
        <v>29</v>
      </c>
      <c r="B38" s="62" t="s">
        <v>78</v>
      </c>
      <c r="C38" s="61" t="s">
        <v>77</v>
      </c>
      <c r="D38" s="57" t="n">
        <f aca="false">D37*1.1</f>
        <v>117.7</v>
      </c>
    </row>
    <row r="39" customFormat="false" ht="20.1" hidden="false" customHeight="true" outlineLevel="0" collapsed="false">
      <c r="A39" s="38" t="n">
        <f aca="false">A38+1</f>
        <v>30</v>
      </c>
      <c r="B39" s="62" t="s">
        <v>79</v>
      </c>
      <c r="C39" s="61" t="s">
        <v>48</v>
      </c>
      <c r="D39" s="66" t="n">
        <f aca="false">D41*8</f>
        <v>133.6</v>
      </c>
    </row>
    <row r="40" customFormat="false" ht="20.1" hidden="false" customHeight="true" outlineLevel="0" collapsed="false">
      <c r="A40" s="38" t="n">
        <f aca="false">A39+1</f>
        <v>31</v>
      </c>
      <c r="B40" s="62" t="s">
        <v>80</v>
      </c>
      <c r="C40" s="61" t="s">
        <v>77</v>
      </c>
      <c r="D40" s="57" t="n">
        <v>2</v>
      </c>
    </row>
    <row r="41" customFormat="false" ht="20.1" hidden="false" customHeight="true" outlineLevel="0" collapsed="false">
      <c r="A41" s="38" t="n">
        <f aca="false">A40+1</f>
        <v>32</v>
      </c>
      <c r="B41" s="67" t="s">
        <v>81</v>
      </c>
      <c r="C41" s="61" t="s">
        <v>82</v>
      </c>
      <c r="D41" s="57" t="n">
        <v>16.7</v>
      </c>
    </row>
    <row r="42" customFormat="false" ht="20.1" hidden="false" customHeight="true" outlineLevel="0" collapsed="false">
      <c r="A42" s="38" t="n">
        <f aca="false">A41+1</f>
        <v>33</v>
      </c>
      <c r="B42" s="63" t="s">
        <v>83</v>
      </c>
      <c r="C42" s="61" t="s">
        <v>44</v>
      </c>
      <c r="D42" s="57" t="n">
        <v>0.1</v>
      </c>
    </row>
    <row r="43" customFormat="false" ht="20.1" hidden="false" customHeight="true" outlineLevel="0" collapsed="false">
      <c r="A43" s="38" t="n">
        <f aca="false">A42+1</f>
        <v>34</v>
      </c>
      <c r="B43" s="68" t="s">
        <v>84</v>
      </c>
      <c r="C43" s="61" t="s">
        <v>82</v>
      </c>
      <c r="D43" s="57" t="n">
        <f aca="false">D41*1.1</f>
        <v>18.37</v>
      </c>
    </row>
    <row r="44" customFormat="false" ht="20.1" hidden="false" customHeight="true" outlineLevel="0" collapsed="false">
      <c r="A44" s="38" t="n">
        <f aca="false">A43+1</f>
        <v>35</v>
      </c>
      <c r="B44" s="68" t="s">
        <v>85</v>
      </c>
      <c r="C44" s="69" t="s">
        <v>48</v>
      </c>
      <c r="D44" s="66" t="n">
        <f aca="false">D41*15</f>
        <v>250.5</v>
      </c>
    </row>
    <row r="45" customFormat="false" ht="20.1" hidden="false" customHeight="true" outlineLevel="0" collapsed="false">
      <c r="A45" s="38" t="n">
        <f aca="false">A44+1</f>
        <v>36</v>
      </c>
      <c r="B45" s="68" t="s">
        <v>86</v>
      </c>
      <c r="C45" s="61" t="s">
        <v>77</v>
      </c>
      <c r="D45" s="57" t="n">
        <f aca="false">D41*0.15</f>
        <v>2.505</v>
      </c>
    </row>
    <row r="46" customFormat="false" ht="20.1" hidden="false" customHeight="true" outlineLevel="0" collapsed="false">
      <c r="A46" s="38" t="n">
        <f aca="false">A45+1</f>
        <v>37</v>
      </c>
      <c r="B46" s="58" t="s">
        <v>87</v>
      </c>
      <c r="C46" s="56" t="s">
        <v>16</v>
      </c>
      <c r="D46" s="66" t="n">
        <v>4</v>
      </c>
    </row>
    <row r="47" customFormat="false" ht="20.1" hidden="false" customHeight="true" outlineLevel="0" collapsed="false">
      <c r="A47" s="38" t="n">
        <f aca="false">A46+1</f>
        <v>38</v>
      </c>
      <c r="B47" s="55" t="s">
        <v>88</v>
      </c>
      <c r="C47" s="56" t="s">
        <v>42</v>
      </c>
      <c r="D47" s="57" t="n">
        <v>6</v>
      </c>
    </row>
    <row r="48" customFormat="false" ht="20.1" hidden="false" customHeight="true" outlineLevel="0" collapsed="false">
      <c r="A48" s="38" t="n">
        <f aca="false">A47+1</f>
        <v>39</v>
      </c>
      <c r="B48" s="59" t="s">
        <v>89</v>
      </c>
      <c r="C48" s="56" t="s">
        <v>42</v>
      </c>
      <c r="D48" s="57" t="n">
        <f aca="false">D47*2*1.1</f>
        <v>13.2</v>
      </c>
    </row>
    <row r="49" customFormat="false" ht="20.1" hidden="false" customHeight="true" outlineLevel="0" collapsed="false">
      <c r="A49" s="38" t="n">
        <f aca="false">A48+1</f>
        <v>40</v>
      </c>
      <c r="B49" s="59" t="s">
        <v>90</v>
      </c>
      <c r="C49" s="56" t="s">
        <v>77</v>
      </c>
      <c r="D49" s="57" t="n">
        <f aca="false">D47*4</f>
        <v>24</v>
      </c>
    </row>
    <row r="50" customFormat="false" ht="20.1" hidden="false" customHeight="true" outlineLevel="0" collapsed="false">
      <c r="A50" s="38" t="n">
        <f aca="false">A49+1</f>
        <v>41</v>
      </c>
      <c r="B50" s="55" t="s">
        <v>91</v>
      </c>
      <c r="C50" s="56" t="s">
        <v>42</v>
      </c>
      <c r="D50" s="57" t="n">
        <v>5</v>
      </c>
    </row>
    <row r="51" customFormat="false" ht="20.1" hidden="false" customHeight="true" outlineLevel="0" collapsed="false">
      <c r="A51" s="38" t="n">
        <f aca="false">A50+1</f>
        <v>42</v>
      </c>
      <c r="B51" s="59" t="s">
        <v>92</v>
      </c>
      <c r="C51" s="56" t="s">
        <v>42</v>
      </c>
      <c r="D51" s="57" t="n">
        <f aca="false">D50*1.1</f>
        <v>5.5</v>
      </c>
    </row>
    <row r="52" customFormat="false" ht="20.1" hidden="false" customHeight="true" outlineLevel="0" collapsed="false">
      <c r="A52" s="38" t="n">
        <f aca="false">A51+1</f>
        <v>43</v>
      </c>
      <c r="B52" s="59" t="s">
        <v>93</v>
      </c>
      <c r="C52" s="56" t="s">
        <v>77</v>
      </c>
      <c r="D52" s="57" t="n">
        <f aca="false">D50*4</f>
        <v>20</v>
      </c>
    </row>
    <row r="53" customFormat="false" ht="54" hidden="false" customHeight="true" outlineLevel="0" collapsed="false">
      <c r="A53" s="38" t="n">
        <f aca="false">A52+1</f>
        <v>44</v>
      </c>
      <c r="B53" s="58" t="s">
        <v>94</v>
      </c>
      <c r="C53" s="56" t="s">
        <v>42</v>
      </c>
      <c r="D53" s="57" t="n">
        <v>4</v>
      </c>
    </row>
    <row r="54" customFormat="false" ht="19.5" hidden="false" customHeight="true" outlineLevel="0" collapsed="false">
      <c r="A54" s="48"/>
      <c r="B54" s="70" t="s">
        <v>95</v>
      </c>
      <c r="C54" s="71"/>
      <c r="D54" s="72"/>
    </row>
    <row r="55" customFormat="false" ht="30.75" hidden="false" customHeight="true" outlineLevel="0" collapsed="false">
      <c r="A55" s="38" t="n">
        <v>45</v>
      </c>
      <c r="B55" s="73" t="s">
        <v>96</v>
      </c>
      <c r="C55" s="74" t="s">
        <v>97</v>
      </c>
      <c r="D55" s="75" t="n">
        <v>0.898</v>
      </c>
    </row>
    <row r="56" customFormat="false" ht="20.1" hidden="false" customHeight="true" outlineLevel="0" collapsed="false">
      <c r="A56" s="38" t="n">
        <f aca="false">A55+1</f>
        <v>46</v>
      </c>
      <c r="B56" s="55" t="s">
        <v>98</v>
      </c>
      <c r="C56" s="56" t="s">
        <v>44</v>
      </c>
      <c r="D56" s="57" t="n">
        <v>1.8</v>
      </c>
    </row>
    <row r="57" customFormat="false" ht="20.1" hidden="false" customHeight="true" outlineLevel="0" collapsed="false">
      <c r="A57" s="38" t="n">
        <f aca="false">A56+1</f>
        <v>47</v>
      </c>
      <c r="B57" s="55" t="s">
        <v>99</v>
      </c>
      <c r="C57" s="56" t="s">
        <v>42</v>
      </c>
      <c r="D57" s="57" t="n">
        <v>62.5</v>
      </c>
    </row>
    <row r="58" customFormat="false" ht="20.1" hidden="false" customHeight="true" outlineLevel="0" collapsed="false">
      <c r="A58" s="38" t="n">
        <f aca="false">A57+1</f>
        <v>48</v>
      </c>
      <c r="B58" s="76" t="s">
        <v>100</v>
      </c>
      <c r="C58" s="77" t="s">
        <v>44</v>
      </c>
      <c r="D58" s="78" t="n">
        <f aca="false">D57*0.02*1.05</f>
        <v>1.3125</v>
      </c>
    </row>
    <row r="59" customFormat="false" ht="20.1" hidden="false" customHeight="true" outlineLevel="0" collapsed="false">
      <c r="A59" s="38" t="n">
        <f aca="false">A58+1</f>
        <v>49</v>
      </c>
      <c r="B59" s="76" t="s">
        <v>101</v>
      </c>
      <c r="C59" s="77" t="s">
        <v>42</v>
      </c>
      <c r="D59" s="78" t="n">
        <f aca="false">D57*1.1</f>
        <v>68.75</v>
      </c>
    </row>
    <row r="60" customFormat="false" ht="33.75" hidden="false" customHeight="true" outlineLevel="0" collapsed="false">
      <c r="A60" s="38" t="n">
        <f aca="false">A59+1</f>
        <v>50</v>
      </c>
      <c r="B60" s="79" t="s">
        <v>102</v>
      </c>
      <c r="C60" s="80" t="s">
        <v>103</v>
      </c>
      <c r="D60" s="81" t="n">
        <v>4</v>
      </c>
    </row>
    <row r="61" customFormat="false" ht="19.5" hidden="false" customHeight="true" outlineLevel="0" collapsed="false">
      <c r="A61" s="38" t="n">
        <f aca="false">A60+1</f>
        <v>51</v>
      </c>
      <c r="B61" s="73" t="s">
        <v>104</v>
      </c>
      <c r="C61" s="74" t="s">
        <v>103</v>
      </c>
      <c r="D61" s="72" t="n">
        <v>11</v>
      </c>
    </row>
    <row r="62" customFormat="false" ht="25.5" hidden="false" customHeight="false" outlineLevel="0" collapsed="false">
      <c r="A62" s="38" t="n">
        <f aca="false">A61+1</f>
        <v>52</v>
      </c>
      <c r="B62" s="58" t="s">
        <v>105</v>
      </c>
      <c r="C62" s="56" t="s">
        <v>42</v>
      </c>
      <c r="D62" s="57" t="n">
        <v>199</v>
      </c>
    </row>
    <row r="63" customFormat="false" ht="20.1" hidden="false" customHeight="true" outlineLevel="0" collapsed="false">
      <c r="A63" s="38" t="n">
        <f aca="false">A62+1</f>
        <v>53</v>
      </c>
      <c r="B63" s="82" t="s">
        <v>106</v>
      </c>
      <c r="C63" s="53" t="s">
        <v>44</v>
      </c>
      <c r="D63" s="83" t="n">
        <v>17.5</v>
      </c>
    </row>
    <row r="64" customFormat="false" ht="20.1" hidden="false" customHeight="true" outlineLevel="0" collapsed="false">
      <c r="A64" s="38" t="n">
        <f aca="false">A63+1</f>
        <v>54</v>
      </c>
      <c r="B64" s="59" t="s">
        <v>107</v>
      </c>
      <c r="C64" s="56" t="s">
        <v>48</v>
      </c>
      <c r="D64" s="57" t="n">
        <f aca="false">D63*390</f>
        <v>6825</v>
      </c>
    </row>
    <row r="65" customFormat="false" ht="20.1" hidden="false" customHeight="true" outlineLevel="0" collapsed="false">
      <c r="A65" s="38" t="n">
        <f aca="false">A64+1</f>
        <v>55</v>
      </c>
      <c r="B65" s="59" t="s">
        <v>108</v>
      </c>
      <c r="C65" s="56" t="s">
        <v>44</v>
      </c>
      <c r="D65" s="57" t="n">
        <f aca="false">D63*0.25</f>
        <v>4.375</v>
      </c>
    </row>
    <row r="66" customFormat="false" ht="20.1" hidden="false" customHeight="true" outlineLevel="0" collapsed="false">
      <c r="A66" s="38" t="n">
        <f aca="false">A65+1</f>
        <v>56</v>
      </c>
      <c r="B66" s="59" t="s">
        <v>109</v>
      </c>
      <c r="C66" s="56" t="s">
        <v>103</v>
      </c>
      <c r="D66" s="57" t="n">
        <v>72</v>
      </c>
    </row>
    <row r="67" customFormat="false" ht="20.1" hidden="false" customHeight="true" outlineLevel="0" collapsed="false">
      <c r="A67" s="38" t="n">
        <f aca="false">A66+1</f>
        <v>57</v>
      </c>
      <c r="B67" s="84" t="s">
        <v>110</v>
      </c>
      <c r="C67" s="56" t="s">
        <v>44</v>
      </c>
      <c r="D67" s="85" t="n">
        <v>15.8</v>
      </c>
    </row>
    <row r="68" customFormat="false" ht="20.1" hidden="false" customHeight="true" outlineLevel="0" collapsed="false">
      <c r="A68" s="38" t="n">
        <f aca="false">A67+1</f>
        <v>58</v>
      </c>
      <c r="B68" s="59" t="s">
        <v>107</v>
      </c>
      <c r="C68" s="56" t="s">
        <v>48</v>
      </c>
      <c r="D68" s="57" t="n">
        <f aca="false">D67*390</f>
        <v>6162</v>
      </c>
    </row>
    <row r="69" customFormat="false" ht="20.1" hidden="false" customHeight="true" outlineLevel="0" collapsed="false">
      <c r="A69" s="38" t="n">
        <f aca="false">A68+1</f>
        <v>59</v>
      </c>
      <c r="B69" s="59" t="s">
        <v>108</v>
      </c>
      <c r="C69" s="56" t="s">
        <v>44</v>
      </c>
      <c r="D69" s="57" t="n">
        <f aca="false">D67*0.25</f>
        <v>3.95</v>
      </c>
    </row>
    <row r="70" customFormat="false" ht="20.1" hidden="false" customHeight="true" outlineLevel="0" collapsed="false">
      <c r="A70" s="38" t="n">
        <f aca="false">A69+1</f>
        <v>60</v>
      </c>
      <c r="B70" s="59" t="s">
        <v>109</v>
      </c>
      <c r="C70" s="56" t="s">
        <v>103</v>
      </c>
      <c r="D70" s="57" t="n">
        <v>72</v>
      </c>
    </row>
    <row r="71" customFormat="false" ht="20.1" hidden="false" customHeight="true" outlineLevel="0" collapsed="false">
      <c r="A71" s="38"/>
      <c r="B71" s="86" t="s">
        <v>111</v>
      </c>
      <c r="C71" s="56"/>
      <c r="D71" s="66"/>
    </row>
    <row r="72" customFormat="false" ht="22.5" hidden="false" customHeight="true" outlineLevel="0" collapsed="false">
      <c r="A72" s="38" t="n">
        <v>61</v>
      </c>
      <c r="B72" s="58" t="s">
        <v>112</v>
      </c>
      <c r="C72" s="56" t="s">
        <v>42</v>
      </c>
      <c r="D72" s="57" t="n">
        <v>899.8</v>
      </c>
    </row>
    <row r="73" customFormat="false" ht="29.25" hidden="false" customHeight="true" outlineLevel="0" collapsed="false">
      <c r="A73" s="38" t="n">
        <f aca="false">A72+1</f>
        <v>62</v>
      </c>
      <c r="B73" s="58" t="s">
        <v>113</v>
      </c>
      <c r="C73" s="56" t="s">
        <v>42</v>
      </c>
      <c r="D73" s="57" t="n">
        <v>899.8</v>
      </c>
    </row>
    <row r="74" customFormat="false" ht="20.1" hidden="false" customHeight="true" outlineLevel="0" collapsed="false">
      <c r="A74" s="38" t="n">
        <f aca="false">A73+1</f>
        <v>63</v>
      </c>
      <c r="B74" s="58" t="s">
        <v>114</v>
      </c>
      <c r="C74" s="56" t="s">
        <v>44</v>
      </c>
      <c r="D74" s="57" t="n">
        <f aca="false">D73*0.05*0.05*3.2*1.2</f>
        <v>8.63808</v>
      </c>
    </row>
    <row r="75" customFormat="false" ht="20.1" hidden="false" customHeight="true" outlineLevel="0" collapsed="false">
      <c r="A75" s="38" t="n">
        <f aca="false">A74+1</f>
        <v>64</v>
      </c>
      <c r="B75" s="59" t="s">
        <v>115</v>
      </c>
      <c r="C75" s="56" t="s">
        <v>42</v>
      </c>
      <c r="D75" s="57" t="n">
        <f aca="false">D73*1.08*2</f>
        <v>1943.568</v>
      </c>
    </row>
    <row r="76" customFormat="false" ht="20.1" hidden="false" customHeight="true" outlineLevel="0" collapsed="false">
      <c r="A76" s="38" t="n">
        <f aca="false">A75+1</f>
        <v>65</v>
      </c>
      <c r="B76" s="87" t="s">
        <v>116</v>
      </c>
      <c r="C76" s="88" t="s">
        <v>117</v>
      </c>
      <c r="D76" s="89" t="n">
        <f aca="false">D73*1.05</f>
        <v>944.79</v>
      </c>
    </row>
    <row r="77" customFormat="false" ht="20.1" hidden="false" customHeight="true" outlineLevel="0" collapsed="false">
      <c r="A77" s="38" t="n">
        <f aca="false">A76+1</f>
        <v>66</v>
      </c>
      <c r="B77" s="68" t="s">
        <v>118</v>
      </c>
      <c r="C77" s="90" t="s">
        <v>42</v>
      </c>
      <c r="D77" s="57" t="n">
        <f aca="false">D73*1.05</f>
        <v>944.79</v>
      </c>
    </row>
    <row r="78" customFormat="false" ht="20.1" hidden="false" customHeight="true" outlineLevel="0" collapsed="false">
      <c r="A78" s="38" t="n">
        <f aca="false">A77+1</f>
        <v>67</v>
      </c>
      <c r="B78" s="68" t="s">
        <v>86</v>
      </c>
      <c r="C78" s="61" t="s">
        <v>119</v>
      </c>
      <c r="D78" s="57" t="n">
        <f aca="false">D77*0.05</f>
        <v>47.2395</v>
      </c>
    </row>
    <row r="79" customFormat="false" ht="20.1" hidden="false" customHeight="true" outlineLevel="0" collapsed="false">
      <c r="A79" s="38" t="n">
        <f aca="false">A78+1</f>
        <v>68</v>
      </c>
      <c r="B79" s="68" t="s">
        <v>120</v>
      </c>
      <c r="C79" s="61" t="s">
        <v>44</v>
      </c>
      <c r="D79" s="57" t="n">
        <v>1.1</v>
      </c>
    </row>
    <row r="80" customFormat="false" ht="20.1" hidden="false" customHeight="true" outlineLevel="0" collapsed="false">
      <c r="A80" s="38" t="n">
        <f aca="false">A79+1</f>
        <v>69</v>
      </c>
      <c r="B80" s="59" t="s">
        <v>85</v>
      </c>
      <c r="C80" s="56" t="s">
        <v>121</v>
      </c>
      <c r="D80" s="57" t="n">
        <f aca="false">D73*29/1000</f>
        <v>26.0942</v>
      </c>
    </row>
    <row r="81" customFormat="false" ht="20.1" hidden="false" customHeight="true" outlineLevel="0" collapsed="false">
      <c r="A81" s="38" t="n">
        <f aca="false">A80+1</f>
        <v>70</v>
      </c>
      <c r="B81" s="91" t="s">
        <v>122</v>
      </c>
      <c r="C81" s="88" t="s">
        <v>18</v>
      </c>
      <c r="D81" s="89" t="n">
        <f aca="false">D76*2.2</f>
        <v>2078.538</v>
      </c>
    </row>
    <row r="82" customFormat="false" ht="20.1" hidden="false" customHeight="true" outlineLevel="0" collapsed="false">
      <c r="A82" s="38" t="n">
        <f aca="false">A81+1</f>
        <v>71</v>
      </c>
      <c r="B82" s="92" t="s">
        <v>123</v>
      </c>
      <c r="C82" s="93" t="s">
        <v>77</v>
      </c>
      <c r="D82" s="94" t="n">
        <f aca="false">D76*0.6</f>
        <v>566.874</v>
      </c>
    </row>
    <row r="83" customFormat="false" ht="20.1" hidden="false" customHeight="true" outlineLevel="0" collapsed="false">
      <c r="A83" s="38" t="n">
        <f aca="false">A82+1</f>
        <v>72</v>
      </c>
      <c r="B83" s="59" t="s">
        <v>124</v>
      </c>
      <c r="C83" s="56" t="s">
        <v>16</v>
      </c>
      <c r="D83" s="66" t="n">
        <v>1</v>
      </c>
    </row>
    <row r="84" customFormat="false" ht="20.1" hidden="false" customHeight="true" outlineLevel="0" collapsed="false">
      <c r="A84" s="38"/>
      <c r="B84" s="86" t="s">
        <v>125</v>
      </c>
      <c r="C84" s="56"/>
      <c r="D84" s="66"/>
    </row>
    <row r="85" customFormat="false" ht="20.1" hidden="false" customHeight="true" outlineLevel="0" collapsed="false">
      <c r="A85" s="38" t="n">
        <v>73</v>
      </c>
      <c r="B85" s="58" t="s">
        <v>112</v>
      </c>
      <c r="C85" s="56" t="s">
        <v>42</v>
      </c>
      <c r="D85" s="57" t="n">
        <v>16.4</v>
      </c>
    </row>
    <row r="86" customFormat="false" ht="30" hidden="false" customHeight="true" outlineLevel="0" collapsed="false">
      <c r="A86" s="38" t="n">
        <f aca="false">A85+1</f>
        <v>74</v>
      </c>
      <c r="B86" s="58" t="s">
        <v>113</v>
      </c>
      <c r="C86" s="56" t="s">
        <v>42</v>
      </c>
      <c r="D86" s="57" t="n">
        <v>16.4</v>
      </c>
    </row>
    <row r="87" customFormat="false" ht="20.1" hidden="false" customHeight="true" outlineLevel="0" collapsed="false">
      <c r="A87" s="38" t="n">
        <f aca="false">A86+1</f>
        <v>75</v>
      </c>
      <c r="B87" s="58" t="s">
        <v>114</v>
      </c>
      <c r="C87" s="56" t="s">
        <v>44</v>
      </c>
      <c r="D87" s="57" t="n">
        <v>0.4</v>
      </c>
    </row>
    <row r="88" customFormat="false" ht="20.1" hidden="false" customHeight="true" outlineLevel="0" collapsed="false">
      <c r="A88" s="38" t="n">
        <f aca="false">A87+1</f>
        <v>76</v>
      </c>
      <c r="B88" s="59" t="s">
        <v>126</v>
      </c>
      <c r="C88" s="56" t="s">
        <v>42</v>
      </c>
      <c r="D88" s="57" t="n">
        <f aca="false">D86*1.08*2</f>
        <v>35.424</v>
      </c>
    </row>
    <row r="89" customFormat="false" ht="20.1" hidden="false" customHeight="true" outlineLevel="0" collapsed="false">
      <c r="A89" s="38" t="n">
        <f aca="false">A88+1</f>
        <v>77</v>
      </c>
      <c r="B89" s="87" t="s">
        <v>116</v>
      </c>
      <c r="C89" s="88" t="s">
        <v>117</v>
      </c>
      <c r="D89" s="89" t="n">
        <f aca="false">D86*1.05</f>
        <v>17.22</v>
      </c>
    </row>
    <row r="90" customFormat="false" ht="20.1" hidden="false" customHeight="true" outlineLevel="0" collapsed="false">
      <c r="A90" s="38" t="n">
        <f aca="false">A89+1</f>
        <v>78</v>
      </c>
      <c r="B90" s="59" t="s">
        <v>124</v>
      </c>
      <c r="C90" s="56" t="s">
        <v>16</v>
      </c>
      <c r="D90" s="66" t="n">
        <v>1</v>
      </c>
    </row>
    <row r="91" customFormat="false" ht="20.1" hidden="false" customHeight="true" outlineLevel="0" collapsed="false">
      <c r="A91" s="38"/>
      <c r="B91" s="86" t="s">
        <v>127</v>
      </c>
      <c r="C91" s="56"/>
      <c r="D91" s="66"/>
    </row>
    <row r="92" customFormat="false" ht="20.1" hidden="false" customHeight="true" outlineLevel="0" collapsed="false">
      <c r="A92" s="38" t="n">
        <v>79</v>
      </c>
      <c r="B92" s="55" t="s">
        <v>128</v>
      </c>
      <c r="C92" s="56" t="s">
        <v>42</v>
      </c>
      <c r="D92" s="57" t="n">
        <v>75</v>
      </c>
    </row>
    <row r="93" customFormat="false" ht="20.1" hidden="false" customHeight="true" outlineLevel="0" collapsed="false">
      <c r="A93" s="38" t="n">
        <f aca="false">A92+1</f>
        <v>80</v>
      </c>
      <c r="B93" s="58" t="s">
        <v>114</v>
      </c>
      <c r="C93" s="56" t="s">
        <v>44</v>
      </c>
      <c r="D93" s="57" t="n">
        <f aca="false">D92*0.05*0.05*3.2*1.2*2</f>
        <v>1.44</v>
      </c>
    </row>
    <row r="94" customFormat="false" ht="20.1" hidden="false" customHeight="true" outlineLevel="0" collapsed="false">
      <c r="A94" s="38" t="n">
        <f aca="false">A93+1</f>
        <v>81</v>
      </c>
      <c r="B94" s="87" t="s">
        <v>129</v>
      </c>
      <c r="C94" s="88" t="s">
        <v>117</v>
      </c>
      <c r="D94" s="89" t="n">
        <f aca="false">D92*1.05*2</f>
        <v>157.5</v>
      </c>
    </row>
    <row r="95" customFormat="false" ht="20.1" hidden="false" customHeight="true" outlineLevel="0" collapsed="false">
      <c r="A95" s="38" t="n">
        <f aca="false">A94+1</f>
        <v>82</v>
      </c>
      <c r="B95" s="59" t="s">
        <v>130</v>
      </c>
      <c r="C95" s="56" t="s">
        <v>18</v>
      </c>
      <c r="D95" s="89" t="n">
        <f aca="false">D92*1.5</f>
        <v>112.5</v>
      </c>
    </row>
    <row r="96" customFormat="false" ht="30.75" hidden="false" customHeight="true" outlineLevel="0" collapsed="false">
      <c r="A96" s="38" t="n">
        <f aca="false">A95+1</f>
        <v>83</v>
      </c>
      <c r="B96" s="87" t="s">
        <v>131</v>
      </c>
      <c r="C96" s="88" t="s">
        <v>117</v>
      </c>
      <c r="D96" s="95" t="n">
        <f aca="false">D92*4*1.08</f>
        <v>324</v>
      </c>
    </row>
    <row r="97" customFormat="false" ht="20.1" hidden="false" customHeight="true" outlineLevel="0" collapsed="false">
      <c r="A97" s="38" t="n">
        <f aca="false">A96+1</f>
        <v>84</v>
      </c>
      <c r="B97" s="59" t="s">
        <v>85</v>
      </c>
      <c r="C97" s="88" t="s">
        <v>121</v>
      </c>
      <c r="D97" s="95" t="n">
        <f aca="false">D92*49*1.05/1000</f>
        <v>3.85875</v>
      </c>
    </row>
    <row r="98" customFormat="false" ht="20.1" hidden="false" customHeight="true" outlineLevel="0" collapsed="false">
      <c r="A98" s="38" t="n">
        <f aca="false">A97+1</f>
        <v>85</v>
      </c>
      <c r="B98" s="91" t="s">
        <v>122</v>
      </c>
      <c r="C98" s="88" t="s">
        <v>18</v>
      </c>
      <c r="D98" s="89" t="n">
        <f aca="false">D92*2.2*2</f>
        <v>330</v>
      </c>
    </row>
    <row r="99" customFormat="false" ht="20.1" hidden="false" customHeight="true" outlineLevel="0" collapsed="false">
      <c r="A99" s="38" t="n">
        <f aca="false">A98+1</f>
        <v>86</v>
      </c>
      <c r="B99" s="92" t="s">
        <v>123</v>
      </c>
      <c r="C99" s="93" t="s">
        <v>77</v>
      </c>
      <c r="D99" s="94" t="n">
        <f aca="false">D92*0.6*2</f>
        <v>90</v>
      </c>
    </row>
    <row r="100" customFormat="false" ht="20.1" hidden="false" customHeight="true" outlineLevel="0" collapsed="false">
      <c r="A100" s="38" t="n">
        <f aca="false">A99+1</f>
        <v>87</v>
      </c>
      <c r="B100" s="59" t="s">
        <v>124</v>
      </c>
      <c r="C100" s="56" t="s">
        <v>16</v>
      </c>
      <c r="D100" s="66" t="n">
        <v>1</v>
      </c>
    </row>
    <row r="101" customFormat="false" ht="20.1" hidden="false" customHeight="true" outlineLevel="0" collapsed="false">
      <c r="A101" s="38"/>
      <c r="B101" s="86" t="s">
        <v>132</v>
      </c>
      <c r="C101" s="93"/>
      <c r="D101" s="94"/>
    </row>
    <row r="102" customFormat="false" ht="20.1" hidden="false" customHeight="true" outlineLevel="0" collapsed="false">
      <c r="A102" s="38" t="n">
        <v>88</v>
      </c>
      <c r="B102" s="55" t="s">
        <v>133</v>
      </c>
      <c r="C102" s="56" t="s">
        <v>42</v>
      </c>
      <c r="D102" s="57" t="n">
        <v>67.1</v>
      </c>
    </row>
    <row r="103" customFormat="false" ht="20.1" hidden="false" customHeight="true" outlineLevel="0" collapsed="false">
      <c r="A103" s="38" t="n">
        <f aca="false">A102+1</f>
        <v>89</v>
      </c>
      <c r="B103" s="58" t="s">
        <v>114</v>
      </c>
      <c r="C103" s="56" t="s">
        <v>44</v>
      </c>
      <c r="D103" s="57" t="n">
        <v>1.1</v>
      </c>
    </row>
    <row r="104" customFormat="false" ht="20.1" hidden="false" customHeight="true" outlineLevel="0" collapsed="false">
      <c r="A104" s="38" t="n">
        <f aca="false">A103+1</f>
        <v>90</v>
      </c>
      <c r="B104" s="59" t="s">
        <v>134</v>
      </c>
      <c r="C104" s="56" t="s">
        <v>18</v>
      </c>
      <c r="D104" s="89" t="n">
        <v>75</v>
      </c>
    </row>
    <row r="105" customFormat="false" ht="20.1" hidden="false" customHeight="true" outlineLevel="0" collapsed="false">
      <c r="A105" s="38" t="n">
        <f aca="false">A104+1</f>
        <v>91</v>
      </c>
      <c r="B105" s="87" t="s">
        <v>130</v>
      </c>
      <c r="C105" s="56" t="s">
        <v>18</v>
      </c>
      <c r="D105" s="89" t="n">
        <f aca="false">D102*1.5</f>
        <v>100.65</v>
      </c>
    </row>
    <row r="106" customFormat="false" ht="20.1" hidden="false" customHeight="true" outlineLevel="0" collapsed="false">
      <c r="A106" s="38" t="n">
        <f aca="false">A105+1</f>
        <v>92</v>
      </c>
      <c r="B106" s="87" t="s">
        <v>135</v>
      </c>
      <c r="C106" s="88" t="s">
        <v>10</v>
      </c>
      <c r="D106" s="96" t="n">
        <v>52</v>
      </c>
    </row>
    <row r="107" customFormat="false" ht="30.75" hidden="false" customHeight="true" outlineLevel="0" collapsed="false">
      <c r="A107" s="38" t="n">
        <f aca="false">A106+1</f>
        <v>93</v>
      </c>
      <c r="B107" s="87" t="s">
        <v>136</v>
      </c>
      <c r="C107" s="88" t="s">
        <v>117</v>
      </c>
      <c r="D107" s="95" t="n">
        <v>215.2</v>
      </c>
    </row>
    <row r="108" customFormat="false" ht="30.75" hidden="false" customHeight="true" outlineLevel="0" collapsed="false">
      <c r="A108" s="38" t="n">
        <f aca="false">A107+1</f>
        <v>94</v>
      </c>
      <c r="B108" s="87" t="s">
        <v>137</v>
      </c>
      <c r="C108" s="88" t="s">
        <v>117</v>
      </c>
      <c r="D108" s="95" t="n">
        <v>74.7</v>
      </c>
    </row>
    <row r="109" customFormat="false" ht="20.1" hidden="false" customHeight="true" outlineLevel="0" collapsed="false">
      <c r="A109" s="38" t="n">
        <f aca="false">A108+1</f>
        <v>95</v>
      </c>
      <c r="B109" s="87" t="s">
        <v>138</v>
      </c>
      <c r="C109" s="97" t="s">
        <v>117</v>
      </c>
      <c r="D109" s="89" t="n">
        <f aca="false">D102*1.05</f>
        <v>70.455</v>
      </c>
    </row>
    <row r="110" customFormat="false" ht="20.1" hidden="false" customHeight="true" outlineLevel="0" collapsed="false">
      <c r="A110" s="38" t="n">
        <f aca="false">A109+1</f>
        <v>96</v>
      </c>
      <c r="B110" s="87" t="s">
        <v>139</v>
      </c>
      <c r="C110" s="97" t="s">
        <v>117</v>
      </c>
      <c r="D110" s="89" t="n">
        <v>4</v>
      </c>
    </row>
    <row r="111" customFormat="false" ht="20.1" hidden="false" customHeight="true" outlineLevel="0" collapsed="false">
      <c r="A111" s="38" t="n">
        <f aca="false">A110+1</f>
        <v>97</v>
      </c>
      <c r="B111" s="59" t="s">
        <v>85</v>
      </c>
      <c r="C111" s="88" t="s">
        <v>140</v>
      </c>
      <c r="D111" s="89" t="n">
        <v>0.5</v>
      </c>
    </row>
    <row r="112" customFormat="false" ht="20.1" hidden="false" customHeight="true" outlineLevel="0" collapsed="false">
      <c r="A112" s="38" t="n">
        <f aca="false">A111+1</f>
        <v>98</v>
      </c>
      <c r="B112" s="92" t="s">
        <v>123</v>
      </c>
      <c r="C112" s="93" t="s">
        <v>77</v>
      </c>
      <c r="D112" s="94" t="n">
        <f aca="false">D102*0.6*2</f>
        <v>80.52</v>
      </c>
    </row>
    <row r="113" customFormat="false" ht="20.1" hidden="false" customHeight="true" outlineLevel="0" collapsed="false">
      <c r="A113" s="38" t="n">
        <f aca="false">A112+1</f>
        <v>99</v>
      </c>
      <c r="B113" s="91" t="s">
        <v>122</v>
      </c>
      <c r="C113" s="88" t="s">
        <v>18</v>
      </c>
      <c r="D113" s="89" t="n">
        <f aca="false">D102*2.2</f>
        <v>147.62</v>
      </c>
    </row>
    <row r="114" customFormat="false" ht="20.1" hidden="false" customHeight="true" outlineLevel="0" collapsed="false">
      <c r="A114" s="38" t="n">
        <f aca="false">A113+1</f>
        <v>100</v>
      </c>
      <c r="B114" s="59" t="s">
        <v>124</v>
      </c>
      <c r="C114" s="56" t="s">
        <v>16</v>
      </c>
      <c r="D114" s="66" t="n">
        <v>1</v>
      </c>
    </row>
    <row r="115" customFormat="false" ht="20.1" hidden="false" customHeight="true" outlineLevel="0" collapsed="false">
      <c r="A115" s="38"/>
      <c r="B115" s="86" t="s">
        <v>141</v>
      </c>
      <c r="C115" s="98"/>
      <c r="D115" s="99"/>
    </row>
    <row r="116" customFormat="false" ht="20.1" hidden="false" customHeight="true" outlineLevel="0" collapsed="false">
      <c r="A116" s="38" t="n">
        <v>101</v>
      </c>
      <c r="B116" s="58" t="s">
        <v>112</v>
      </c>
      <c r="C116" s="56" t="s">
        <v>42</v>
      </c>
      <c r="D116" s="57" t="n">
        <v>22</v>
      </c>
    </row>
    <row r="117" customFormat="false" ht="30.75" hidden="false" customHeight="true" outlineLevel="0" collapsed="false">
      <c r="A117" s="38" t="n">
        <f aca="false">A116+1</f>
        <v>102</v>
      </c>
      <c r="B117" s="100" t="s">
        <v>142</v>
      </c>
      <c r="C117" s="101" t="s">
        <v>42</v>
      </c>
      <c r="D117" s="102" t="n">
        <v>11</v>
      </c>
    </row>
    <row r="118" customFormat="false" ht="20.1" hidden="false" customHeight="true" outlineLevel="0" collapsed="false">
      <c r="A118" s="38" t="n">
        <f aca="false">A117+1</f>
        <v>103</v>
      </c>
      <c r="B118" s="55" t="s">
        <v>114</v>
      </c>
      <c r="C118" s="56" t="s">
        <v>44</v>
      </c>
      <c r="D118" s="57" t="n">
        <v>0.11</v>
      </c>
    </row>
    <row r="119" customFormat="false" ht="20.1" hidden="false" customHeight="true" outlineLevel="0" collapsed="false">
      <c r="A119" s="38" t="n">
        <f aca="false">A118+1</f>
        <v>104</v>
      </c>
      <c r="B119" s="87" t="s">
        <v>139</v>
      </c>
      <c r="C119" s="97" t="s">
        <v>117</v>
      </c>
      <c r="D119" s="89" t="n">
        <f aca="false">D116*1.05</f>
        <v>23.1</v>
      </c>
    </row>
    <row r="120" customFormat="false" ht="20.1" hidden="false" customHeight="true" outlineLevel="0" collapsed="false">
      <c r="A120" s="38" t="n">
        <f aca="false">A119+1</f>
        <v>105</v>
      </c>
      <c r="B120" s="68" t="s">
        <v>118</v>
      </c>
      <c r="C120" s="90" t="s">
        <v>42</v>
      </c>
      <c r="D120" s="57" t="n">
        <f aca="false">D116*1.05</f>
        <v>23.1</v>
      </c>
    </row>
    <row r="121" customFormat="false" ht="20.1" hidden="false" customHeight="true" outlineLevel="0" collapsed="false">
      <c r="A121" s="38" t="n">
        <f aca="false">A120+1</f>
        <v>106</v>
      </c>
      <c r="B121" s="68" t="s">
        <v>86</v>
      </c>
      <c r="C121" s="61" t="s">
        <v>119</v>
      </c>
      <c r="D121" s="57" t="n">
        <f aca="false">D120*0.05</f>
        <v>1.155</v>
      </c>
    </row>
    <row r="122" customFormat="false" ht="20.1" hidden="false" customHeight="true" outlineLevel="0" collapsed="false">
      <c r="A122" s="38" t="n">
        <f aca="false">A121+1</f>
        <v>107</v>
      </c>
      <c r="B122" s="68" t="s">
        <v>120</v>
      </c>
      <c r="C122" s="61" t="s">
        <v>44</v>
      </c>
      <c r="D122" s="57" t="n">
        <v>0.8</v>
      </c>
    </row>
    <row r="123" customFormat="false" ht="20.1" hidden="false" customHeight="true" outlineLevel="0" collapsed="false">
      <c r="A123" s="38" t="n">
        <f aca="false">A122+1</f>
        <v>108</v>
      </c>
      <c r="B123" s="59" t="s">
        <v>143</v>
      </c>
      <c r="C123" s="56" t="s">
        <v>18</v>
      </c>
      <c r="D123" s="89" t="n">
        <v>94.1</v>
      </c>
    </row>
    <row r="124" customFormat="false" ht="27.75" hidden="false" customHeight="true" outlineLevel="0" collapsed="false">
      <c r="A124" s="38" t="n">
        <f aca="false">A123+1</f>
        <v>109</v>
      </c>
      <c r="B124" s="87" t="s">
        <v>144</v>
      </c>
      <c r="C124" s="88" t="s">
        <v>117</v>
      </c>
      <c r="D124" s="95" t="n">
        <v>63.7</v>
      </c>
    </row>
    <row r="125" customFormat="false" ht="20.1" hidden="false" customHeight="true" outlineLevel="0" collapsed="false">
      <c r="A125" s="38" t="n">
        <f aca="false">A124+1</f>
        <v>110</v>
      </c>
      <c r="B125" s="59" t="s">
        <v>85</v>
      </c>
      <c r="C125" s="56" t="s">
        <v>121</v>
      </c>
      <c r="D125" s="57" t="n">
        <f aca="false">D124*25*1.05/1000</f>
        <v>1.672125</v>
      </c>
    </row>
    <row r="126" customFormat="false" ht="20.1" hidden="false" customHeight="true" outlineLevel="0" collapsed="false">
      <c r="A126" s="38" t="n">
        <f aca="false">A125+1</f>
        <v>111</v>
      </c>
      <c r="B126" s="91" t="s">
        <v>122</v>
      </c>
      <c r="C126" s="88" t="s">
        <v>18</v>
      </c>
      <c r="D126" s="89" t="n">
        <f aca="false">D124*2.2</f>
        <v>140.14</v>
      </c>
    </row>
    <row r="127" customFormat="false" ht="20.1" hidden="false" customHeight="true" outlineLevel="0" collapsed="false">
      <c r="A127" s="38" t="n">
        <f aca="false">A126+1</f>
        <v>112</v>
      </c>
      <c r="B127" s="92" t="s">
        <v>123</v>
      </c>
      <c r="C127" s="93" t="s">
        <v>77</v>
      </c>
      <c r="D127" s="94" t="n">
        <f aca="false">D124*0.6</f>
        <v>38.22</v>
      </c>
    </row>
    <row r="128" customFormat="false" ht="20.1" hidden="false" customHeight="true" outlineLevel="0" collapsed="false">
      <c r="A128" s="38" t="n">
        <f aca="false">A127+1</f>
        <v>113</v>
      </c>
      <c r="B128" s="59" t="s">
        <v>124</v>
      </c>
      <c r="C128" s="56" t="s">
        <v>16</v>
      </c>
      <c r="D128" s="66" t="n">
        <v>1</v>
      </c>
    </row>
    <row r="129" customFormat="false" ht="20.1" hidden="false" customHeight="true" outlineLevel="0" collapsed="false">
      <c r="A129" s="38"/>
      <c r="B129" s="86" t="s">
        <v>145</v>
      </c>
      <c r="C129" s="98"/>
      <c r="D129" s="99"/>
    </row>
    <row r="130" customFormat="false" ht="29.25" hidden="false" customHeight="true" outlineLevel="0" collapsed="false">
      <c r="A130" s="38" t="n">
        <v>114</v>
      </c>
      <c r="B130" s="100" t="s">
        <v>146</v>
      </c>
      <c r="C130" s="101" t="s">
        <v>42</v>
      </c>
      <c r="D130" s="102" t="n">
        <v>44</v>
      </c>
    </row>
    <row r="131" customFormat="false" ht="20.1" hidden="false" customHeight="true" outlineLevel="0" collapsed="false">
      <c r="A131" s="38" t="n">
        <f aca="false">A130+1</f>
        <v>115</v>
      </c>
      <c r="B131" s="55" t="s">
        <v>114</v>
      </c>
      <c r="C131" s="56" t="s">
        <v>44</v>
      </c>
      <c r="D131" s="57" t="n">
        <v>0.4</v>
      </c>
    </row>
    <row r="132" customFormat="false" ht="30.75" hidden="false" customHeight="true" outlineLevel="0" collapsed="false">
      <c r="A132" s="38" t="n">
        <f aca="false">A131+1</f>
        <v>116</v>
      </c>
      <c r="B132" s="87" t="s">
        <v>144</v>
      </c>
      <c r="C132" s="88" t="s">
        <v>117</v>
      </c>
      <c r="D132" s="95" t="n">
        <f aca="false">D130*2*1.08</f>
        <v>95.04</v>
      </c>
    </row>
    <row r="133" customFormat="false" ht="20.1" hidden="false" customHeight="true" outlineLevel="0" collapsed="false">
      <c r="A133" s="38" t="n">
        <f aca="false">A132+1</f>
        <v>117</v>
      </c>
      <c r="B133" s="59" t="s">
        <v>85</v>
      </c>
      <c r="C133" s="56" t="s">
        <v>121</v>
      </c>
      <c r="D133" s="57" t="n">
        <f aca="false">D132*25*1.05/1000</f>
        <v>2.4948</v>
      </c>
    </row>
    <row r="134" customFormat="false" ht="20.1" hidden="false" customHeight="true" outlineLevel="0" collapsed="false">
      <c r="A134" s="38" t="n">
        <f aca="false">A133+1</f>
        <v>118</v>
      </c>
      <c r="B134" s="91" t="s">
        <v>122</v>
      </c>
      <c r="C134" s="88" t="s">
        <v>18</v>
      </c>
      <c r="D134" s="89" t="n">
        <f aca="false">D132*2.2</f>
        <v>209.088</v>
      </c>
    </row>
    <row r="135" customFormat="false" ht="20.1" hidden="false" customHeight="true" outlineLevel="0" collapsed="false">
      <c r="A135" s="38" t="n">
        <f aca="false">A134+1</f>
        <v>119</v>
      </c>
      <c r="B135" s="92" t="s">
        <v>123</v>
      </c>
      <c r="C135" s="93" t="s">
        <v>77</v>
      </c>
      <c r="D135" s="94" t="n">
        <f aca="false">D132*0.6</f>
        <v>57.024</v>
      </c>
    </row>
    <row r="136" customFormat="false" ht="20.1" hidden="false" customHeight="true" outlineLevel="0" collapsed="false">
      <c r="A136" s="38" t="n">
        <f aca="false">A135+1</f>
        <v>120</v>
      </c>
      <c r="B136" s="59" t="s">
        <v>124</v>
      </c>
      <c r="C136" s="56" t="s">
        <v>16</v>
      </c>
      <c r="D136" s="66" t="n">
        <v>1</v>
      </c>
    </row>
    <row r="137" customFormat="false" ht="20.1" hidden="false" customHeight="true" outlineLevel="0" collapsed="false">
      <c r="A137" s="38"/>
      <c r="B137" s="86" t="s">
        <v>147</v>
      </c>
      <c r="C137" s="103"/>
      <c r="D137" s="104"/>
    </row>
    <row r="138" customFormat="false" ht="39.75" hidden="false" customHeight="true" outlineLevel="0" collapsed="false">
      <c r="A138" s="38" t="n">
        <v>121</v>
      </c>
      <c r="B138" s="105" t="s">
        <v>148</v>
      </c>
      <c r="C138" s="103" t="s">
        <v>42</v>
      </c>
      <c r="D138" s="106" t="n">
        <v>12.2</v>
      </c>
    </row>
    <row r="139" customFormat="false" ht="20.1" hidden="false" customHeight="true" outlineLevel="0" collapsed="false">
      <c r="A139" s="38" t="n">
        <f aca="false">A138+1</f>
        <v>122</v>
      </c>
      <c r="B139" s="58" t="s">
        <v>149</v>
      </c>
      <c r="C139" s="56" t="s">
        <v>18</v>
      </c>
      <c r="D139" s="57" t="n">
        <v>27</v>
      </c>
    </row>
    <row r="140" customFormat="false" ht="20.1" hidden="false" customHeight="true" outlineLevel="0" collapsed="false">
      <c r="A140" s="38"/>
      <c r="B140" s="107" t="s">
        <v>150</v>
      </c>
      <c r="C140" s="56"/>
      <c r="D140" s="57"/>
    </row>
    <row r="141" customFormat="false" ht="27.95" hidden="false" customHeight="true" outlineLevel="0" collapsed="false">
      <c r="A141" s="38" t="n">
        <v>123</v>
      </c>
      <c r="B141" s="108" t="s">
        <v>151</v>
      </c>
      <c r="C141" s="109" t="s">
        <v>48</v>
      </c>
      <c r="D141" s="110" t="n">
        <v>1</v>
      </c>
    </row>
    <row r="142" customFormat="false" ht="27.95" hidden="false" customHeight="true" outlineLevel="0" collapsed="false">
      <c r="A142" s="38" t="n">
        <f aca="false">A141+1</f>
        <v>124</v>
      </c>
      <c r="B142" s="108" t="s">
        <v>152</v>
      </c>
      <c r="C142" s="109" t="s">
        <v>48</v>
      </c>
      <c r="D142" s="110" t="n">
        <v>1</v>
      </c>
    </row>
    <row r="143" customFormat="false" ht="27.95" hidden="false" customHeight="true" outlineLevel="0" collapsed="false">
      <c r="A143" s="38" t="n">
        <f aca="false">A142+1</f>
        <v>125</v>
      </c>
      <c r="B143" s="108" t="s">
        <v>153</v>
      </c>
      <c r="C143" s="109" t="s">
        <v>48</v>
      </c>
      <c r="D143" s="111" t="n">
        <v>1</v>
      </c>
    </row>
    <row r="144" customFormat="false" ht="27.95" hidden="false" customHeight="true" outlineLevel="0" collapsed="false">
      <c r="A144" s="38" t="n">
        <f aca="false">A143+1</f>
        <v>126</v>
      </c>
      <c r="B144" s="108" t="s">
        <v>154</v>
      </c>
      <c r="C144" s="109" t="s">
        <v>48</v>
      </c>
      <c r="D144" s="111" t="n">
        <v>1</v>
      </c>
    </row>
    <row r="145" customFormat="false" ht="27.95" hidden="false" customHeight="true" outlineLevel="0" collapsed="false">
      <c r="A145" s="38" t="n">
        <f aca="false">A144+1</f>
        <v>127</v>
      </c>
      <c r="B145" s="108" t="s">
        <v>155</v>
      </c>
      <c r="C145" s="109" t="s">
        <v>48</v>
      </c>
      <c r="D145" s="111" t="n">
        <v>1</v>
      </c>
    </row>
    <row r="146" customFormat="false" ht="27.95" hidden="false" customHeight="true" outlineLevel="0" collapsed="false">
      <c r="A146" s="38" t="n">
        <f aca="false">A145+1</f>
        <v>128</v>
      </c>
      <c r="B146" s="108" t="s">
        <v>156</v>
      </c>
      <c r="C146" s="109" t="s">
        <v>48</v>
      </c>
      <c r="D146" s="111" t="n">
        <v>1</v>
      </c>
    </row>
    <row r="147" customFormat="false" ht="27.95" hidden="false" customHeight="true" outlineLevel="0" collapsed="false">
      <c r="A147" s="38" t="n">
        <f aca="false">A146+1</f>
        <v>129</v>
      </c>
      <c r="B147" s="108" t="s">
        <v>157</v>
      </c>
      <c r="C147" s="109" t="s">
        <v>48</v>
      </c>
      <c r="D147" s="111" t="n">
        <v>1</v>
      </c>
    </row>
    <row r="148" customFormat="false" ht="27.95" hidden="false" customHeight="true" outlineLevel="0" collapsed="false">
      <c r="A148" s="38" t="n">
        <f aca="false">A147+1</f>
        <v>130</v>
      </c>
      <c r="B148" s="108" t="s">
        <v>158</v>
      </c>
      <c r="C148" s="109" t="s">
        <v>48</v>
      </c>
      <c r="D148" s="111" t="n">
        <v>1</v>
      </c>
    </row>
    <row r="149" customFormat="false" ht="27.95" hidden="false" customHeight="true" outlineLevel="0" collapsed="false">
      <c r="A149" s="38" t="n">
        <f aca="false">A148+1</f>
        <v>131</v>
      </c>
      <c r="B149" s="108" t="s">
        <v>159</v>
      </c>
      <c r="C149" s="109" t="s">
        <v>48</v>
      </c>
      <c r="D149" s="111" t="n">
        <v>1</v>
      </c>
    </row>
    <row r="150" customFormat="false" ht="20.1" hidden="false" customHeight="true" outlineLevel="0" collapsed="false">
      <c r="A150" s="48"/>
      <c r="B150" s="112" t="s">
        <v>160</v>
      </c>
      <c r="C150" s="50"/>
      <c r="D150" s="51"/>
    </row>
    <row r="151" customFormat="false" ht="20.1" hidden="false" customHeight="true" outlineLevel="0" collapsed="false">
      <c r="A151" s="38"/>
      <c r="B151" s="113" t="s">
        <v>161</v>
      </c>
      <c r="C151" s="50"/>
      <c r="D151" s="51"/>
    </row>
    <row r="152" customFormat="false" ht="20.1" hidden="false" customHeight="true" outlineLevel="0" collapsed="false">
      <c r="A152" s="38"/>
      <c r="B152" s="114" t="s">
        <v>162</v>
      </c>
      <c r="C152" s="50"/>
      <c r="D152" s="51"/>
    </row>
    <row r="153" customFormat="false" ht="28.5" hidden="false" customHeight="true" outlineLevel="0" collapsed="false">
      <c r="A153" s="38" t="n">
        <v>132</v>
      </c>
      <c r="B153" s="115" t="s">
        <v>163</v>
      </c>
      <c r="C153" s="53" t="s">
        <v>42</v>
      </c>
      <c r="D153" s="54" t="n">
        <v>98.8</v>
      </c>
    </row>
    <row r="154" customFormat="false" ht="28.5" hidden="false" customHeight="true" outlineLevel="0" collapsed="false">
      <c r="A154" s="38" t="n">
        <f aca="false">A153+1</f>
        <v>133</v>
      </c>
      <c r="B154" s="115" t="s">
        <v>164</v>
      </c>
      <c r="C154" s="53" t="s">
        <v>44</v>
      </c>
      <c r="D154" s="54" t="n">
        <v>14.8</v>
      </c>
    </row>
    <row r="155" customFormat="false" ht="28.5" hidden="false" customHeight="true" outlineLevel="0" collapsed="false">
      <c r="A155" s="38" t="n">
        <f aca="false">A154+1</f>
        <v>134</v>
      </c>
      <c r="B155" s="58" t="s">
        <v>165</v>
      </c>
      <c r="C155" s="56" t="s">
        <v>42</v>
      </c>
      <c r="D155" s="57" t="n">
        <v>98.8</v>
      </c>
    </row>
    <row r="156" customFormat="false" ht="28.5" hidden="false" customHeight="true" outlineLevel="0" collapsed="false">
      <c r="A156" s="38" t="n">
        <f aca="false">A155+1</f>
        <v>135</v>
      </c>
      <c r="B156" s="55" t="s">
        <v>166</v>
      </c>
      <c r="C156" s="56" t="s">
        <v>42</v>
      </c>
      <c r="D156" s="57" t="n">
        <v>54</v>
      </c>
    </row>
    <row r="157" customFormat="false" ht="28.5" hidden="false" customHeight="true" outlineLevel="0" collapsed="false">
      <c r="A157" s="38" t="n">
        <f aca="false">A156+1</f>
        <v>136</v>
      </c>
      <c r="B157" s="55" t="s">
        <v>167</v>
      </c>
      <c r="C157" s="56" t="s">
        <v>42</v>
      </c>
      <c r="D157" s="57" t="n">
        <v>54</v>
      </c>
    </row>
    <row r="158" customFormat="false" ht="28.5" hidden="false" customHeight="true" outlineLevel="0" collapsed="false">
      <c r="A158" s="38" t="n">
        <f aca="false">A157+1</f>
        <v>137</v>
      </c>
      <c r="B158" s="58" t="s">
        <v>168</v>
      </c>
      <c r="C158" s="56" t="s">
        <v>97</v>
      </c>
      <c r="D158" s="56" t="n">
        <v>3.45</v>
      </c>
    </row>
    <row r="159" customFormat="false" ht="20.1" hidden="false" customHeight="true" outlineLevel="0" collapsed="false">
      <c r="A159" s="38" t="n">
        <f aca="false">A158+1</f>
        <v>138</v>
      </c>
      <c r="B159" s="59" t="s">
        <v>169</v>
      </c>
      <c r="C159" s="56" t="s">
        <v>97</v>
      </c>
      <c r="D159" s="56" t="n">
        <f aca="false">D158*1.1</f>
        <v>3.795</v>
      </c>
    </row>
    <row r="160" customFormat="false" ht="20.1" hidden="false" customHeight="true" outlineLevel="0" collapsed="false">
      <c r="A160" s="38" t="n">
        <f aca="false">A159+1</f>
        <v>139</v>
      </c>
      <c r="B160" s="87" t="s">
        <v>170</v>
      </c>
      <c r="C160" s="56" t="s">
        <v>44</v>
      </c>
      <c r="D160" s="56" t="n">
        <v>2.7</v>
      </c>
    </row>
    <row r="161" customFormat="false" ht="20.1" hidden="false" customHeight="true" outlineLevel="0" collapsed="false">
      <c r="A161" s="38" t="n">
        <f aca="false">A160+1</f>
        <v>140</v>
      </c>
      <c r="B161" s="59" t="s">
        <v>171</v>
      </c>
      <c r="C161" s="56" t="s">
        <v>48</v>
      </c>
      <c r="D161" s="66" t="n">
        <v>410</v>
      </c>
    </row>
    <row r="162" customFormat="false" ht="20.1" hidden="false" customHeight="true" outlineLevel="0" collapsed="false">
      <c r="A162" s="38" t="n">
        <f aca="false">A161+1</f>
        <v>141</v>
      </c>
      <c r="B162" s="59" t="s">
        <v>172</v>
      </c>
      <c r="C162" s="56" t="s">
        <v>42</v>
      </c>
      <c r="D162" s="56" t="n">
        <v>44.3</v>
      </c>
    </row>
    <row r="163" customFormat="false" ht="20.1" hidden="false" customHeight="true" outlineLevel="0" collapsed="false">
      <c r="A163" s="38" t="n">
        <f aca="false">A162+1</f>
        <v>142</v>
      </c>
      <c r="B163" s="59" t="s">
        <v>124</v>
      </c>
      <c r="C163" s="56" t="s">
        <v>173</v>
      </c>
      <c r="D163" s="66" t="n">
        <v>1</v>
      </c>
    </row>
    <row r="164" customFormat="false" ht="20.1" hidden="false" customHeight="true" outlineLevel="0" collapsed="false">
      <c r="A164" s="38" t="n">
        <f aca="false">A163+1</f>
        <v>143</v>
      </c>
      <c r="B164" s="58" t="s">
        <v>174</v>
      </c>
      <c r="C164" s="56" t="s">
        <v>42</v>
      </c>
      <c r="D164" s="56" t="n">
        <v>144</v>
      </c>
    </row>
    <row r="165" customFormat="false" ht="20.1" hidden="false" customHeight="true" outlineLevel="0" collapsed="false">
      <c r="A165" s="38" t="n">
        <f aca="false">A164+1</f>
        <v>144</v>
      </c>
      <c r="B165" s="116" t="s">
        <v>175</v>
      </c>
      <c r="C165" s="56" t="s">
        <v>42</v>
      </c>
      <c r="D165" s="56" t="n">
        <v>98.8</v>
      </c>
    </row>
    <row r="166" customFormat="false" ht="20.1" hidden="false" customHeight="true" outlineLevel="0" collapsed="false">
      <c r="A166" s="38" t="n">
        <f aca="false">A165+1</f>
        <v>145</v>
      </c>
      <c r="B166" s="117" t="s">
        <v>176</v>
      </c>
      <c r="C166" s="56" t="s">
        <v>44</v>
      </c>
      <c r="D166" s="56" t="n">
        <f aca="false">D165*0.025*1.2</f>
        <v>2.964</v>
      </c>
    </row>
    <row r="167" customFormat="false" ht="20.1" hidden="false" customHeight="true" outlineLevel="0" collapsed="false">
      <c r="A167" s="38" t="n">
        <f aca="false">A166+1</f>
        <v>146</v>
      </c>
      <c r="B167" s="117" t="s">
        <v>86</v>
      </c>
      <c r="C167" s="56" t="s">
        <v>77</v>
      </c>
      <c r="D167" s="56" t="n">
        <f aca="false">D165*0.25</f>
        <v>24.7</v>
      </c>
    </row>
    <row r="168" customFormat="false" ht="20.1" hidden="false" customHeight="true" outlineLevel="0" collapsed="false">
      <c r="A168" s="38"/>
      <c r="B168" s="114" t="s">
        <v>177</v>
      </c>
      <c r="C168" s="56"/>
      <c r="D168" s="56"/>
    </row>
    <row r="169" customFormat="false" ht="31.5" hidden="false" customHeight="true" outlineLevel="0" collapsed="false">
      <c r="A169" s="38" t="n">
        <v>147</v>
      </c>
      <c r="B169" s="115" t="s">
        <v>163</v>
      </c>
      <c r="C169" s="53" t="s">
        <v>42</v>
      </c>
      <c r="D169" s="54" t="n">
        <v>48.2</v>
      </c>
    </row>
    <row r="170" customFormat="false" ht="32.25" hidden="false" customHeight="true" outlineLevel="0" collapsed="false">
      <c r="A170" s="38" t="n">
        <f aca="false">A169+1</f>
        <v>148</v>
      </c>
      <c r="B170" s="115" t="s">
        <v>178</v>
      </c>
      <c r="C170" s="53" t="s">
        <v>44</v>
      </c>
      <c r="D170" s="54" t="n">
        <f aca="false">D169*0.15</f>
        <v>7.23</v>
      </c>
    </row>
    <row r="171" customFormat="false" ht="30.75" hidden="false" customHeight="true" outlineLevel="0" collapsed="false">
      <c r="A171" s="38" t="n">
        <f aca="false">A170+1</f>
        <v>149</v>
      </c>
      <c r="B171" s="58" t="s">
        <v>165</v>
      </c>
      <c r="C171" s="56" t="s">
        <v>42</v>
      </c>
      <c r="D171" s="57" t="n">
        <v>48.2</v>
      </c>
    </row>
    <row r="172" customFormat="false" ht="31.5" hidden="false" customHeight="true" outlineLevel="0" collapsed="false">
      <c r="A172" s="38" t="n">
        <f aca="false">A171+1</f>
        <v>150</v>
      </c>
      <c r="B172" s="58" t="s">
        <v>179</v>
      </c>
      <c r="C172" s="56" t="s">
        <v>42</v>
      </c>
      <c r="D172" s="57" t="n">
        <v>48.2</v>
      </c>
    </row>
    <row r="173" customFormat="false" ht="31.5" hidden="false" customHeight="true" outlineLevel="0" collapsed="false">
      <c r="A173" s="38" t="n">
        <f aca="false">A172+1</f>
        <v>151</v>
      </c>
      <c r="B173" s="58" t="s">
        <v>180</v>
      </c>
      <c r="C173" s="56" t="s">
        <v>42</v>
      </c>
      <c r="D173" s="57" t="n">
        <v>38</v>
      </c>
    </row>
    <row r="174" customFormat="false" ht="30.75" hidden="false" customHeight="true" outlineLevel="0" collapsed="false">
      <c r="A174" s="38" t="n">
        <f aca="false">A173+1</f>
        <v>152</v>
      </c>
      <c r="B174" s="58" t="s">
        <v>181</v>
      </c>
      <c r="C174" s="56" t="s">
        <v>44</v>
      </c>
      <c r="D174" s="56" t="n">
        <v>1.21</v>
      </c>
    </row>
    <row r="175" customFormat="false" ht="20.1" hidden="false" customHeight="true" outlineLevel="0" collapsed="false">
      <c r="A175" s="38" t="n">
        <f aca="false">A174+1</f>
        <v>153</v>
      </c>
      <c r="B175" s="87" t="s">
        <v>170</v>
      </c>
      <c r="C175" s="56" t="s">
        <v>44</v>
      </c>
      <c r="D175" s="56" t="n">
        <f aca="false">D174*1.2</f>
        <v>1.452</v>
      </c>
    </row>
    <row r="176" customFormat="false" ht="20.1" hidden="false" customHeight="true" outlineLevel="0" collapsed="false">
      <c r="A176" s="38" t="n">
        <f aca="false">A175+1</f>
        <v>154</v>
      </c>
      <c r="B176" s="59" t="s">
        <v>171</v>
      </c>
      <c r="C176" s="56" t="s">
        <v>48</v>
      </c>
      <c r="D176" s="66" t="n">
        <v>324</v>
      </c>
    </row>
    <row r="177" customFormat="false" ht="20.1" hidden="false" customHeight="true" outlineLevel="0" collapsed="false">
      <c r="A177" s="38" t="n">
        <f aca="false">A176+1</f>
        <v>155</v>
      </c>
      <c r="B177" s="59" t="s">
        <v>172</v>
      </c>
      <c r="C177" s="56" t="s">
        <v>42</v>
      </c>
      <c r="D177" s="56" t="n">
        <v>23.8</v>
      </c>
    </row>
    <row r="178" customFormat="false" ht="20.1" hidden="false" customHeight="true" outlineLevel="0" collapsed="false">
      <c r="A178" s="38" t="n">
        <f aca="false">A177+1</f>
        <v>156</v>
      </c>
      <c r="B178" s="59" t="s">
        <v>124</v>
      </c>
      <c r="C178" s="56" t="s">
        <v>173</v>
      </c>
      <c r="D178" s="66" t="n">
        <v>1</v>
      </c>
    </row>
    <row r="179" customFormat="false" ht="20.1" hidden="false" customHeight="true" outlineLevel="0" collapsed="false">
      <c r="A179" s="38" t="n">
        <f aca="false">A178+1</f>
        <v>157</v>
      </c>
      <c r="B179" s="116" t="s">
        <v>175</v>
      </c>
      <c r="C179" s="56" t="s">
        <v>42</v>
      </c>
      <c r="D179" s="56" t="n">
        <v>48.2</v>
      </c>
    </row>
    <row r="180" customFormat="false" ht="20.1" hidden="false" customHeight="true" outlineLevel="0" collapsed="false">
      <c r="A180" s="38" t="n">
        <f aca="false">A179+1</f>
        <v>158</v>
      </c>
      <c r="B180" s="117" t="s">
        <v>176</v>
      </c>
      <c r="C180" s="56" t="s">
        <v>44</v>
      </c>
      <c r="D180" s="56" t="n">
        <f aca="false">D179*0.025*1.2</f>
        <v>1.446</v>
      </c>
    </row>
    <row r="181" customFormat="false" ht="20.1" hidden="false" customHeight="true" outlineLevel="0" collapsed="false">
      <c r="A181" s="38" t="n">
        <f aca="false">A180+1</f>
        <v>159</v>
      </c>
      <c r="B181" s="117" t="s">
        <v>86</v>
      </c>
      <c r="C181" s="56" t="s">
        <v>77</v>
      </c>
      <c r="D181" s="56" t="n">
        <f aca="false">D179*0.25</f>
        <v>12.05</v>
      </c>
    </row>
    <row r="182" customFormat="false" ht="20.1" hidden="false" customHeight="true" outlineLevel="0" collapsed="false">
      <c r="A182" s="38"/>
      <c r="B182" s="118" t="s">
        <v>182</v>
      </c>
      <c r="C182" s="56"/>
      <c r="D182" s="119"/>
    </row>
    <row r="183" customFormat="false" ht="28.5" hidden="false" customHeight="true" outlineLevel="0" collapsed="false">
      <c r="A183" s="38" t="n">
        <v>160</v>
      </c>
      <c r="B183" s="105" t="s">
        <v>183</v>
      </c>
      <c r="C183" s="56" t="s">
        <v>97</v>
      </c>
      <c r="D183" s="56" t="n">
        <v>8.128</v>
      </c>
    </row>
    <row r="184" customFormat="false" ht="24.95" hidden="false" customHeight="true" outlineLevel="0" collapsed="false">
      <c r="A184" s="38" t="n">
        <f aca="false">A183+1</f>
        <v>161</v>
      </c>
      <c r="B184" s="58" t="s">
        <v>174</v>
      </c>
      <c r="C184" s="56" t="s">
        <v>42</v>
      </c>
      <c r="D184" s="56" t="n">
        <v>76</v>
      </c>
    </row>
    <row r="185" customFormat="false" ht="24.95" hidden="false" customHeight="true" outlineLevel="0" collapsed="false">
      <c r="A185" s="38" t="n">
        <f aca="false">A184+1</f>
        <v>162</v>
      </c>
      <c r="B185" s="116" t="s">
        <v>184</v>
      </c>
      <c r="C185" s="56" t="s">
        <v>44</v>
      </c>
      <c r="D185" s="56" t="n">
        <v>2.3</v>
      </c>
    </row>
    <row r="186" customFormat="false" ht="29.25" hidden="false" customHeight="true" outlineLevel="0" collapsed="false">
      <c r="A186" s="38" t="n">
        <f aca="false">A185+1</f>
        <v>163</v>
      </c>
      <c r="B186" s="60" t="s">
        <v>185</v>
      </c>
      <c r="C186" s="61" t="s">
        <v>71</v>
      </c>
      <c r="D186" s="57" t="n">
        <v>4.6</v>
      </c>
    </row>
    <row r="187" customFormat="false" ht="20.1" hidden="false" customHeight="true" outlineLevel="0" collapsed="false">
      <c r="A187" s="38" t="n">
        <f aca="false">A186+1</f>
        <v>164</v>
      </c>
      <c r="B187" s="62" t="s">
        <v>72</v>
      </c>
      <c r="C187" s="61" t="s">
        <v>71</v>
      </c>
      <c r="D187" s="56" t="n">
        <f aca="false">D186*1.1</f>
        <v>5.06</v>
      </c>
    </row>
    <row r="188" customFormat="false" ht="20.1" hidden="false" customHeight="true" outlineLevel="0" collapsed="false">
      <c r="A188" s="38" t="n">
        <f aca="false">A187+1</f>
        <v>165</v>
      </c>
      <c r="B188" s="63" t="s">
        <v>73</v>
      </c>
      <c r="C188" s="64" t="s">
        <v>74</v>
      </c>
      <c r="D188" s="57" t="n">
        <v>1</v>
      </c>
    </row>
    <row r="189" customFormat="false" ht="20.1" hidden="false" customHeight="true" outlineLevel="0" collapsed="false">
      <c r="A189" s="38" t="n">
        <f aca="false">A188+1</f>
        <v>166</v>
      </c>
      <c r="B189" s="63" t="s">
        <v>75</v>
      </c>
      <c r="C189" s="64" t="s">
        <v>69</v>
      </c>
      <c r="D189" s="57" t="n">
        <v>1</v>
      </c>
    </row>
    <row r="190" customFormat="false" ht="41.25" hidden="false" customHeight="true" outlineLevel="0" collapsed="false">
      <c r="A190" s="38" t="n">
        <f aca="false">A189+1</f>
        <v>167</v>
      </c>
      <c r="B190" s="65" t="s">
        <v>76</v>
      </c>
      <c r="C190" s="61" t="s">
        <v>77</v>
      </c>
      <c r="D190" s="57" t="n">
        <v>294</v>
      </c>
    </row>
    <row r="191" customFormat="false" ht="20.1" hidden="false" customHeight="true" outlineLevel="0" collapsed="false">
      <c r="A191" s="38" t="n">
        <f aca="false">A190+1</f>
        <v>168</v>
      </c>
      <c r="B191" s="62" t="s">
        <v>78</v>
      </c>
      <c r="C191" s="61" t="s">
        <v>77</v>
      </c>
      <c r="D191" s="57" t="n">
        <f aca="false">D190*1.1</f>
        <v>323.4</v>
      </c>
    </row>
    <row r="192" customFormat="false" ht="20.1" hidden="false" customHeight="true" outlineLevel="0" collapsed="false">
      <c r="A192" s="38" t="n">
        <f aca="false">A191+1</f>
        <v>169</v>
      </c>
      <c r="B192" s="62" t="s">
        <v>79</v>
      </c>
      <c r="C192" s="61" t="s">
        <v>48</v>
      </c>
      <c r="D192" s="66" t="n">
        <f aca="false">D194*8</f>
        <v>651.2</v>
      </c>
    </row>
    <row r="193" customFormat="false" ht="20.1" hidden="false" customHeight="true" outlineLevel="0" collapsed="false">
      <c r="A193" s="38" t="n">
        <f aca="false">A192+1</f>
        <v>170</v>
      </c>
      <c r="B193" s="62" t="s">
        <v>80</v>
      </c>
      <c r="C193" s="61" t="s">
        <v>77</v>
      </c>
      <c r="D193" s="57" t="n">
        <v>2</v>
      </c>
    </row>
    <row r="194" customFormat="false" ht="20.1" hidden="false" customHeight="true" outlineLevel="0" collapsed="false">
      <c r="A194" s="38" t="n">
        <f aca="false">A193+1</f>
        <v>171</v>
      </c>
      <c r="B194" s="67" t="s">
        <v>186</v>
      </c>
      <c r="C194" s="61" t="s">
        <v>82</v>
      </c>
      <c r="D194" s="57" t="n">
        <v>81.4</v>
      </c>
    </row>
    <row r="195" customFormat="false" ht="20.1" hidden="false" customHeight="true" outlineLevel="0" collapsed="false">
      <c r="A195" s="38" t="n">
        <f aca="false">A194+1</f>
        <v>172</v>
      </c>
      <c r="B195" s="63" t="s">
        <v>187</v>
      </c>
      <c r="C195" s="61" t="s">
        <v>42</v>
      </c>
      <c r="D195" s="57" t="n">
        <v>81.4</v>
      </c>
    </row>
    <row r="196" customFormat="false" ht="20.1" hidden="false" customHeight="true" outlineLevel="0" collapsed="false">
      <c r="A196" s="38" t="n">
        <f aca="false">A195+1</f>
        <v>173</v>
      </c>
      <c r="B196" s="63" t="s">
        <v>188</v>
      </c>
      <c r="C196" s="61" t="s">
        <v>42</v>
      </c>
      <c r="D196" s="57" t="n">
        <v>81.4</v>
      </c>
    </row>
    <row r="197" customFormat="false" ht="20.1" hidden="false" customHeight="true" outlineLevel="0" collapsed="false">
      <c r="A197" s="38" t="n">
        <f aca="false">A196+1</f>
        <v>174</v>
      </c>
      <c r="B197" s="68" t="s">
        <v>189</v>
      </c>
      <c r="C197" s="61" t="s">
        <v>82</v>
      </c>
      <c r="D197" s="57" t="n">
        <v>81.4</v>
      </c>
    </row>
    <row r="198" customFormat="false" ht="20.1" hidden="false" customHeight="true" outlineLevel="0" collapsed="false">
      <c r="A198" s="38" t="n">
        <f aca="false">A197+1</f>
        <v>175</v>
      </c>
      <c r="B198" s="68" t="s">
        <v>190</v>
      </c>
      <c r="C198" s="69" t="s">
        <v>191</v>
      </c>
      <c r="D198" s="57" t="n">
        <v>8</v>
      </c>
    </row>
    <row r="199" customFormat="false" ht="20.1" hidden="false" customHeight="true" outlineLevel="0" collapsed="false">
      <c r="A199" s="38" t="n">
        <f aca="false">A198+1</f>
        <v>176</v>
      </c>
      <c r="B199" s="68" t="s">
        <v>192</v>
      </c>
      <c r="C199" s="61" t="s">
        <v>42</v>
      </c>
      <c r="D199" s="57" t="n">
        <v>5.5</v>
      </c>
    </row>
    <row r="200" customFormat="false" ht="20.1" hidden="false" customHeight="true" outlineLevel="0" collapsed="false">
      <c r="A200" s="38" t="n">
        <f aca="false">A199+1</f>
        <v>177</v>
      </c>
      <c r="B200" s="120" t="s">
        <v>193</v>
      </c>
      <c r="C200" s="61" t="s">
        <v>44</v>
      </c>
      <c r="D200" s="56" t="n">
        <v>5.31</v>
      </c>
    </row>
    <row r="201" customFormat="false" ht="20.1" hidden="false" customHeight="true" outlineLevel="0" collapsed="false">
      <c r="A201" s="38" t="n">
        <f aca="false">A200+1</f>
        <v>178</v>
      </c>
      <c r="B201" s="121" t="s">
        <v>194</v>
      </c>
      <c r="C201" s="61" t="s">
        <v>44</v>
      </c>
      <c r="D201" s="57" t="n">
        <f aca="false">D200*1.2</f>
        <v>6.372</v>
      </c>
    </row>
    <row r="202" customFormat="false" ht="20.1" hidden="false" customHeight="true" outlineLevel="0" collapsed="false">
      <c r="A202" s="38" t="n">
        <f aca="false">A201+1</f>
        <v>179</v>
      </c>
      <c r="B202" s="121" t="s">
        <v>172</v>
      </c>
      <c r="C202" s="61" t="s">
        <v>42</v>
      </c>
      <c r="D202" s="57" t="n">
        <f aca="false">D200*5</f>
        <v>26.55</v>
      </c>
    </row>
    <row r="203" customFormat="false" ht="20.1" hidden="false" customHeight="true" outlineLevel="0" collapsed="false">
      <c r="A203" s="38" t="n">
        <f aca="false">A202+1</f>
        <v>180</v>
      </c>
      <c r="B203" s="121" t="s">
        <v>195</v>
      </c>
      <c r="C203" s="61" t="s">
        <v>77</v>
      </c>
      <c r="D203" s="57" t="n">
        <f aca="false">D200*9</f>
        <v>47.79</v>
      </c>
    </row>
    <row r="204" customFormat="false" ht="20.1" hidden="false" customHeight="true" outlineLevel="0" collapsed="false">
      <c r="A204" s="38" t="n">
        <f aca="false">A203+1</f>
        <v>181</v>
      </c>
      <c r="B204" s="120" t="s">
        <v>196</v>
      </c>
      <c r="C204" s="61" t="s">
        <v>42</v>
      </c>
      <c r="D204" s="57" t="n">
        <v>94.3</v>
      </c>
    </row>
    <row r="205" customFormat="false" ht="20.1" hidden="false" customHeight="true" outlineLevel="0" collapsed="false">
      <c r="A205" s="38" t="n">
        <f aca="false">A204+1</f>
        <v>182</v>
      </c>
      <c r="B205" s="120" t="s">
        <v>197</v>
      </c>
      <c r="C205" s="61" t="s">
        <v>42</v>
      </c>
      <c r="D205" s="57" t="n">
        <v>94.3</v>
      </c>
    </row>
    <row r="206" customFormat="false" ht="20.1" hidden="false" customHeight="true" outlineLevel="0" collapsed="false">
      <c r="A206" s="38" t="n">
        <f aca="false">A205+1</f>
        <v>183</v>
      </c>
      <c r="B206" s="116" t="s">
        <v>175</v>
      </c>
      <c r="C206" s="56" t="s">
        <v>42</v>
      </c>
      <c r="D206" s="56" t="n">
        <v>81.4</v>
      </c>
    </row>
    <row r="207" customFormat="false" ht="20.1" hidden="false" customHeight="true" outlineLevel="0" collapsed="false">
      <c r="A207" s="38" t="n">
        <f aca="false">A206+1</f>
        <v>184</v>
      </c>
      <c r="B207" s="117" t="s">
        <v>176</v>
      </c>
      <c r="C207" s="56" t="s">
        <v>44</v>
      </c>
      <c r="D207" s="56" t="n">
        <f aca="false">D206*0.025*1.2</f>
        <v>2.442</v>
      </c>
    </row>
    <row r="208" customFormat="false" ht="20.1" hidden="false" customHeight="true" outlineLevel="0" collapsed="false">
      <c r="A208" s="38" t="n">
        <f aca="false">A207+1</f>
        <v>185</v>
      </c>
      <c r="B208" s="117" t="s">
        <v>86</v>
      </c>
      <c r="C208" s="56" t="s">
        <v>77</v>
      </c>
      <c r="D208" s="56" t="n">
        <f aca="false">D206*0.25</f>
        <v>20.35</v>
      </c>
    </row>
    <row r="209" customFormat="false" ht="20.1" hidden="false" customHeight="true" outlineLevel="0" collapsed="false">
      <c r="A209" s="38"/>
      <c r="B209" s="122" t="s">
        <v>198</v>
      </c>
      <c r="C209" s="61"/>
      <c r="D209" s="57"/>
    </row>
    <row r="210" customFormat="false" ht="20.1" hidden="false" customHeight="true" outlineLevel="0" collapsed="false">
      <c r="A210" s="38"/>
      <c r="B210" s="123" t="s">
        <v>199</v>
      </c>
      <c r="C210" s="50"/>
      <c r="D210" s="51"/>
    </row>
    <row r="211" customFormat="false" ht="27.95" hidden="false" customHeight="true" outlineLevel="0" collapsed="false">
      <c r="A211" s="38" t="n">
        <v>186</v>
      </c>
      <c r="B211" s="124" t="s">
        <v>200</v>
      </c>
      <c r="C211" s="53" t="s">
        <v>42</v>
      </c>
      <c r="D211" s="54" t="n">
        <v>207.5</v>
      </c>
    </row>
    <row r="212" customFormat="false" ht="27.95" hidden="false" customHeight="true" outlineLevel="0" collapsed="false">
      <c r="A212" s="38" t="n">
        <f aca="false">A211+1</f>
        <v>187</v>
      </c>
      <c r="B212" s="124" t="s">
        <v>201</v>
      </c>
      <c r="C212" s="53" t="s">
        <v>44</v>
      </c>
      <c r="D212" s="54" t="n">
        <v>41.5</v>
      </c>
    </row>
    <row r="213" customFormat="false" ht="27.95" hidden="false" customHeight="true" outlineLevel="0" collapsed="false">
      <c r="A213" s="38" t="n">
        <f aca="false">A212+1</f>
        <v>188</v>
      </c>
      <c r="B213" s="58" t="s">
        <v>202</v>
      </c>
      <c r="C213" s="56" t="s">
        <v>42</v>
      </c>
      <c r="D213" s="57" t="n">
        <v>207.5</v>
      </c>
    </row>
    <row r="214" customFormat="false" ht="27.95" hidden="false" customHeight="true" outlineLevel="0" collapsed="false">
      <c r="A214" s="38" t="n">
        <f aca="false">A213+1</f>
        <v>189</v>
      </c>
      <c r="B214" s="58" t="s">
        <v>203</v>
      </c>
      <c r="C214" s="56" t="s">
        <v>42</v>
      </c>
      <c r="D214" s="57" t="n">
        <v>110</v>
      </c>
    </row>
    <row r="215" customFormat="false" ht="27.95" hidden="false" customHeight="true" outlineLevel="0" collapsed="false">
      <c r="A215" s="38" t="n">
        <f aca="false">A214+1</f>
        <v>190</v>
      </c>
      <c r="B215" s="124" t="s">
        <v>204</v>
      </c>
      <c r="C215" s="53" t="s">
        <v>44</v>
      </c>
      <c r="D215" s="54" t="n">
        <v>41.5</v>
      </c>
    </row>
    <row r="216" customFormat="false" ht="27.95" hidden="false" customHeight="true" outlineLevel="0" collapsed="false">
      <c r="A216" s="38" t="n">
        <f aca="false">A215+1</f>
        <v>191</v>
      </c>
      <c r="B216" s="58" t="s">
        <v>165</v>
      </c>
      <c r="C216" s="56" t="s">
        <v>42</v>
      </c>
      <c r="D216" s="57" t="n">
        <v>207.5</v>
      </c>
    </row>
    <row r="217" customFormat="false" ht="27.95" hidden="false" customHeight="true" outlineLevel="0" collapsed="false">
      <c r="A217" s="38" t="n">
        <f aca="false">A216+1</f>
        <v>192</v>
      </c>
      <c r="B217" s="55" t="s">
        <v>166</v>
      </c>
      <c r="C217" s="56" t="s">
        <v>42</v>
      </c>
      <c r="D217" s="57" t="n">
        <v>54</v>
      </c>
    </row>
    <row r="218" customFormat="false" ht="27.95" hidden="false" customHeight="true" outlineLevel="0" collapsed="false">
      <c r="A218" s="38" t="n">
        <f aca="false">A217+1</f>
        <v>193</v>
      </c>
      <c r="B218" s="55" t="s">
        <v>167</v>
      </c>
      <c r="C218" s="56" t="s">
        <v>42</v>
      </c>
      <c r="D218" s="57" t="n">
        <v>54</v>
      </c>
    </row>
    <row r="219" customFormat="false" ht="27.95" hidden="false" customHeight="true" outlineLevel="0" collapsed="false">
      <c r="A219" s="38" t="n">
        <f aca="false">A218+1</f>
        <v>194</v>
      </c>
      <c r="B219" s="58" t="s">
        <v>205</v>
      </c>
      <c r="C219" s="56" t="s">
        <v>97</v>
      </c>
      <c r="D219" s="56" t="n">
        <v>4.94</v>
      </c>
    </row>
    <row r="220" customFormat="false" ht="20.1" hidden="false" customHeight="true" outlineLevel="0" collapsed="false">
      <c r="A220" s="38" t="n">
        <f aca="false">A219+1</f>
        <v>195</v>
      </c>
      <c r="B220" s="59" t="s">
        <v>206</v>
      </c>
      <c r="C220" s="56" t="s">
        <v>97</v>
      </c>
      <c r="D220" s="56" t="n">
        <f aca="false">D219*1.1</f>
        <v>5.434</v>
      </c>
    </row>
    <row r="221" customFormat="false" ht="20.1" hidden="false" customHeight="true" outlineLevel="0" collapsed="false">
      <c r="A221" s="38" t="n">
        <f aca="false">A220+1</f>
        <v>196</v>
      </c>
      <c r="B221" s="87" t="s">
        <v>170</v>
      </c>
      <c r="C221" s="56" t="s">
        <v>44</v>
      </c>
      <c r="D221" s="56" t="n">
        <v>3.1</v>
      </c>
    </row>
    <row r="222" customFormat="false" ht="20.1" hidden="false" customHeight="true" outlineLevel="0" collapsed="false">
      <c r="A222" s="38" t="n">
        <f aca="false">A221+1</f>
        <v>197</v>
      </c>
      <c r="B222" s="59" t="s">
        <v>171</v>
      </c>
      <c r="C222" s="56" t="s">
        <v>48</v>
      </c>
      <c r="D222" s="66" t="n">
        <v>320</v>
      </c>
    </row>
    <row r="223" customFormat="false" ht="20.1" hidden="false" customHeight="true" outlineLevel="0" collapsed="false">
      <c r="A223" s="38" t="n">
        <f aca="false">A222+1</f>
        <v>198</v>
      </c>
      <c r="B223" s="59" t="s">
        <v>172</v>
      </c>
      <c r="C223" s="56" t="s">
        <v>42</v>
      </c>
      <c r="D223" s="57" t="n">
        <v>38</v>
      </c>
    </row>
    <row r="224" customFormat="false" ht="20.1" hidden="false" customHeight="true" outlineLevel="0" collapsed="false">
      <c r="A224" s="38" t="n">
        <f aca="false">A223+1</f>
        <v>199</v>
      </c>
      <c r="B224" s="59" t="s">
        <v>124</v>
      </c>
      <c r="C224" s="56" t="s">
        <v>173</v>
      </c>
      <c r="D224" s="66" t="n">
        <v>1</v>
      </c>
    </row>
    <row r="225" customFormat="false" ht="20.1" hidden="false" customHeight="true" outlineLevel="0" collapsed="false">
      <c r="A225" s="38" t="n">
        <f aca="false">A224+1</f>
        <v>200</v>
      </c>
      <c r="B225" s="58" t="s">
        <v>174</v>
      </c>
      <c r="C225" s="56" t="s">
        <v>42</v>
      </c>
      <c r="D225" s="56" t="n">
        <v>121</v>
      </c>
    </row>
    <row r="226" customFormat="false" ht="20.1" hidden="false" customHeight="true" outlineLevel="0" collapsed="false">
      <c r="A226" s="38" t="n">
        <f aca="false">A225+1</f>
        <v>201</v>
      </c>
      <c r="B226" s="116" t="s">
        <v>175</v>
      </c>
      <c r="C226" s="56" t="s">
        <v>42</v>
      </c>
      <c r="D226" s="56" t="n">
        <v>207.5</v>
      </c>
    </row>
    <row r="227" customFormat="false" ht="20.1" hidden="false" customHeight="true" outlineLevel="0" collapsed="false">
      <c r="A227" s="38" t="n">
        <f aca="false">A226+1</f>
        <v>202</v>
      </c>
      <c r="B227" s="117" t="s">
        <v>176</v>
      </c>
      <c r="C227" s="56" t="s">
        <v>44</v>
      </c>
      <c r="D227" s="56" t="n">
        <f aca="false">D226*0.025*1.2</f>
        <v>6.225</v>
      </c>
    </row>
    <row r="228" customFormat="false" ht="20.1" hidden="false" customHeight="true" outlineLevel="0" collapsed="false">
      <c r="A228" s="38" t="n">
        <f aca="false">A227+1</f>
        <v>203</v>
      </c>
      <c r="B228" s="117" t="s">
        <v>86</v>
      </c>
      <c r="C228" s="56" t="s">
        <v>77</v>
      </c>
      <c r="D228" s="56" t="n">
        <f aca="false">D226*0.25</f>
        <v>51.875</v>
      </c>
    </row>
    <row r="229" customFormat="false" ht="20.1" hidden="false" customHeight="true" outlineLevel="0" collapsed="false">
      <c r="A229" s="38"/>
      <c r="B229" s="123" t="s">
        <v>207</v>
      </c>
      <c r="C229" s="50"/>
      <c r="D229" s="51"/>
    </row>
    <row r="230" customFormat="false" ht="27.95" hidden="false" customHeight="true" outlineLevel="0" collapsed="false">
      <c r="A230" s="38" t="n">
        <v>204</v>
      </c>
      <c r="B230" s="124" t="s">
        <v>164</v>
      </c>
      <c r="C230" s="53" t="s">
        <v>44</v>
      </c>
      <c r="D230" s="54" t="n">
        <v>8.6</v>
      </c>
    </row>
    <row r="231" customFormat="false" ht="27.95" hidden="false" customHeight="true" outlineLevel="0" collapsed="false">
      <c r="A231" s="38" t="n">
        <f aca="false">A230+1</f>
        <v>205</v>
      </c>
      <c r="B231" s="58" t="s">
        <v>165</v>
      </c>
      <c r="C231" s="56" t="s">
        <v>42</v>
      </c>
      <c r="D231" s="57" t="n">
        <v>57.4</v>
      </c>
    </row>
    <row r="232" customFormat="false" ht="27.95" hidden="false" customHeight="true" outlineLevel="0" collapsed="false">
      <c r="A232" s="38" t="n">
        <f aca="false">A231+1</f>
        <v>206</v>
      </c>
      <c r="B232" s="55" t="s">
        <v>166</v>
      </c>
      <c r="C232" s="56" t="s">
        <v>42</v>
      </c>
      <c r="D232" s="57" t="n">
        <v>53.4</v>
      </c>
    </row>
    <row r="233" customFormat="false" ht="27.95" hidden="false" customHeight="true" outlineLevel="0" collapsed="false">
      <c r="A233" s="38" t="n">
        <f aca="false">A232+1</f>
        <v>207</v>
      </c>
      <c r="B233" s="55" t="s">
        <v>167</v>
      </c>
      <c r="C233" s="56" t="s">
        <v>42</v>
      </c>
      <c r="D233" s="57" t="n">
        <v>53.4</v>
      </c>
    </row>
    <row r="234" customFormat="false" ht="27.95" hidden="false" customHeight="true" outlineLevel="0" collapsed="false">
      <c r="A234" s="38" t="n">
        <f aca="false">A233+1</f>
        <v>208</v>
      </c>
      <c r="B234" s="58" t="s">
        <v>208</v>
      </c>
      <c r="C234" s="56" t="s">
        <v>97</v>
      </c>
      <c r="D234" s="56" t="n">
        <v>1.683</v>
      </c>
    </row>
    <row r="235" customFormat="false" ht="20.1" hidden="false" customHeight="true" outlineLevel="0" collapsed="false">
      <c r="A235" s="38" t="n">
        <f aca="false">A234+1</f>
        <v>209</v>
      </c>
      <c r="B235" s="59" t="s">
        <v>209</v>
      </c>
      <c r="C235" s="56" t="s">
        <v>97</v>
      </c>
      <c r="D235" s="56" t="n">
        <f aca="false">D234*1.1</f>
        <v>1.8513</v>
      </c>
    </row>
    <row r="236" customFormat="false" ht="20.1" hidden="false" customHeight="true" outlineLevel="0" collapsed="false">
      <c r="A236" s="38" t="n">
        <f aca="false">A235+1</f>
        <v>210</v>
      </c>
      <c r="B236" s="87" t="s">
        <v>170</v>
      </c>
      <c r="C236" s="56" t="s">
        <v>44</v>
      </c>
      <c r="D236" s="56" t="n">
        <v>1.41</v>
      </c>
    </row>
    <row r="237" customFormat="false" ht="20.1" hidden="false" customHeight="true" outlineLevel="0" collapsed="false">
      <c r="A237" s="38" t="n">
        <f aca="false">A236+1</f>
        <v>211</v>
      </c>
      <c r="B237" s="59" t="s">
        <v>171</v>
      </c>
      <c r="C237" s="56" t="s">
        <v>48</v>
      </c>
      <c r="D237" s="66" t="n">
        <v>132</v>
      </c>
    </row>
    <row r="238" customFormat="false" ht="20.1" hidden="false" customHeight="true" outlineLevel="0" collapsed="false">
      <c r="A238" s="38" t="n">
        <f aca="false">A237+1</f>
        <v>212</v>
      </c>
      <c r="B238" s="59" t="s">
        <v>172</v>
      </c>
      <c r="C238" s="56" t="s">
        <v>42</v>
      </c>
      <c r="D238" s="57" t="n">
        <v>68.9</v>
      </c>
    </row>
    <row r="239" customFormat="false" ht="20.1" hidden="false" customHeight="true" outlineLevel="0" collapsed="false">
      <c r="A239" s="38" t="n">
        <f aca="false">A238+1</f>
        <v>213</v>
      </c>
      <c r="B239" s="59" t="s">
        <v>124</v>
      </c>
      <c r="C239" s="56" t="s">
        <v>173</v>
      </c>
      <c r="D239" s="66" t="n">
        <v>1</v>
      </c>
    </row>
    <row r="240" customFormat="false" ht="20.1" hidden="false" customHeight="true" outlineLevel="0" collapsed="false">
      <c r="A240" s="38" t="n">
        <f aca="false">A239+1</f>
        <v>214</v>
      </c>
      <c r="B240" s="58" t="s">
        <v>174</v>
      </c>
      <c r="C240" s="56" t="s">
        <v>42</v>
      </c>
      <c r="D240" s="56" t="n">
        <v>98.4</v>
      </c>
    </row>
    <row r="241" customFormat="false" ht="20.1" hidden="false" customHeight="true" outlineLevel="0" collapsed="false">
      <c r="A241" s="38" t="n">
        <f aca="false">A240+1</f>
        <v>215</v>
      </c>
      <c r="B241" s="116" t="s">
        <v>175</v>
      </c>
      <c r="C241" s="56" t="s">
        <v>42</v>
      </c>
      <c r="D241" s="56" t="n">
        <v>57.4</v>
      </c>
    </row>
    <row r="242" customFormat="false" ht="20.1" hidden="false" customHeight="true" outlineLevel="0" collapsed="false">
      <c r="A242" s="38" t="n">
        <f aca="false">A241+1</f>
        <v>216</v>
      </c>
      <c r="B242" s="117" t="s">
        <v>176</v>
      </c>
      <c r="C242" s="56" t="s">
        <v>44</v>
      </c>
      <c r="D242" s="56" t="n">
        <f aca="false">D241*0.025*1.2</f>
        <v>1.722</v>
      </c>
    </row>
    <row r="243" customFormat="false" ht="20.1" hidden="false" customHeight="true" outlineLevel="0" collapsed="false">
      <c r="A243" s="38" t="n">
        <f aca="false">A242+1</f>
        <v>217</v>
      </c>
      <c r="B243" s="117" t="s">
        <v>86</v>
      </c>
      <c r="C243" s="56" t="s">
        <v>77</v>
      </c>
      <c r="D243" s="56" t="n">
        <f aca="false">D241*0.25</f>
        <v>14.35</v>
      </c>
    </row>
    <row r="244" customFormat="false" ht="20.1" hidden="false" customHeight="true" outlineLevel="0" collapsed="false">
      <c r="A244" s="38"/>
      <c r="B244" s="123" t="s">
        <v>182</v>
      </c>
      <c r="C244" s="56"/>
      <c r="D244" s="119"/>
    </row>
    <row r="245" customFormat="false" ht="27.95" hidden="false" customHeight="true" outlineLevel="0" collapsed="false">
      <c r="A245" s="38" t="n">
        <v>218</v>
      </c>
      <c r="B245" s="105" t="s">
        <v>183</v>
      </c>
      <c r="C245" s="56" t="s">
        <v>97</v>
      </c>
      <c r="D245" s="56" t="n">
        <v>8.3</v>
      </c>
    </row>
    <row r="246" customFormat="false" ht="27.95" hidden="false" customHeight="true" outlineLevel="0" collapsed="false">
      <c r="A246" s="38" t="n">
        <f aca="false">A245+1</f>
        <v>219</v>
      </c>
      <c r="B246" s="58" t="s">
        <v>174</v>
      </c>
      <c r="C246" s="56" t="s">
        <v>42</v>
      </c>
      <c r="D246" s="56" t="n">
        <v>28</v>
      </c>
    </row>
    <row r="247" customFormat="false" ht="27.95" hidden="false" customHeight="true" outlineLevel="0" collapsed="false">
      <c r="A247" s="38" t="n">
        <f aca="false">A246+1</f>
        <v>220</v>
      </c>
      <c r="B247" s="116" t="s">
        <v>184</v>
      </c>
      <c r="C247" s="56" t="s">
        <v>44</v>
      </c>
      <c r="D247" s="56" t="n">
        <v>2.3</v>
      </c>
    </row>
    <row r="248" customFormat="false" ht="27.95" hidden="false" customHeight="true" outlineLevel="0" collapsed="false">
      <c r="A248" s="38" t="n">
        <f aca="false">A247+1</f>
        <v>221</v>
      </c>
      <c r="B248" s="60" t="s">
        <v>185</v>
      </c>
      <c r="C248" s="61" t="s">
        <v>71</v>
      </c>
      <c r="D248" s="57" t="n">
        <v>4.6</v>
      </c>
    </row>
    <row r="249" customFormat="false" ht="20.1" hidden="false" customHeight="true" outlineLevel="0" collapsed="false">
      <c r="A249" s="38" t="n">
        <f aca="false">A248+1</f>
        <v>222</v>
      </c>
      <c r="B249" s="62" t="s">
        <v>72</v>
      </c>
      <c r="C249" s="61" t="s">
        <v>71</v>
      </c>
      <c r="D249" s="56" t="n">
        <f aca="false">D248*1.1</f>
        <v>5.06</v>
      </c>
    </row>
    <row r="250" customFormat="false" ht="20.1" hidden="false" customHeight="true" outlineLevel="0" collapsed="false">
      <c r="A250" s="38" t="n">
        <f aca="false">A249+1</f>
        <v>223</v>
      </c>
      <c r="B250" s="63" t="s">
        <v>73</v>
      </c>
      <c r="C250" s="64" t="s">
        <v>74</v>
      </c>
      <c r="D250" s="57" t="n">
        <v>1</v>
      </c>
    </row>
    <row r="251" customFormat="false" ht="20.1" hidden="false" customHeight="true" outlineLevel="0" collapsed="false">
      <c r="A251" s="38" t="n">
        <f aca="false">A250+1</f>
        <v>224</v>
      </c>
      <c r="B251" s="63" t="s">
        <v>75</v>
      </c>
      <c r="C251" s="64" t="s">
        <v>69</v>
      </c>
      <c r="D251" s="57" t="n">
        <v>1</v>
      </c>
    </row>
    <row r="252" customFormat="false" ht="37.5" hidden="false" customHeight="true" outlineLevel="0" collapsed="false">
      <c r="A252" s="38" t="n">
        <f aca="false">A251+1</f>
        <v>225</v>
      </c>
      <c r="B252" s="65" t="s">
        <v>76</v>
      </c>
      <c r="C252" s="61" t="s">
        <v>77</v>
      </c>
      <c r="D252" s="57" t="n">
        <v>294</v>
      </c>
    </row>
    <row r="253" customFormat="false" ht="20.1" hidden="false" customHeight="true" outlineLevel="0" collapsed="false">
      <c r="A253" s="38" t="n">
        <f aca="false">A252+1</f>
        <v>226</v>
      </c>
      <c r="B253" s="62" t="s">
        <v>78</v>
      </c>
      <c r="C253" s="61" t="s">
        <v>77</v>
      </c>
      <c r="D253" s="57" t="n">
        <f aca="false">D252*1.1</f>
        <v>323.4</v>
      </c>
    </row>
    <row r="254" customFormat="false" ht="20.1" hidden="false" customHeight="true" outlineLevel="0" collapsed="false">
      <c r="A254" s="38" t="n">
        <f aca="false">A253+1</f>
        <v>227</v>
      </c>
      <c r="B254" s="62" t="s">
        <v>79</v>
      </c>
      <c r="C254" s="61" t="s">
        <v>48</v>
      </c>
      <c r="D254" s="66" t="n">
        <f aca="false">D256*8</f>
        <v>651.2</v>
      </c>
    </row>
    <row r="255" customFormat="false" ht="20.1" hidden="false" customHeight="true" outlineLevel="0" collapsed="false">
      <c r="A255" s="38" t="n">
        <f aca="false">A254+1</f>
        <v>228</v>
      </c>
      <c r="B255" s="62" t="s">
        <v>80</v>
      </c>
      <c r="C255" s="61" t="s">
        <v>77</v>
      </c>
      <c r="D255" s="57" t="n">
        <v>2</v>
      </c>
    </row>
    <row r="256" customFormat="false" ht="20.1" hidden="false" customHeight="true" outlineLevel="0" collapsed="false">
      <c r="A256" s="38" t="n">
        <f aca="false">A255+1</f>
        <v>229</v>
      </c>
      <c r="B256" s="67" t="s">
        <v>186</v>
      </c>
      <c r="C256" s="61" t="s">
        <v>82</v>
      </c>
      <c r="D256" s="57" t="n">
        <v>81.4</v>
      </c>
    </row>
    <row r="257" customFormat="false" ht="20.1" hidden="false" customHeight="true" outlineLevel="0" collapsed="false">
      <c r="A257" s="38" t="n">
        <f aca="false">A256+1</f>
        <v>230</v>
      </c>
      <c r="B257" s="63" t="s">
        <v>187</v>
      </c>
      <c r="C257" s="61" t="s">
        <v>42</v>
      </c>
      <c r="D257" s="57" t="n">
        <v>81.4</v>
      </c>
    </row>
    <row r="258" customFormat="false" ht="20.1" hidden="false" customHeight="true" outlineLevel="0" collapsed="false">
      <c r="A258" s="38" t="n">
        <f aca="false">A257+1</f>
        <v>231</v>
      </c>
      <c r="B258" s="63" t="s">
        <v>188</v>
      </c>
      <c r="C258" s="61" t="s">
        <v>42</v>
      </c>
      <c r="D258" s="57" t="n">
        <v>81.4</v>
      </c>
    </row>
    <row r="259" customFormat="false" ht="20.1" hidden="false" customHeight="true" outlineLevel="0" collapsed="false">
      <c r="A259" s="38" t="n">
        <f aca="false">A258+1</f>
        <v>232</v>
      </c>
      <c r="B259" s="68" t="s">
        <v>189</v>
      </c>
      <c r="C259" s="61" t="s">
        <v>82</v>
      </c>
      <c r="D259" s="57" t="n">
        <v>81.4</v>
      </c>
    </row>
    <row r="260" customFormat="false" ht="20.1" hidden="false" customHeight="true" outlineLevel="0" collapsed="false">
      <c r="A260" s="38" t="n">
        <f aca="false">A259+1</f>
        <v>233</v>
      </c>
      <c r="B260" s="68" t="s">
        <v>190</v>
      </c>
      <c r="C260" s="69" t="s">
        <v>191</v>
      </c>
      <c r="D260" s="57" t="n">
        <v>8</v>
      </c>
    </row>
    <row r="261" customFormat="false" ht="20.1" hidden="false" customHeight="true" outlineLevel="0" collapsed="false">
      <c r="A261" s="38" t="n">
        <f aca="false">A260+1</f>
        <v>234</v>
      </c>
      <c r="B261" s="68" t="s">
        <v>192</v>
      </c>
      <c r="C261" s="61" t="s">
        <v>42</v>
      </c>
      <c r="D261" s="57" t="n">
        <v>5.5</v>
      </c>
    </row>
    <row r="262" customFormat="false" ht="20.1" hidden="false" customHeight="true" outlineLevel="0" collapsed="false">
      <c r="A262" s="38" t="n">
        <f aca="false">A261+1</f>
        <v>235</v>
      </c>
      <c r="B262" s="120" t="s">
        <v>193</v>
      </c>
      <c r="C262" s="61" t="s">
        <v>44</v>
      </c>
      <c r="D262" s="56" t="n">
        <v>5.31</v>
      </c>
    </row>
    <row r="263" customFormat="false" ht="20.1" hidden="false" customHeight="true" outlineLevel="0" collapsed="false">
      <c r="A263" s="38" t="n">
        <f aca="false">A262+1</f>
        <v>236</v>
      </c>
      <c r="B263" s="121" t="s">
        <v>194</v>
      </c>
      <c r="C263" s="61" t="s">
        <v>44</v>
      </c>
      <c r="D263" s="57" t="n">
        <f aca="false">D262*1.2</f>
        <v>6.372</v>
      </c>
    </row>
    <row r="264" customFormat="false" ht="20.1" hidden="false" customHeight="true" outlineLevel="0" collapsed="false">
      <c r="A264" s="38" t="n">
        <f aca="false">A263+1</f>
        <v>237</v>
      </c>
      <c r="B264" s="121" t="s">
        <v>172</v>
      </c>
      <c r="C264" s="61" t="s">
        <v>42</v>
      </c>
      <c r="D264" s="57" t="n">
        <f aca="false">D262*5</f>
        <v>26.55</v>
      </c>
    </row>
    <row r="265" customFormat="false" ht="20.1" hidden="false" customHeight="true" outlineLevel="0" collapsed="false">
      <c r="A265" s="38" t="n">
        <f aca="false">A264+1</f>
        <v>238</v>
      </c>
      <c r="B265" s="121" t="s">
        <v>195</v>
      </c>
      <c r="C265" s="61" t="s">
        <v>77</v>
      </c>
      <c r="D265" s="57" t="n">
        <f aca="false">D262*9</f>
        <v>47.79</v>
      </c>
    </row>
    <row r="266" customFormat="false" ht="20.1" hidden="false" customHeight="true" outlineLevel="0" collapsed="false">
      <c r="A266" s="38" t="n">
        <f aca="false">A265+1</f>
        <v>239</v>
      </c>
      <c r="B266" s="120" t="s">
        <v>196</v>
      </c>
      <c r="C266" s="61" t="s">
        <v>42</v>
      </c>
      <c r="D266" s="57" t="n">
        <v>94.3</v>
      </c>
    </row>
    <row r="267" customFormat="false" ht="20.1" hidden="false" customHeight="true" outlineLevel="0" collapsed="false">
      <c r="A267" s="38" t="n">
        <f aca="false">A266+1</f>
        <v>240</v>
      </c>
      <c r="B267" s="120" t="s">
        <v>197</v>
      </c>
      <c r="C267" s="61" t="s">
        <v>42</v>
      </c>
      <c r="D267" s="57" t="n">
        <v>94.3</v>
      </c>
    </row>
    <row r="268" customFormat="false" ht="20.1" hidden="false" customHeight="true" outlineLevel="0" collapsed="false">
      <c r="A268" s="38" t="n">
        <f aca="false">A267+1</f>
        <v>241</v>
      </c>
      <c r="B268" s="116" t="s">
        <v>175</v>
      </c>
      <c r="C268" s="56" t="s">
        <v>42</v>
      </c>
      <c r="D268" s="56" t="n">
        <v>81.4</v>
      </c>
    </row>
    <row r="269" customFormat="false" ht="20.1" hidden="false" customHeight="true" outlineLevel="0" collapsed="false">
      <c r="A269" s="38" t="n">
        <f aca="false">A268+1</f>
        <v>242</v>
      </c>
      <c r="B269" s="117" t="s">
        <v>176</v>
      </c>
      <c r="C269" s="56" t="s">
        <v>44</v>
      </c>
      <c r="D269" s="56" t="n">
        <f aca="false">D268*0.025*1.2</f>
        <v>2.442</v>
      </c>
    </row>
    <row r="270" customFormat="false" ht="20.1" hidden="false" customHeight="true" outlineLevel="0" collapsed="false">
      <c r="A270" s="38" t="n">
        <f aca="false">A269+1</f>
        <v>243</v>
      </c>
      <c r="B270" s="117" t="s">
        <v>86</v>
      </c>
      <c r="C270" s="56" t="s">
        <v>77</v>
      </c>
      <c r="D270" s="56" t="n">
        <f aca="false">D268*0.25</f>
        <v>20.35</v>
      </c>
    </row>
    <row r="271" customFormat="false" ht="20.1" hidden="false" customHeight="true" outlineLevel="0" collapsed="false">
      <c r="A271" s="38"/>
      <c r="B271" s="125" t="s">
        <v>210</v>
      </c>
      <c r="C271" s="56"/>
      <c r="D271" s="56"/>
    </row>
    <row r="272" customFormat="false" ht="20.1" hidden="false" customHeight="true" outlineLevel="0" collapsed="false">
      <c r="A272" s="38" t="n">
        <v>244</v>
      </c>
      <c r="B272" s="126" t="s">
        <v>211</v>
      </c>
      <c r="C272" s="127" t="s">
        <v>42</v>
      </c>
      <c r="D272" s="128" t="n">
        <v>68.8</v>
      </c>
    </row>
    <row r="273" customFormat="false" ht="20.1" hidden="false" customHeight="true" outlineLevel="0" collapsed="false">
      <c r="A273" s="38" t="n">
        <f aca="false">A272+1</f>
        <v>245</v>
      </c>
      <c r="B273" s="129" t="s">
        <v>212</v>
      </c>
      <c r="C273" s="130" t="s">
        <v>48</v>
      </c>
      <c r="D273" s="131" t="n">
        <v>2160</v>
      </c>
    </row>
    <row r="274" customFormat="false" ht="30" hidden="false" customHeight="true" outlineLevel="0" collapsed="false">
      <c r="A274" s="38" t="n">
        <f aca="false">A273+1</f>
        <v>246</v>
      </c>
      <c r="B274" s="79" t="s">
        <v>213</v>
      </c>
      <c r="C274" s="80" t="s">
        <v>48</v>
      </c>
      <c r="D274" s="131" t="n">
        <v>2160</v>
      </c>
    </row>
    <row r="275" customFormat="false" ht="20.1" hidden="false" customHeight="true" outlineLevel="0" collapsed="false">
      <c r="A275" s="38" t="n">
        <f aca="false">A274+1</f>
        <v>247</v>
      </c>
      <c r="B275" s="79" t="s">
        <v>214</v>
      </c>
      <c r="C275" s="80" t="s">
        <v>48</v>
      </c>
      <c r="D275" s="81" t="n">
        <v>1638</v>
      </c>
    </row>
    <row r="276" customFormat="false" ht="20.1" hidden="false" customHeight="true" outlineLevel="0" collapsed="false">
      <c r="A276" s="48"/>
      <c r="B276" s="132" t="s">
        <v>215</v>
      </c>
      <c r="C276" s="133"/>
      <c r="D276" s="134"/>
    </row>
    <row r="277" customFormat="false" ht="39" hidden="false" customHeight="true" outlineLevel="0" collapsed="false">
      <c r="A277" s="38" t="n">
        <v>248</v>
      </c>
      <c r="B277" s="79" t="s">
        <v>216</v>
      </c>
      <c r="C277" s="80" t="s">
        <v>103</v>
      </c>
      <c r="D277" s="81" t="n">
        <v>240</v>
      </c>
    </row>
    <row r="278" customFormat="false" ht="20.1" hidden="false" customHeight="true" outlineLevel="0" collapsed="false">
      <c r="A278" s="38" t="n">
        <f aca="false">A277+1</f>
        <v>249</v>
      </c>
      <c r="B278" s="79" t="s">
        <v>217</v>
      </c>
      <c r="C278" s="80" t="s">
        <v>103</v>
      </c>
      <c r="D278" s="81" t="n">
        <v>26</v>
      </c>
    </row>
    <row r="279" customFormat="false" ht="20.1" hidden="false" customHeight="true" outlineLevel="0" collapsed="false">
      <c r="A279" s="38" t="n">
        <f aca="false">A278+1</f>
        <v>250</v>
      </c>
      <c r="B279" s="79" t="s">
        <v>218</v>
      </c>
      <c r="C279" s="80" t="s">
        <v>44</v>
      </c>
      <c r="D279" s="135" t="n">
        <v>12.151</v>
      </c>
    </row>
    <row r="280" customFormat="false" ht="20.1" hidden="false" customHeight="true" outlineLevel="0" collapsed="false">
      <c r="A280" s="38" t="n">
        <f aca="false">A279+1</f>
        <v>251</v>
      </c>
      <c r="B280" s="136" t="s">
        <v>219</v>
      </c>
      <c r="C280" s="80" t="s">
        <v>44</v>
      </c>
      <c r="D280" s="81" t="n">
        <f aca="false">D279*1.2</f>
        <v>14.5812</v>
      </c>
    </row>
    <row r="281" customFormat="false" ht="20.1" hidden="false" customHeight="true" outlineLevel="0" collapsed="false">
      <c r="A281" s="38" t="n">
        <f aca="false">A280+1</f>
        <v>252</v>
      </c>
      <c r="B281" s="136" t="s">
        <v>220</v>
      </c>
      <c r="C281" s="80" t="s">
        <v>77</v>
      </c>
      <c r="D281" s="81" t="n">
        <f aca="false">D279*19</f>
        <v>230.869</v>
      </c>
    </row>
    <row r="282" customFormat="false" ht="20.1" hidden="false" customHeight="true" outlineLevel="0" collapsed="false">
      <c r="A282" s="38" t="n">
        <f aca="false">A281+1</f>
        <v>253</v>
      </c>
      <c r="B282" s="136" t="s">
        <v>172</v>
      </c>
      <c r="C282" s="80" t="s">
        <v>42</v>
      </c>
      <c r="D282" s="81" t="n">
        <f aca="false">D279*3.4</f>
        <v>41.3134</v>
      </c>
    </row>
    <row r="283" customFormat="false" ht="20.1" hidden="false" customHeight="true" outlineLevel="0" collapsed="false">
      <c r="A283" s="38" t="n">
        <f aca="false">A282+1</f>
        <v>254</v>
      </c>
      <c r="B283" s="79" t="s">
        <v>221</v>
      </c>
      <c r="C283" s="80" t="s">
        <v>77</v>
      </c>
      <c r="D283" s="81" t="n">
        <v>187.8</v>
      </c>
    </row>
    <row r="284" customFormat="false" ht="35.25" hidden="false" customHeight="true" outlineLevel="0" collapsed="false">
      <c r="A284" s="38" t="n">
        <f aca="false">A283+1</f>
        <v>255</v>
      </c>
      <c r="B284" s="79" t="s">
        <v>222</v>
      </c>
      <c r="C284" s="80" t="s">
        <v>42</v>
      </c>
      <c r="D284" s="81" t="n">
        <v>22</v>
      </c>
    </row>
    <row r="285" customFormat="false" ht="20.1" hidden="false" customHeight="true" outlineLevel="0" collapsed="false">
      <c r="A285" s="38" t="n">
        <f aca="false">A284+1</f>
        <v>256</v>
      </c>
      <c r="B285" s="137" t="s">
        <v>197</v>
      </c>
      <c r="C285" s="61" t="s">
        <v>42</v>
      </c>
      <c r="D285" s="57" t="n">
        <v>481</v>
      </c>
    </row>
    <row r="286" customFormat="false" ht="20.1" hidden="false" customHeight="true" outlineLevel="0" collapsed="false">
      <c r="A286" s="38" t="n">
        <f aca="false">A285+1</f>
        <v>257</v>
      </c>
      <c r="B286" s="137" t="s">
        <v>223</v>
      </c>
      <c r="C286" s="61" t="s">
        <v>42</v>
      </c>
      <c r="D286" s="57" t="n">
        <v>655.2</v>
      </c>
    </row>
    <row r="287" customFormat="false" ht="20.1" hidden="false" customHeight="true" outlineLevel="0" collapsed="false">
      <c r="A287" s="38" t="n">
        <f aca="false">A286+1</f>
        <v>258</v>
      </c>
      <c r="B287" s="68" t="s">
        <v>224</v>
      </c>
      <c r="C287" s="61" t="s">
        <v>42</v>
      </c>
      <c r="D287" s="57" t="n">
        <f aca="false">D286*1.05</f>
        <v>687.96</v>
      </c>
    </row>
    <row r="288" customFormat="false" ht="20.1" hidden="false" customHeight="true" outlineLevel="0" collapsed="false">
      <c r="A288" s="38" t="n">
        <f aca="false">A287+1</f>
        <v>259</v>
      </c>
      <c r="B288" s="68" t="s">
        <v>225</v>
      </c>
      <c r="C288" s="61" t="s">
        <v>48</v>
      </c>
      <c r="D288" s="66" t="n">
        <f aca="false">D286*6</f>
        <v>3931.2</v>
      </c>
    </row>
    <row r="289" customFormat="false" ht="20.1" hidden="false" customHeight="true" outlineLevel="0" collapsed="false">
      <c r="A289" s="38" t="n">
        <f aca="false">A288+1</f>
        <v>260</v>
      </c>
      <c r="B289" s="137" t="s">
        <v>226</v>
      </c>
      <c r="C289" s="61" t="s">
        <v>42</v>
      </c>
      <c r="D289" s="57" t="n">
        <f aca="false">D286</f>
        <v>655.2</v>
      </c>
    </row>
    <row r="290" customFormat="false" ht="20.1" hidden="false" customHeight="true" outlineLevel="0" collapsed="false">
      <c r="A290" s="38" t="n">
        <f aca="false">A289+1</f>
        <v>261</v>
      </c>
      <c r="B290" s="68" t="s">
        <v>227</v>
      </c>
      <c r="C290" s="61" t="s">
        <v>42</v>
      </c>
      <c r="D290" s="57" t="n">
        <v>598.5</v>
      </c>
    </row>
    <row r="291" customFormat="false" ht="20.1" hidden="false" customHeight="true" outlineLevel="0" collapsed="false">
      <c r="A291" s="38" t="n">
        <f aca="false">A290+1</f>
        <v>262</v>
      </c>
      <c r="B291" s="68" t="s">
        <v>228</v>
      </c>
      <c r="C291" s="61" t="s">
        <v>42</v>
      </c>
      <c r="D291" s="57" t="n">
        <v>129.4</v>
      </c>
    </row>
    <row r="292" customFormat="false" ht="20.1" hidden="false" customHeight="true" outlineLevel="0" collapsed="false">
      <c r="A292" s="38" t="n">
        <f aca="false">A291+1</f>
        <v>263</v>
      </c>
      <c r="B292" s="68" t="s">
        <v>229</v>
      </c>
      <c r="C292" s="61" t="s">
        <v>42</v>
      </c>
      <c r="D292" s="57" t="n">
        <v>43.4</v>
      </c>
    </row>
    <row r="293" customFormat="false" ht="20.1" hidden="false" customHeight="true" outlineLevel="0" collapsed="false">
      <c r="A293" s="38" t="n">
        <f aca="false">A292+1</f>
        <v>264</v>
      </c>
      <c r="B293" s="68" t="s">
        <v>225</v>
      </c>
      <c r="C293" s="61" t="s">
        <v>48</v>
      </c>
      <c r="D293" s="66" t="n">
        <f aca="false">D289*6</f>
        <v>3931.2</v>
      </c>
    </row>
    <row r="294" customFormat="false" ht="20.1" hidden="false" customHeight="true" outlineLevel="0" collapsed="false">
      <c r="A294" s="38" t="n">
        <f aca="false">A293+1</f>
        <v>265</v>
      </c>
      <c r="B294" s="137" t="s">
        <v>230</v>
      </c>
      <c r="C294" s="90" t="s">
        <v>42</v>
      </c>
      <c r="D294" s="57" t="n">
        <f aca="false">D289</f>
        <v>655.2</v>
      </c>
    </row>
    <row r="295" customFormat="false" ht="20.1" hidden="false" customHeight="true" outlineLevel="0" collapsed="false">
      <c r="A295" s="38" t="n">
        <f aca="false">A294+1</f>
        <v>266</v>
      </c>
      <c r="B295" s="68" t="s">
        <v>231</v>
      </c>
      <c r="C295" s="90" t="s">
        <v>42</v>
      </c>
      <c r="D295" s="57" t="n">
        <f aca="false">D294*1.05</f>
        <v>687.96</v>
      </c>
    </row>
    <row r="296" customFormat="false" ht="20.1" hidden="false" customHeight="true" outlineLevel="0" collapsed="false">
      <c r="A296" s="38" t="n">
        <f aca="false">A295+1</f>
        <v>267</v>
      </c>
      <c r="B296" s="68" t="s">
        <v>86</v>
      </c>
      <c r="C296" s="61" t="s">
        <v>119</v>
      </c>
      <c r="D296" s="57" t="n">
        <f aca="false">D294*0.05</f>
        <v>32.76</v>
      </c>
    </row>
    <row r="297" customFormat="false" ht="20.1" hidden="false" customHeight="true" outlineLevel="0" collapsed="false">
      <c r="A297" s="38" t="n">
        <f aca="false">A296+1</f>
        <v>268</v>
      </c>
      <c r="B297" s="68" t="s">
        <v>120</v>
      </c>
      <c r="C297" s="61" t="s">
        <v>44</v>
      </c>
      <c r="D297" s="57" t="n">
        <v>1.1</v>
      </c>
    </row>
    <row r="298" customFormat="false" ht="20.1" hidden="false" customHeight="true" outlineLevel="0" collapsed="false">
      <c r="A298" s="38" t="n">
        <f aca="false">A297+1</f>
        <v>269</v>
      </c>
      <c r="B298" s="137" t="s">
        <v>232</v>
      </c>
      <c r="C298" s="61" t="s">
        <v>42</v>
      </c>
      <c r="D298" s="57" t="n">
        <f aca="false">D289</f>
        <v>655.2</v>
      </c>
    </row>
    <row r="299" customFormat="false" ht="20.1" hidden="false" customHeight="true" outlineLevel="0" collapsed="false">
      <c r="A299" s="38" t="n">
        <f aca="false">A298+1</f>
        <v>270</v>
      </c>
      <c r="B299" s="68" t="s">
        <v>233</v>
      </c>
      <c r="C299" s="61" t="s">
        <v>44</v>
      </c>
      <c r="D299" s="57" t="n">
        <v>8.8</v>
      </c>
    </row>
    <row r="300" customFormat="false" ht="20.1" hidden="false" customHeight="true" outlineLevel="0" collapsed="false">
      <c r="A300" s="38" t="n">
        <f aca="false">A299+1</f>
        <v>271</v>
      </c>
      <c r="B300" s="68" t="s">
        <v>86</v>
      </c>
      <c r="C300" s="61" t="s">
        <v>77</v>
      </c>
      <c r="D300" s="57" t="n">
        <f aca="false">D298*0.25</f>
        <v>163.8</v>
      </c>
    </row>
    <row r="301" customFormat="false" ht="20.1" hidden="false" customHeight="true" outlineLevel="0" collapsed="false">
      <c r="A301" s="38" t="n">
        <f aca="false">A300+1</f>
        <v>272</v>
      </c>
      <c r="B301" s="137" t="s">
        <v>234</v>
      </c>
      <c r="C301" s="61" t="s">
        <v>42</v>
      </c>
      <c r="D301" s="57" t="n">
        <f aca="false">D298</f>
        <v>655.2</v>
      </c>
    </row>
    <row r="302" customFormat="false" ht="20.1" hidden="false" customHeight="true" outlineLevel="0" collapsed="false">
      <c r="A302" s="38" t="n">
        <f aca="false">A301+1</f>
        <v>273</v>
      </c>
      <c r="B302" s="68" t="s">
        <v>235</v>
      </c>
      <c r="C302" s="61" t="s">
        <v>42</v>
      </c>
      <c r="D302" s="57" t="n">
        <f aca="false">D298*1.05</f>
        <v>687.96</v>
      </c>
    </row>
    <row r="303" customFormat="false" ht="20.1" hidden="false" customHeight="true" outlineLevel="0" collapsed="false">
      <c r="A303" s="38" t="n">
        <f aca="false">A302+1</f>
        <v>274</v>
      </c>
      <c r="B303" s="137" t="s">
        <v>236</v>
      </c>
      <c r="C303" s="61" t="s">
        <v>42</v>
      </c>
      <c r="D303" s="57" t="n">
        <f aca="false">D301</f>
        <v>655.2</v>
      </c>
    </row>
    <row r="304" customFormat="false" ht="20.1" hidden="false" customHeight="true" outlineLevel="0" collapsed="false">
      <c r="A304" s="38" t="n">
        <f aca="false">A303+1</f>
        <v>275</v>
      </c>
      <c r="B304" s="68" t="s">
        <v>237</v>
      </c>
      <c r="C304" s="61" t="s">
        <v>42</v>
      </c>
      <c r="D304" s="57" t="n">
        <f aca="false">D303*1.08</f>
        <v>707.616</v>
      </c>
    </row>
    <row r="305" customFormat="false" ht="20.1" hidden="false" customHeight="true" outlineLevel="0" collapsed="false">
      <c r="A305" s="38" t="n">
        <f aca="false">A304+1</f>
        <v>276</v>
      </c>
      <c r="B305" s="68" t="s">
        <v>85</v>
      </c>
      <c r="C305" s="61" t="s">
        <v>238</v>
      </c>
      <c r="D305" s="57" t="n">
        <f aca="false">D303*25/100</f>
        <v>163.8</v>
      </c>
    </row>
    <row r="306" customFormat="false" ht="20.1" hidden="false" customHeight="true" outlineLevel="0" collapsed="false">
      <c r="A306" s="38" t="n">
        <f aca="false">A305+1</f>
        <v>277</v>
      </c>
      <c r="B306" s="138" t="s">
        <v>239</v>
      </c>
      <c r="C306" s="139" t="s">
        <v>42</v>
      </c>
      <c r="D306" s="140" t="n">
        <v>143.2</v>
      </c>
    </row>
    <row r="307" customFormat="false" ht="20.1" hidden="false" customHeight="true" outlineLevel="0" collapsed="false">
      <c r="A307" s="38" t="n">
        <f aca="false">A306+1</f>
        <v>278</v>
      </c>
      <c r="B307" s="141" t="s">
        <v>240</v>
      </c>
      <c r="C307" s="139" t="s">
        <v>44</v>
      </c>
      <c r="D307" s="142" t="n">
        <v>1.7</v>
      </c>
    </row>
    <row r="308" customFormat="false" ht="20.1" hidden="false" customHeight="true" outlineLevel="0" collapsed="false">
      <c r="A308" s="38" t="n">
        <f aca="false">A307+1</f>
        <v>279</v>
      </c>
      <c r="B308" s="141" t="s">
        <v>241</v>
      </c>
      <c r="C308" s="139" t="s">
        <v>44</v>
      </c>
      <c r="D308" s="142" t="n">
        <v>0.2</v>
      </c>
    </row>
    <row r="309" customFormat="false" ht="20.1" hidden="false" customHeight="true" outlineLevel="0" collapsed="false">
      <c r="A309" s="38" t="n">
        <f aca="false">A308+1</f>
        <v>280</v>
      </c>
      <c r="B309" s="138" t="s">
        <v>242</v>
      </c>
      <c r="C309" s="139" t="s">
        <v>42</v>
      </c>
      <c r="D309" s="140" t="n">
        <f aca="false">D306</f>
        <v>143.2</v>
      </c>
    </row>
    <row r="310" customFormat="false" ht="25.5" hidden="false" customHeight="true" outlineLevel="0" collapsed="false">
      <c r="A310" s="38" t="n">
        <f aca="false">A309+1</f>
        <v>281</v>
      </c>
      <c r="B310" s="141" t="s">
        <v>243</v>
      </c>
      <c r="C310" s="139" t="s">
        <v>244</v>
      </c>
      <c r="D310" s="142" t="n">
        <v>3</v>
      </c>
    </row>
    <row r="311" customFormat="false" ht="20.1" hidden="false" customHeight="true" outlineLevel="0" collapsed="false">
      <c r="A311" s="38" t="n">
        <f aca="false">A310+1</f>
        <v>282</v>
      </c>
      <c r="B311" s="141" t="s">
        <v>245</v>
      </c>
      <c r="C311" s="139" t="s">
        <v>44</v>
      </c>
      <c r="D311" s="142" t="n">
        <v>0.58</v>
      </c>
    </row>
    <row r="312" customFormat="false" ht="20.1" hidden="false" customHeight="true" outlineLevel="0" collapsed="false">
      <c r="A312" s="38" t="n">
        <f aca="false">A311+1</f>
        <v>283</v>
      </c>
      <c r="B312" s="143" t="s">
        <v>246</v>
      </c>
      <c r="C312" s="144" t="s">
        <v>42</v>
      </c>
      <c r="D312" s="145" t="n">
        <f aca="false">D309</f>
        <v>143.2</v>
      </c>
    </row>
    <row r="313" customFormat="false" ht="20.1" hidden="false" customHeight="true" outlineLevel="0" collapsed="false">
      <c r="A313" s="38" t="n">
        <f aca="false">A312+1</f>
        <v>284</v>
      </c>
      <c r="B313" s="146" t="s">
        <v>247</v>
      </c>
      <c r="C313" s="144" t="s">
        <v>42</v>
      </c>
      <c r="D313" s="145" t="n">
        <f aca="false">D312*1.1</f>
        <v>157.52</v>
      </c>
    </row>
    <row r="314" customFormat="false" ht="20.1" hidden="false" customHeight="true" outlineLevel="0" collapsed="false">
      <c r="A314" s="38" t="n">
        <f aca="false">A313+1</f>
        <v>285</v>
      </c>
      <c r="B314" s="141" t="s">
        <v>248</v>
      </c>
      <c r="C314" s="139" t="s">
        <v>249</v>
      </c>
      <c r="D314" s="147" t="n">
        <v>7</v>
      </c>
    </row>
    <row r="315" customFormat="false" ht="20.1" hidden="false" customHeight="true" outlineLevel="0" collapsed="false">
      <c r="A315" s="38" t="n">
        <f aca="false">A314+1</f>
        <v>286</v>
      </c>
      <c r="B315" s="141" t="s">
        <v>250</v>
      </c>
      <c r="C315" s="148" t="s">
        <v>249</v>
      </c>
      <c r="D315" s="147" t="n">
        <v>11</v>
      </c>
    </row>
    <row r="316" customFormat="false" ht="20.1" hidden="false" customHeight="true" outlineLevel="0" collapsed="false">
      <c r="A316" s="38" t="n">
        <f aca="false">A315+1</f>
        <v>287</v>
      </c>
      <c r="B316" s="149" t="s">
        <v>251</v>
      </c>
      <c r="C316" s="150" t="s">
        <v>249</v>
      </c>
      <c r="D316" s="147" t="n">
        <v>6</v>
      </c>
    </row>
    <row r="317" customFormat="false" ht="20.1" hidden="false" customHeight="true" outlineLevel="0" collapsed="false">
      <c r="A317" s="38" t="n">
        <f aca="false">A316+1</f>
        <v>288</v>
      </c>
      <c r="B317" s="149" t="s">
        <v>252</v>
      </c>
      <c r="C317" s="150" t="s">
        <v>249</v>
      </c>
      <c r="D317" s="147" t="n">
        <v>1600</v>
      </c>
    </row>
    <row r="318" customFormat="false" ht="20.1" hidden="false" customHeight="true" outlineLevel="0" collapsed="false">
      <c r="A318" s="38" t="n">
        <f aca="false">A317+1</f>
        <v>289</v>
      </c>
      <c r="B318" s="149" t="s">
        <v>253</v>
      </c>
      <c r="C318" s="150" t="s">
        <v>249</v>
      </c>
      <c r="D318" s="147" t="n">
        <v>204</v>
      </c>
    </row>
    <row r="319" customFormat="false" ht="20.1" hidden="false" customHeight="true" outlineLevel="0" collapsed="false">
      <c r="A319" s="38" t="n">
        <f aca="false">A318+1</f>
        <v>290</v>
      </c>
      <c r="B319" s="146" t="s">
        <v>254</v>
      </c>
      <c r="C319" s="144" t="s">
        <v>16</v>
      </c>
      <c r="D319" s="147" t="n">
        <v>1</v>
      </c>
    </row>
    <row r="320" customFormat="false" ht="20.1" hidden="false" customHeight="true" outlineLevel="0" collapsed="false">
      <c r="A320" s="38" t="n">
        <f aca="false">A319+1</f>
        <v>291</v>
      </c>
      <c r="B320" s="143" t="s">
        <v>255</v>
      </c>
      <c r="C320" s="144" t="s">
        <v>103</v>
      </c>
      <c r="D320" s="151" t="n">
        <v>75.4</v>
      </c>
    </row>
    <row r="321" customFormat="false" ht="20.1" hidden="false" customHeight="true" outlineLevel="0" collapsed="false">
      <c r="A321" s="38" t="n">
        <f aca="false">A320+1</f>
        <v>292</v>
      </c>
      <c r="B321" s="143" t="s">
        <v>256</v>
      </c>
      <c r="C321" s="144" t="s">
        <v>103</v>
      </c>
      <c r="D321" s="151" t="n">
        <v>68</v>
      </c>
    </row>
    <row r="322" customFormat="false" ht="20.1" hidden="false" customHeight="true" outlineLevel="0" collapsed="false">
      <c r="A322" s="38" t="n">
        <f aca="false">A321+1</f>
        <v>293</v>
      </c>
      <c r="B322" s="143" t="s">
        <v>257</v>
      </c>
      <c r="C322" s="144" t="s">
        <v>42</v>
      </c>
      <c r="D322" s="151" t="n">
        <v>41</v>
      </c>
    </row>
    <row r="323" customFormat="false" ht="20.1" hidden="false" customHeight="true" outlineLevel="0" collapsed="false">
      <c r="A323" s="38" t="n">
        <f aca="false">A322+1</f>
        <v>294</v>
      </c>
      <c r="B323" s="143" t="s">
        <v>258</v>
      </c>
      <c r="C323" s="144" t="s">
        <v>42</v>
      </c>
      <c r="D323" s="151" t="n">
        <v>603.8</v>
      </c>
    </row>
    <row r="324" customFormat="false" ht="20.1" hidden="false" customHeight="true" outlineLevel="0" collapsed="false">
      <c r="A324" s="38" t="n">
        <f aca="false">A323+1</f>
        <v>295</v>
      </c>
      <c r="B324" s="143" t="s">
        <v>259</v>
      </c>
      <c r="C324" s="144" t="s">
        <v>42</v>
      </c>
      <c r="D324" s="151" t="n">
        <f aca="false">D323</f>
        <v>603.8</v>
      </c>
    </row>
    <row r="325" customFormat="false" ht="31.5" hidden="false" customHeight="true" outlineLevel="0" collapsed="false">
      <c r="A325" s="38" t="n">
        <f aca="false">A324+1</f>
        <v>296</v>
      </c>
      <c r="B325" s="143" t="s">
        <v>260</v>
      </c>
      <c r="C325" s="144" t="s">
        <v>42</v>
      </c>
      <c r="D325" s="151" t="n">
        <v>782.2</v>
      </c>
    </row>
    <row r="326" customFormat="false" ht="27.75" hidden="false" customHeight="true" outlineLevel="0" collapsed="false">
      <c r="A326" s="38" t="n">
        <f aca="false">A325+1</f>
        <v>297</v>
      </c>
      <c r="B326" s="146" t="s">
        <v>261</v>
      </c>
      <c r="C326" s="144" t="s">
        <v>77</v>
      </c>
      <c r="D326" s="151" t="n">
        <f aca="false">D325*0.15</f>
        <v>117.33</v>
      </c>
    </row>
    <row r="327" customFormat="false" ht="20.1" hidden="false" customHeight="true" outlineLevel="0" collapsed="false">
      <c r="A327" s="38" t="n">
        <f aca="false">A326+1</f>
        <v>298</v>
      </c>
      <c r="B327" s="146" t="s">
        <v>262</v>
      </c>
      <c r="C327" s="144" t="s">
        <v>77</v>
      </c>
      <c r="D327" s="151" t="n">
        <f aca="false">D325*0.25</f>
        <v>195.55</v>
      </c>
    </row>
    <row r="328" customFormat="false" ht="20.1" hidden="false" customHeight="true" outlineLevel="0" collapsed="false">
      <c r="A328" s="38" t="n">
        <f aca="false">A327+1</f>
        <v>299</v>
      </c>
      <c r="B328" s="152" t="s">
        <v>263</v>
      </c>
      <c r="C328" s="153" t="s">
        <v>103</v>
      </c>
      <c r="D328" s="128" t="n">
        <v>15.7</v>
      </c>
    </row>
    <row r="329" customFormat="false" ht="20.1" hidden="false" customHeight="true" outlineLevel="0" collapsed="false">
      <c r="A329" s="38" t="n">
        <f aca="false">A328+1</f>
        <v>300</v>
      </c>
      <c r="B329" s="152" t="s">
        <v>264</v>
      </c>
      <c r="C329" s="153" t="s">
        <v>48</v>
      </c>
      <c r="D329" s="128" t="n">
        <v>2</v>
      </c>
    </row>
    <row r="330" customFormat="false" ht="20.1" hidden="false" customHeight="true" outlineLevel="0" collapsed="false">
      <c r="A330" s="38" t="n">
        <f aca="false">A329+1</f>
        <v>301</v>
      </c>
      <c r="B330" s="152" t="s">
        <v>265</v>
      </c>
      <c r="C330" s="153" t="s">
        <v>42</v>
      </c>
      <c r="D330" s="128" t="n">
        <v>88</v>
      </c>
    </row>
    <row r="331" customFormat="false" ht="20.1" hidden="false" customHeight="true" outlineLevel="0" collapsed="false">
      <c r="A331" s="38" t="n">
        <f aca="false">A330+1</f>
        <v>302</v>
      </c>
      <c r="B331" s="154" t="s">
        <v>266</v>
      </c>
      <c r="C331" s="153" t="s">
        <v>42</v>
      </c>
      <c r="D331" s="128" t="n">
        <v>88</v>
      </c>
    </row>
    <row r="332" customFormat="false" ht="20.1" hidden="false" customHeight="true" outlineLevel="0" collapsed="false">
      <c r="A332" s="38" t="n">
        <f aca="false">A331+1</f>
        <v>303</v>
      </c>
      <c r="B332" s="152" t="s">
        <v>267</v>
      </c>
      <c r="C332" s="153" t="s">
        <v>48</v>
      </c>
      <c r="D332" s="155" t="n">
        <v>1</v>
      </c>
    </row>
    <row r="333" customFormat="false" ht="20.1" hidden="false" customHeight="true" outlineLevel="0" collapsed="false">
      <c r="A333" s="38" t="n">
        <f aca="false">A332+1</f>
        <v>304</v>
      </c>
      <c r="B333" s="152" t="s">
        <v>268</v>
      </c>
      <c r="C333" s="153" t="s">
        <v>16</v>
      </c>
      <c r="D333" s="156" t="n">
        <v>2</v>
      </c>
    </row>
    <row r="334" customFormat="false" ht="30.75" hidden="false" customHeight="true" outlineLevel="0" collapsed="false">
      <c r="A334" s="38" t="n">
        <f aca="false">A333+1</f>
        <v>305</v>
      </c>
      <c r="B334" s="152" t="s">
        <v>269</v>
      </c>
      <c r="C334" s="153" t="s">
        <v>16</v>
      </c>
      <c r="D334" s="156" t="n">
        <v>1</v>
      </c>
    </row>
    <row r="335" customFormat="false" ht="46.5" hidden="false" customHeight="true" outlineLevel="0" collapsed="false">
      <c r="A335" s="38" t="n">
        <f aca="false">A334+1</f>
        <v>306</v>
      </c>
      <c r="B335" s="152" t="s">
        <v>270</v>
      </c>
      <c r="C335" s="153" t="s">
        <v>42</v>
      </c>
      <c r="D335" s="128" t="n">
        <v>18</v>
      </c>
    </row>
    <row r="336" customFormat="false" ht="20.1" hidden="false" customHeight="true" outlineLevel="0" collapsed="false">
      <c r="A336" s="38" t="n">
        <f aca="false">A335+1</f>
        <v>307</v>
      </c>
      <c r="B336" s="154" t="s">
        <v>271</v>
      </c>
      <c r="C336" s="153" t="s">
        <v>103</v>
      </c>
      <c r="D336" s="128" t="n">
        <f aca="false">D335*3.5</f>
        <v>63</v>
      </c>
    </row>
    <row r="337" customFormat="false" ht="20.1" hidden="false" customHeight="true" outlineLevel="0" collapsed="false">
      <c r="A337" s="38" t="n">
        <f aca="false">A336+1</f>
        <v>308</v>
      </c>
      <c r="B337" s="154" t="s">
        <v>272</v>
      </c>
      <c r="C337" s="153" t="s">
        <v>42</v>
      </c>
      <c r="D337" s="128" t="n">
        <f aca="false">D335*1.1</f>
        <v>19.8</v>
      </c>
    </row>
    <row r="338" customFormat="false" ht="20.1" hidden="false" customHeight="true" outlineLevel="0" collapsed="false">
      <c r="A338" s="38" t="n">
        <f aca="false">A337+1</f>
        <v>309</v>
      </c>
      <c r="B338" s="154" t="s">
        <v>85</v>
      </c>
      <c r="C338" s="153" t="s">
        <v>48</v>
      </c>
      <c r="D338" s="128" t="n">
        <f aca="false">D335*9</f>
        <v>162</v>
      </c>
    </row>
    <row r="339" customFormat="false" ht="20.1" hidden="false" customHeight="true" outlineLevel="0" collapsed="false">
      <c r="A339" s="38" t="n">
        <f aca="false">A338+1</f>
        <v>310</v>
      </c>
      <c r="B339" s="154" t="s">
        <v>273</v>
      </c>
      <c r="C339" s="153" t="s">
        <v>119</v>
      </c>
      <c r="D339" s="128" t="n">
        <f aca="false">D335*0.15</f>
        <v>2.7</v>
      </c>
    </row>
    <row r="340" customFormat="false" ht="20.1" hidden="false" customHeight="true" outlineLevel="0" collapsed="false">
      <c r="A340" s="38" t="n">
        <f aca="false">A339+1</f>
        <v>311</v>
      </c>
      <c r="B340" s="154" t="s">
        <v>274</v>
      </c>
      <c r="C340" s="153" t="s">
        <v>119</v>
      </c>
      <c r="D340" s="128" t="n">
        <f aca="false">D335*0.25</f>
        <v>4.5</v>
      </c>
    </row>
    <row r="341" customFormat="false" ht="33.75" hidden="false" customHeight="true" outlineLevel="0" collapsed="false">
      <c r="A341" s="38" t="n">
        <f aca="false">A340+1</f>
        <v>312</v>
      </c>
      <c r="B341" s="137" t="s">
        <v>275</v>
      </c>
      <c r="C341" s="61" t="s">
        <v>48</v>
      </c>
      <c r="D341" s="66" t="n">
        <v>3</v>
      </c>
    </row>
    <row r="342" customFormat="false" ht="20.1" hidden="false" customHeight="true" outlineLevel="0" collapsed="false">
      <c r="A342" s="48"/>
      <c r="B342" s="157" t="s">
        <v>276</v>
      </c>
      <c r="C342" s="158"/>
      <c r="D342" s="159"/>
    </row>
    <row r="343" customFormat="false" ht="20.1" hidden="false" customHeight="true" outlineLevel="0" collapsed="false">
      <c r="A343" s="38"/>
      <c r="B343" s="160" t="s">
        <v>277</v>
      </c>
      <c r="C343" s="77"/>
      <c r="D343" s="78"/>
    </row>
    <row r="344" customFormat="false" ht="20.1" hidden="false" customHeight="true" outlineLevel="0" collapsed="false">
      <c r="A344" s="38" t="n">
        <v>313</v>
      </c>
      <c r="B344" s="161" t="s">
        <v>278</v>
      </c>
      <c r="C344" s="77" t="s">
        <v>44</v>
      </c>
      <c r="D344" s="78" t="n">
        <v>10.7</v>
      </c>
    </row>
    <row r="345" customFormat="false" ht="20.1" hidden="false" customHeight="true" outlineLevel="0" collapsed="false">
      <c r="A345" s="38" t="n">
        <f aca="false">A344+1</f>
        <v>314</v>
      </c>
      <c r="B345" s="162" t="s">
        <v>279</v>
      </c>
      <c r="C345" s="77" t="s">
        <v>42</v>
      </c>
      <c r="D345" s="78" t="n">
        <v>106.7</v>
      </c>
    </row>
    <row r="346" customFormat="false" ht="20.1" hidden="false" customHeight="true" outlineLevel="0" collapsed="false">
      <c r="A346" s="38" t="n">
        <f aca="false">A345+1</f>
        <v>315</v>
      </c>
      <c r="B346" s="163" t="s">
        <v>280</v>
      </c>
      <c r="C346" s="77" t="s">
        <v>42</v>
      </c>
      <c r="D346" s="78" t="n">
        <v>106.7</v>
      </c>
    </row>
    <row r="347" customFormat="false" ht="20.1" hidden="false" customHeight="true" outlineLevel="0" collapsed="false">
      <c r="A347" s="38" t="n">
        <f aca="false">A346+1</f>
        <v>316</v>
      </c>
      <c r="B347" s="164" t="s">
        <v>281</v>
      </c>
      <c r="C347" s="77" t="s">
        <v>42</v>
      </c>
      <c r="D347" s="78" t="n">
        <v>106.7</v>
      </c>
    </row>
    <row r="348" customFormat="false" ht="20.1" hidden="false" customHeight="true" outlineLevel="0" collapsed="false">
      <c r="A348" s="38" t="n">
        <f aca="false">A347+1</f>
        <v>317</v>
      </c>
      <c r="B348" s="108" t="s">
        <v>282</v>
      </c>
      <c r="C348" s="77" t="s">
        <v>42</v>
      </c>
      <c r="D348" s="78" t="n">
        <v>106.1</v>
      </c>
    </row>
    <row r="349" customFormat="false" ht="20.1" hidden="false" customHeight="true" outlineLevel="0" collapsed="false">
      <c r="A349" s="38"/>
      <c r="B349" s="165" t="s">
        <v>283</v>
      </c>
      <c r="C349" s="77"/>
      <c r="D349" s="78"/>
    </row>
    <row r="350" customFormat="false" ht="20.1" hidden="false" customHeight="true" outlineLevel="0" collapsed="false">
      <c r="A350" s="38" t="n">
        <v>318</v>
      </c>
      <c r="B350" s="166" t="s">
        <v>284</v>
      </c>
      <c r="C350" s="167" t="s">
        <v>42</v>
      </c>
      <c r="D350" s="168" t="n">
        <v>379.51</v>
      </c>
    </row>
    <row r="351" customFormat="false" ht="20.1" hidden="false" customHeight="true" outlineLevel="0" collapsed="false">
      <c r="A351" s="38" t="n">
        <f aca="false">A350+1</f>
        <v>319</v>
      </c>
      <c r="B351" s="169" t="s">
        <v>285</v>
      </c>
      <c r="C351" s="167" t="s">
        <v>42</v>
      </c>
      <c r="D351" s="168" t="n">
        <v>379.51</v>
      </c>
    </row>
    <row r="352" customFormat="false" ht="20.1" hidden="false" customHeight="true" outlineLevel="0" collapsed="false">
      <c r="A352" s="38" t="n">
        <f aca="false">A351+1</f>
        <v>320</v>
      </c>
      <c r="B352" s="169" t="s">
        <v>286</v>
      </c>
      <c r="C352" s="167" t="s">
        <v>48</v>
      </c>
      <c r="D352" s="168" t="n">
        <v>28</v>
      </c>
    </row>
    <row r="353" customFormat="false" ht="20.1" hidden="false" customHeight="true" outlineLevel="0" collapsed="false">
      <c r="A353" s="38" t="n">
        <f aca="false">A352+1</f>
        <v>321</v>
      </c>
      <c r="B353" s="169" t="s">
        <v>287</v>
      </c>
      <c r="C353" s="167" t="s">
        <v>42</v>
      </c>
      <c r="D353" s="168" t="n">
        <v>189.5</v>
      </c>
    </row>
    <row r="354" customFormat="false" ht="20.1" hidden="false" customHeight="true" outlineLevel="0" collapsed="false">
      <c r="A354" s="38" t="n">
        <f aca="false">A353+1</f>
        <v>322</v>
      </c>
      <c r="B354" s="169" t="s">
        <v>288</v>
      </c>
      <c r="C354" s="167" t="s">
        <v>42</v>
      </c>
      <c r="D354" s="168" t="n">
        <v>189.5</v>
      </c>
    </row>
    <row r="355" customFormat="false" ht="20.1" hidden="false" customHeight="true" outlineLevel="0" collapsed="false">
      <c r="A355" s="38" t="n">
        <f aca="false">A354+1</f>
        <v>323</v>
      </c>
      <c r="B355" s="169" t="s">
        <v>289</v>
      </c>
      <c r="C355" s="167" t="s">
        <v>290</v>
      </c>
      <c r="D355" s="168" t="n">
        <v>1</v>
      </c>
    </row>
    <row r="356" customFormat="false" ht="20.1" hidden="false" customHeight="true" outlineLevel="0" collapsed="false">
      <c r="A356" s="38" t="n">
        <f aca="false">A355+1</f>
        <v>324</v>
      </c>
      <c r="B356" s="170" t="s">
        <v>291</v>
      </c>
      <c r="C356" s="167" t="s">
        <v>103</v>
      </c>
      <c r="D356" s="168" t="n">
        <v>64.83</v>
      </c>
    </row>
    <row r="357" customFormat="false" ht="20.1" hidden="false" customHeight="true" outlineLevel="0" collapsed="false">
      <c r="A357" s="38" t="n">
        <f aca="false">A356+1</f>
        <v>325</v>
      </c>
      <c r="B357" s="169" t="s">
        <v>292</v>
      </c>
      <c r="C357" s="167" t="s">
        <v>103</v>
      </c>
      <c r="D357" s="168" t="n">
        <v>22</v>
      </c>
    </row>
    <row r="358" customFormat="false" ht="26.25" hidden="false" customHeight="true" outlineLevel="0" collapsed="false">
      <c r="A358" s="38" t="n">
        <f aca="false">A357+1</f>
        <v>326</v>
      </c>
      <c r="B358" s="166" t="s">
        <v>293</v>
      </c>
      <c r="C358" s="167" t="s">
        <v>42</v>
      </c>
      <c r="D358" s="168" t="n">
        <v>379.51</v>
      </c>
    </row>
    <row r="359" customFormat="false" ht="29.25" hidden="false" customHeight="true" outlineLevel="0" collapsed="false">
      <c r="A359" s="38" t="n">
        <f aca="false">A358+1</f>
        <v>327</v>
      </c>
      <c r="B359" s="171" t="s">
        <v>294</v>
      </c>
      <c r="C359" s="167" t="s">
        <v>42</v>
      </c>
      <c r="D359" s="168" t="n">
        <v>379.51</v>
      </c>
    </row>
    <row r="360" customFormat="false" ht="24" hidden="false" customHeight="true" outlineLevel="0" collapsed="false">
      <c r="A360" s="38" t="n">
        <f aca="false">A359+1</f>
        <v>328</v>
      </c>
      <c r="B360" s="166" t="s">
        <v>295</v>
      </c>
      <c r="C360" s="167" t="s">
        <v>42</v>
      </c>
      <c r="D360" s="168" t="n">
        <v>379.51</v>
      </c>
    </row>
    <row r="361" customFormat="false" ht="20.1" hidden="false" customHeight="true" outlineLevel="0" collapsed="false">
      <c r="A361" s="38" t="n">
        <f aca="false">A360+1</f>
        <v>329</v>
      </c>
      <c r="B361" s="166" t="s">
        <v>296</v>
      </c>
      <c r="C361" s="167" t="s">
        <v>42</v>
      </c>
      <c r="D361" s="168" t="n">
        <v>379.51</v>
      </c>
    </row>
    <row r="362" customFormat="false" ht="20.1" hidden="false" customHeight="true" outlineLevel="0" collapsed="false">
      <c r="A362" s="38"/>
      <c r="B362" s="172" t="s">
        <v>297</v>
      </c>
      <c r="C362" s="173"/>
      <c r="D362" s="173"/>
    </row>
    <row r="363" customFormat="false" ht="20.1" hidden="false" customHeight="true" outlineLevel="0" collapsed="false">
      <c r="A363" s="38" t="n">
        <v>330</v>
      </c>
      <c r="B363" s="174" t="s">
        <v>284</v>
      </c>
      <c r="C363" s="167" t="s">
        <v>42</v>
      </c>
      <c r="D363" s="168" t="n">
        <v>316.81</v>
      </c>
    </row>
    <row r="364" customFormat="false" ht="20.1" hidden="false" customHeight="true" outlineLevel="0" collapsed="false">
      <c r="A364" s="38" t="n">
        <f aca="false">A363+1</f>
        <v>331</v>
      </c>
      <c r="B364" s="169" t="s">
        <v>285</v>
      </c>
      <c r="C364" s="167" t="s">
        <v>42</v>
      </c>
      <c r="D364" s="168" t="n">
        <v>316.81</v>
      </c>
    </row>
    <row r="365" customFormat="false" ht="20.1" hidden="false" customHeight="true" outlineLevel="0" collapsed="false">
      <c r="A365" s="38" t="n">
        <f aca="false">A364+1</f>
        <v>332</v>
      </c>
      <c r="B365" s="169" t="s">
        <v>287</v>
      </c>
      <c r="C365" s="167" t="s">
        <v>42</v>
      </c>
      <c r="D365" s="168" t="n">
        <v>205</v>
      </c>
    </row>
    <row r="366" customFormat="false" ht="20.1" hidden="false" customHeight="true" outlineLevel="0" collapsed="false">
      <c r="A366" s="38" t="n">
        <f aca="false">A365+1</f>
        <v>333</v>
      </c>
      <c r="B366" s="169" t="s">
        <v>288</v>
      </c>
      <c r="C366" s="167" t="s">
        <v>42</v>
      </c>
      <c r="D366" s="168" t="n">
        <v>205</v>
      </c>
    </row>
    <row r="367" customFormat="false" ht="20.1" hidden="false" customHeight="true" outlineLevel="0" collapsed="false">
      <c r="A367" s="38" t="n">
        <f aca="false">A366+1</f>
        <v>334</v>
      </c>
      <c r="B367" s="169" t="s">
        <v>289</v>
      </c>
      <c r="C367" s="167" t="s">
        <v>290</v>
      </c>
      <c r="D367" s="168" t="n">
        <v>1</v>
      </c>
    </row>
    <row r="368" customFormat="false" ht="20.1" hidden="false" customHeight="true" outlineLevel="0" collapsed="false">
      <c r="A368" s="38" t="n">
        <f aca="false">A367+1</f>
        <v>335</v>
      </c>
      <c r="B368" s="170" t="s">
        <v>291</v>
      </c>
      <c r="C368" s="167" t="s">
        <v>103</v>
      </c>
      <c r="D368" s="168" t="n">
        <v>64.83</v>
      </c>
    </row>
    <row r="369" customFormat="false" ht="20.1" hidden="false" customHeight="true" outlineLevel="0" collapsed="false">
      <c r="A369" s="38" t="n">
        <f aca="false">A368+1</f>
        <v>336</v>
      </c>
      <c r="B369" s="169" t="s">
        <v>292</v>
      </c>
      <c r="C369" s="167" t="s">
        <v>103</v>
      </c>
      <c r="D369" s="168" t="n">
        <v>5.1</v>
      </c>
    </row>
    <row r="370" customFormat="false" ht="27.75" hidden="false" customHeight="true" outlineLevel="0" collapsed="false">
      <c r="A370" s="38" t="n">
        <f aca="false">A369+1</f>
        <v>337</v>
      </c>
      <c r="B370" s="166" t="s">
        <v>293</v>
      </c>
      <c r="C370" s="167" t="s">
        <v>42</v>
      </c>
      <c r="D370" s="168" t="n">
        <v>316.81</v>
      </c>
    </row>
    <row r="371" customFormat="false" ht="29.25" hidden="false" customHeight="true" outlineLevel="0" collapsed="false">
      <c r="A371" s="38" t="n">
        <f aca="false">A370+1</f>
        <v>338</v>
      </c>
      <c r="B371" s="171" t="s">
        <v>294</v>
      </c>
      <c r="C371" s="167" t="s">
        <v>42</v>
      </c>
      <c r="D371" s="168" t="n">
        <v>316.81</v>
      </c>
    </row>
    <row r="372" customFormat="false" ht="26.25" hidden="false" customHeight="true" outlineLevel="0" collapsed="false">
      <c r="A372" s="38" t="n">
        <f aca="false">A371+1</f>
        <v>339</v>
      </c>
      <c r="B372" s="166" t="s">
        <v>295</v>
      </c>
      <c r="C372" s="167" t="s">
        <v>42</v>
      </c>
      <c r="D372" s="168" t="n">
        <v>316.81</v>
      </c>
    </row>
    <row r="373" customFormat="false" ht="27" hidden="false" customHeight="true" outlineLevel="0" collapsed="false">
      <c r="A373" s="38" t="n">
        <f aca="false">A372+1</f>
        <v>340</v>
      </c>
      <c r="B373" s="166" t="s">
        <v>296</v>
      </c>
      <c r="C373" s="167" t="s">
        <v>42</v>
      </c>
      <c r="D373" s="168" t="n">
        <v>316.81</v>
      </c>
    </row>
    <row r="374" customFormat="false" ht="20.1" hidden="false" customHeight="true" outlineLevel="0" collapsed="false">
      <c r="A374" s="38"/>
      <c r="B374" s="172" t="s">
        <v>298</v>
      </c>
      <c r="C374" s="173"/>
      <c r="D374" s="173"/>
    </row>
    <row r="375" customFormat="false" ht="20.1" hidden="false" customHeight="true" outlineLevel="0" collapsed="false">
      <c r="A375" s="38" t="n">
        <v>341</v>
      </c>
      <c r="B375" s="174" t="s">
        <v>284</v>
      </c>
      <c r="C375" s="167" t="s">
        <v>42</v>
      </c>
      <c r="D375" s="168" t="n">
        <v>678.43</v>
      </c>
    </row>
    <row r="376" customFormat="false" ht="20.1" hidden="false" customHeight="true" outlineLevel="0" collapsed="false">
      <c r="A376" s="38" t="n">
        <f aca="false">A375+1</f>
        <v>342</v>
      </c>
      <c r="B376" s="169" t="s">
        <v>285</v>
      </c>
      <c r="C376" s="167" t="s">
        <v>42</v>
      </c>
      <c r="D376" s="168" t="n">
        <v>678.43</v>
      </c>
    </row>
    <row r="377" customFormat="false" ht="20.1" hidden="false" customHeight="true" outlineLevel="0" collapsed="false">
      <c r="A377" s="38" t="n">
        <f aca="false">A376+1</f>
        <v>343</v>
      </c>
      <c r="B377" s="169" t="s">
        <v>287</v>
      </c>
      <c r="C377" s="167" t="s">
        <v>42</v>
      </c>
      <c r="D377" s="168" t="n">
        <v>406.8</v>
      </c>
    </row>
    <row r="378" customFormat="false" ht="20.1" hidden="false" customHeight="true" outlineLevel="0" collapsed="false">
      <c r="A378" s="38" t="n">
        <f aca="false">A377+1</f>
        <v>344</v>
      </c>
      <c r="B378" s="169" t="s">
        <v>288</v>
      </c>
      <c r="C378" s="167" t="s">
        <v>42</v>
      </c>
      <c r="D378" s="168" t="n">
        <v>406.8</v>
      </c>
    </row>
    <row r="379" customFormat="false" ht="20.1" hidden="false" customHeight="true" outlineLevel="0" collapsed="false">
      <c r="A379" s="38" t="n">
        <f aca="false">A378+1</f>
        <v>345</v>
      </c>
      <c r="B379" s="169" t="s">
        <v>289</v>
      </c>
      <c r="C379" s="167" t="s">
        <v>290</v>
      </c>
      <c r="D379" s="168" t="n">
        <v>1</v>
      </c>
    </row>
    <row r="380" customFormat="false" ht="20.1" hidden="false" customHeight="true" outlineLevel="0" collapsed="false">
      <c r="A380" s="38" t="n">
        <f aca="false">A379+1</f>
        <v>346</v>
      </c>
      <c r="B380" s="170" t="s">
        <v>291</v>
      </c>
      <c r="C380" s="167" t="s">
        <v>103</v>
      </c>
      <c r="D380" s="168" t="n">
        <v>126.9</v>
      </c>
    </row>
    <row r="381" customFormat="false" ht="20.1" hidden="false" customHeight="true" outlineLevel="0" collapsed="false">
      <c r="A381" s="38" t="n">
        <f aca="false">A380+1</f>
        <v>347</v>
      </c>
      <c r="B381" s="169" t="s">
        <v>292</v>
      </c>
      <c r="C381" s="167" t="s">
        <v>103</v>
      </c>
      <c r="D381" s="168" t="n">
        <v>18.7</v>
      </c>
    </row>
    <row r="382" customFormat="false" ht="27.75" hidden="false" customHeight="true" outlineLevel="0" collapsed="false">
      <c r="A382" s="38" t="n">
        <f aca="false">A381+1</f>
        <v>348</v>
      </c>
      <c r="B382" s="166" t="s">
        <v>293</v>
      </c>
      <c r="C382" s="167" t="s">
        <v>42</v>
      </c>
      <c r="D382" s="168" t="n">
        <v>678.43</v>
      </c>
    </row>
    <row r="383" customFormat="false" ht="29.25" hidden="false" customHeight="true" outlineLevel="0" collapsed="false">
      <c r="A383" s="38" t="n">
        <f aca="false">A382+1</f>
        <v>349</v>
      </c>
      <c r="B383" s="171" t="s">
        <v>294</v>
      </c>
      <c r="C383" s="167" t="s">
        <v>42</v>
      </c>
      <c r="D383" s="168" t="n">
        <v>678.43</v>
      </c>
    </row>
    <row r="384" customFormat="false" ht="27.75" hidden="false" customHeight="true" outlineLevel="0" collapsed="false">
      <c r="A384" s="38" t="n">
        <f aca="false">A383+1</f>
        <v>350</v>
      </c>
      <c r="B384" s="166" t="s">
        <v>295</v>
      </c>
      <c r="C384" s="167" t="s">
        <v>42</v>
      </c>
      <c r="D384" s="168" t="n">
        <v>678.43</v>
      </c>
    </row>
    <row r="385" customFormat="false" ht="20.1" hidden="false" customHeight="true" outlineLevel="0" collapsed="false">
      <c r="A385" s="38" t="n">
        <f aca="false">A384+1</f>
        <v>351</v>
      </c>
      <c r="B385" s="166" t="s">
        <v>296</v>
      </c>
      <c r="C385" s="167" t="s">
        <v>42</v>
      </c>
      <c r="D385" s="168" t="n">
        <v>678.43</v>
      </c>
    </row>
    <row r="386" customFormat="false" ht="20.1" hidden="false" customHeight="true" outlineLevel="0" collapsed="false">
      <c r="A386" s="38" t="n">
        <f aca="false">A385+1</f>
        <v>352</v>
      </c>
      <c r="B386" s="169" t="s">
        <v>299</v>
      </c>
      <c r="C386" s="167" t="s">
        <v>290</v>
      </c>
      <c r="D386" s="168" t="n">
        <v>1</v>
      </c>
    </row>
    <row r="387" customFormat="false" ht="20.1" hidden="false" customHeight="true" outlineLevel="0" collapsed="false">
      <c r="A387" s="48"/>
      <c r="B387" s="157" t="s">
        <v>300</v>
      </c>
      <c r="C387" s="158"/>
      <c r="D387" s="159"/>
    </row>
    <row r="388" customFormat="false" ht="20.1" hidden="false" customHeight="true" outlineLevel="0" collapsed="false">
      <c r="A388" s="38"/>
      <c r="B388" s="160" t="s">
        <v>301</v>
      </c>
      <c r="C388" s="77"/>
      <c r="D388" s="78"/>
    </row>
    <row r="389" customFormat="false" ht="26.25" hidden="false" customHeight="true" outlineLevel="0" collapsed="false">
      <c r="A389" s="38" t="n">
        <v>353</v>
      </c>
      <c r="B389" s="175" t="s">
        <v>302</v>
      </c>
      <c r="C389" s="77" t="s">
        <v>97</v>
      </c>
      <c r="D389" s="176" t="n">
        <v>1.584</v>
      </c>
    </row>
    <row r="390" customFormat="false" ht="30" hidden="false" customHeight="true" outlineLevel="0" collapsed="false">
      <c r="A390" s="38" t="n">
        <f aca="false">A389+1</f>
        <v>354</v>
      </c>
      <c r="B390" s="58" t="s">
        <v>303</v>
      </c>
      <c r="C390" s="56" t="s">
        <v>42</v>
      </c>
      <c r="D390" s="57" t="n">
        <v>72</v>
      </c>
    </row>
    <row r="391" customFormat="false" ht="29.25" hidden="false" customHeight="true" outlineLevel="0" collapsed="false">
      <c r="A391" s="38" t="n">
        <f aca="false">A390+1</f>
        <v>355</v>
      </c>
      <c r="B391" s="175" t="s">
        <v>304</v>
      </c>
      <c r="C391" s="77" t="s">
        <v>42</v>
      </c>
      <c r="D391" s="78" t="n">
        <v>97</v>
      </c>
    </row>
    <row r="392" customFormat="false" ht="20.1" hidden="false" customHeight="true" outlineLevel="0" collapsed="false">
      <c r="A392" s="38" t="n">
        <f aca="false">A391+1</f>
        <v>356</v>
      </c>
      <c r="B392" s="76" t="s">
        <v>100</v>
      </c>
      <c r="C392" s="77" t="s">
        <v>44</v>
      </c>
      <c r="D392" s="78" t="n">
        <f aca="false">D391*0.02*1.05</f>
        <v>2.037</v>
      </c>
    </row>
    <row r="393" customFormat="false" ht="20.1" hidden="false" customHeight="true" outlineLevel="0" collapsed="false">
      <c r="A393" s="38" t="n">
        <f aca="false">A392+1</f>
        <v>357</v>
      </c>
      <c r="B393" s="76" t="s">
        <v>101</v>
      </c>
      <c r="C393" s="77" t="s">
        <v>42</v>
      </c>
      <c r="D393" s="78" t="n">
        <f aca="false">D391*1.1</f>
        <v>106.7</v>
      </c>
    </row>
    <row r="394" customFormat="false" ht="20.1" hidden="false" customHeight="true" outlineLevel="0" collapsed="false">
      <c r="A394" s="38" t="n">
        <f aca="false">A393+1</f>
        <v>358</v>
      </c>
      <c r="B394" s="67" t="s">
        <v>186</v>
      </c>
      <c r="C394" s="61" t="s">
        <v>82</v>
      </c>
      <c r="D394" s="57" t="n">
        <v>22.3</v>
      </c>
    </row>
    <row r="395" customFormat="false" ht="20.1" hidden="false" customHeight="true" outlineLevel="0" collapsed="false">
      <c r="A395" s="38" t="n">
        <f aca="false">A394+1</f>
        <v>359</v>
      </c>
      <c r="B395" s="63" t="s">
        <v>83</v>
      </c>
      <c r="C395" s="61" t="s">
        <v>44</v>
      </c>
      <c r="D395" s="57" t="n">
        <v>0.1</v>
      </c>
    </row>
    <row r="396" customFormat="false" ht="20.1" hidden="false" customHeight="true" outlineLevel="0" collapsed="false">
      <c r="A396" s="38" t="n">
        <f aca="false">A395+1</f>
        <v>360</v>
      </c>
      <c r="B396" s="68" t="s">
        <v>84</v>
      </c>
      <c r="C396" s="61" t="s">
        <v>82</v>
      </c>
      <c r="D396" s="57" t="n">
        <f aca="false">D394*1.1</f>
        <v>24.53</v>
      </c>
    </row>
    <row r="397" customFormat="false" ht="20.1" hidden="false" customHeight="true" outlineLevel="0" collapsed="false">
      <c r="A397" s="38" t="n">
        <f aca="false">A396+1</f>
        <v>361</v>
      </c>
      <c r="B397" s="68" t="s">
        <v>85</v>
      </c>
      <c r="C397" s="69" t="s">
        <v>48</v>
      </c>
      <c r="D397" s="66" t="n">
        <f aca="false">D394*15</f>
        <v>334.5</v>
      </c>
    </row>
    <row r="398" customFormat="false" ht="20.1" hidden="false" customHeight="true" outlineLevel="0" collapsed="false">
      <c r="A398" s="38" t="n">
        <f aca="false">A397+1</f>
        <v>362</v>
      </c>
      <c r="B398" s="68" t="s">
        <v>86</v>
      </c>
      <c r="C398" s="61" t="s">
        <v>77</v>
      </c>
      <c r="D398" s="57" t="n">
        <f aca="false">D394*0.15</f>
        <v>3.345</v>
      </c>
    </row>
    <row r="399" customFormat="false" ht="20.1" hidden="false" customHeight="true" outlineLevel="0" collapsed="false">
      <c r="A399" s="38" t="n">
        <f aca="false">A398+1</f>
        <v>363</v>
      </c>
      <c r="B399" s="65" t="s">
        <v>305</v>
      </c>
      <c r="C399" s="61" t="s">
        <v>77</v>
      </c>
      <c r="D399" s="57" t="n">
        <v>107</v>
      </c>
    </row>
    <row r="400" customFormat="false" ht="20.1" hidden="false" customHeight="true" outlineLevel="0" collapsed="false">
      <c r="A400" s="38" t="n">
        <f aca="false">A399+1</f>
        <v>364</v>
      </c>
      <c r="B400" s="62" t="s">
        <v>306</v>
      </c>
      <c r="C400" s="61" t="s">
        <v>77</v>
      </c>
      <c r="D400" s="57" t="n">
        <v>249.7</v>
      </c>
    </row>
    <row r="401" customFormat="false" ht="20.1" hidden="false" customHeight="true" outlineLevel="0" collapsed="false">
      <c r="A401" s="38" t="n">
        <f aca="false">A400+1</f>
        <v>365</v>
      </c>
      <c r="B401" s="62" t="s">
        <v>79</v>
      </c>
      <c r="C401" s="61" t="s">
        <v>48</v>
      </c>
      <c r="D401" s="66" t="n">
        <f aca="false">D394*8</f>
        <v>178.4</v>
      </c>
    </row>
    <row r="402" customFormat="false" ht="20.1" hidden="false" customHeight="true" outlineLevel="0" collapsed="false">
      <c r="A402" s="38" t="n">
        <f aca="false">A401+1</f>
        <v>366</v>
      </c>
      <c r="B402" s="62" t="s">
        <v>80</v>
      </c>
      <c r="C402" s="61" t="s">
        <v>77</v>
      </c>
      <c r="D402" s="57" t="n">
        <v>2</v>
      </c>
    </row>
    <row r="403" customFormat="false" ht="20.1" hidden="false" customHeight="true" outlineLevel="0" collapsed="false">
      <c r="A403" s="38" t="n">
        <f aca="false">A402+1</f>
        <v>367</v>
      </c>
      <c r="B403" s="161" t="s">
        <v>307</v>
      </c>
      <c r="C403" s="61" t="s">
        <v>71</v>
      </c>
      <c r="D403" s="57" t="n">
        <v>1.5</v>
      </c>
    </row>
    <row r="404" customFormat="false" ht="20.1" hidden="false" customHeight="true" outlineLevel="0" collapsed="false">
      <c r="A404" s="38" t="n">
        <f aca="false">A403+1</f>
        <v>368</v>
      </c>
      <c r="B404" s="62" t="s">
        <v>308</v>
      </c>
      <c r="C404" s="61" t="s">
        <v>71</v>
      </c>
      <c r="D404" s="56" t="n">
        <f aca="false">D403*1.1</f>
        <v>1.65</v>
      </c>
    </row>
    <row r="405" customFormat="false" ht="20.1" hidden="false" customHeight="true" outlineLevel="0" collapsed="false">
      <c r="A405" s="38" t="n">
        <f aca="false">A404+1</f>
        <v>369</v>
      </c>
      <c r="B405" s="63" t="s">
        <v>73</v>
      </c>
      <c r="C405" s="64" t="s">
        <v>74</v>
      </c>
      <c r="D405" s="57" t="n">
        <v>1</v>
      </c>
    </row>
    <row r="406" customFormat="false" ht="20.1" hidden="false" customHeight="true" outlineLevel="0" collapsed="false">
      <c r="A406" s="38" t="n">
        <f aca="false">A405+1</f>
        <v>370</v>
      </c>
      <c r="B406" s="63" t="s">
        <v>75</v>
      </c>
      <c r="C406" s="64" t="s">
        <v>69</v>
      </c>
      <c r="D406" s="57" t="n">
        <v>1</v>
      </c>
    </row>
    <row r="407" customFormat="false" ht="20.1" hidden="false" customHeight="true" outlineLevel="0" collapsed="false">
      <c r="A407" s="38" t="n">
        <f aca="false">A406+1</f>
        <v>371</v>
      </c>
      <c r="B407" s="161" t="s">
        <v>309</v>
      </c>
      <c r="C407" s="77" t="s">
        <v>103</v>
      </c>
      <c r="D407" s="78" t="n">
        <v>52</v>
      </c>
    </row>
    <row r="408" customFormat="false" ht="20.1" hidden="false" customHeight="true" outlineLevel="0" collapsed="false">
      <c r="A408" s="38" t="n">
        <f aca="false">A407+1</f>
        <v>372</v>
      </c>
      <c r="B408" s="79" t="s">
        <v>310</v>
      </c>
      <c r="C408" s="80" t="s">
        <v>103</v>
      </c>
      <c r="D408" s="81" t="n">
        <v>21.6</v>
      </c>
    </row>
    <row r="409" customFormat="false" ht="20.1" hidden="false" customHeight="true" outlineLevel="0" collapsed="false">
      <c r="A409" s="38" t="n">
        <f aca="false">A408+1</f>
        <v>373</v>
      </c>
      <c r="B409" s="79" t="s">
        <v>311</v>
      </c>
      <c r="C409" s="80" t="s">
        <v>103</v>
      </c>
      <c r="D409" s="81" t="n">
        <v>21.6</v>
      </c>
    </row>
    <row r="410" customFormat="false" ht="20.1" hidden="false" customHeight="true" outlineLevel="0" collapsed="false">
      <c r="A410" s="38" t="n">
        <f aca="false">A409+1</f>
        <v>374</v>
      </c>
      <c r="B410" s="79" t="s">
        <v>312</v>
      </c>
      <c r="C410" s="80" t="s">
        <v>42</v>
      </c>
      <c r="D410" s="81" t="n">
        <v>29.2</v>
      </c>
    </row>
    <row r="411" customFormat="false" ht="20.1" hidden="false" customHeight="true" outlineLevel="0" collapsed="false">
      <c r="A411" s="38"/>
      <c r="B411" s="160" t="s">
        <v>313</v>
      </c>
      <c r="C411" s="77"/>
      <c r="D411" s="78"/>
    </row>
    <row r="412" customFormat="false" ht="20.1" hidden="false" customHeight="true" outlineLevel="0" collapsed="false">
      <c r="A412" s="38" t="n">
        <v>375</v>
      </c>
      <c r="B412" s="161" t="s">
        <v>314</v>
      </c>
      <c r="C412" s="77" t="s">
        <v>44</v>
      </c>
      <c r="D412" s="78" t="n">
        <v>0.1</v>
      </c>
    </row>
    <row r="413" customFormat="false" ht="30" hidden="false" customHeight="true" outlineLevel="0" collapsed="false">
      <c r="A413" s="38" t="n">
        <f aca="false">A412+1</f>
        <v>376</v>
      </c>
      <c r="B413" s="175" t="s">
        <v>302</v>
      </c>
      <c r="C413" s="77" t="s">
        <v>97</v>
      </c>
      <c r="D413" s="176" t="n">
        <v>0.03</v>
      </c>
    </row>
    <row r="414" customFormat="false" ht="26.25" hidden="false" customHeight="true" outlineLevel="0" collapsed="false">
      <c r="A414" s="38" t="n">
        <f aca="false">A413+1</f>
        <v>377</v>
      </c>
      <c r="B414" s="58" t="s">
        <v>303</v>
      </c>
      <c r="C414" s="56" t="s">
        <v>42</v>
      </c>
      <c r="D414" s="57" t="n">
        <v>6</v>
      </c>
    </row>
    <row r="415" customFormat="false" ht="20.1" hidden="false" customHeight="true" outlineLevel="0" collapsed="false">
      <c r="A415" s="38" t="n">
        <f aca="false">A414+1</f>
        <v>378</v>
      </c>
      <c r="B415" s="161" t="s">
        <v>315</v>
      </c>
      <c r="C415" s="77" t="s">
        <v>48</v>
      </c>
      <c r="D415" s="78" t="n">
        <v>10</v>
      </c>
    </row>
    <row r="416" customFormat="false" ht="20.1" hidden="false" customHeight="true" outlineLevel="0" collapsed="false">
      <c r="A416" s="38" t="n">
        <f aca="false">A415+1</f>
        <v>379</v>
      </c>
      <c r="B416" s="161" t="s">
        <v>316</v>
      </c>
      <c r="C416" s="77" t="s">
        <v>42</v>
      </c>
      <c r="D416" s="78" t="n">
        <v>2.5</v>
      </c>
    </row>
    <row r="417" customFormat="false" ht="20.1" hidden="false" customHeight="true" outlineLevel="0" collapsed="false">
      <c r="A417" s="38" t="n">
        <f aca="false">A416+1</f>
        <v>380</v>
      </c>
      <c r="B417" s="79" t="s">
        <v>311</v>
      </c>
      <c r="C417" s="80" t="s">
        <v>103</v>
      </c>
      <c r="D417" s="81" t="n">
        <v>0.8</v>
      </c>
    </row>
    <row r="418" customFormat="false" ht="20.1" hidden="false" customHeight="true" outlineLevel="0" collapsed="false">
      <c r="A418" s="38"/>
      <c r="B418" s="160" t="s">
        <v>317</v>
      </c>
      <c r="C418" s="77"/>
      <c r="D418" s="78"/>
    </row>
    <row r="419" customFormat="false" ht="30.75" hidden="false" customHeight="true" outlineLevel="0" collapsed="false">
      <c r="A419" s="38" t="n">
        <v>381</v>
      </c>
      <c r="B419" s="175" t="s">
        <v>302</v>
      </c>
      <c r="C419" s="77" t="s">
        <v>97</v>
      </c>
      <c r="D419" s="176" t="n">
        <v>0.023</v>
      </c>
    </row>
    <row r="420" customFormat="false" ht="27.75" hidden="false" customHeight="true" outlineLevel="0" collapsed="false">
      <c r="A420" s="38" t="n">
        <f aca="false">A419+1</f>
        <v>382</v>
      </c>
      <c r="B420" s="58" t="s">
        <v>303</v>
      </c>
      <c r="C420" s="56" t="s">
        <v>42</v>
      </c>
      <c r="D420" s="57" t="n">
        <v>4.2</v>
      </c>
    </row>
    <row r="421" customFormat="false" ht="20.1" hidden="false" customHeight="true" outlineLevel="0" collapsed="false">
      <c r="A421" s="38" t="n">
        <f aca="false">A420+1</f>
        <v>383</v>
      </c>
      <c r="B421" s="161" t="s">
        <v>315</v>
      </c>
      <c r="C421" s="77" t="s">
        <v>48</v>
      </c>
      <c r="D421" s="78" t="n">
        <v>8</v>
      </c>
    </row>
    <row r="422" customFormat="false" ht="20.1" hidden="false" customHeight="true" outlineLevel="0" collapsed="false">
      <c r="A422" s="38" t="n">
        <f aca="false">A421+1</f>
        <v>384</v>
      </c>
      <c r="B422" s="161" t="s">
        <v>316</v>
      </c>
      <c r="C422" s="77" t="s">
        <v>42</v>
      </c>
      <c r="D422" s="78" t="n">
        <v>2.1</v>
      </c>
    </row>
    <row r="423" customFormat="false" ht="20.1" hidden="false" customHeight="true" outlineLevel="0" collapsed="false">
      <c r="A423" s="38" t="n">
        <f aca="false">A422+1</f>
        <v>385</v>
      </c>
      <c r="B423" s="79" t="s">
        <v>311</v>
      </c>
      <c r="C423" s="80" t="s">
        <v>103</v>
      </c>
      <c r="D423" s="81" t="n">
        <v>0.6</v>
      </c>
    </row>
    <row r="424" customFormat="false" ht="20.1" hidden="false" customHeight="true" outlineLevel="0" collapsed="false">
      <c r="A424" s="38"/>
      <c r="B424" s="160" t="s">
        <v>318</v>
      </c>
      <c r="C424" s="77"/>
      <c r="D424" s="78"/>
    </row>
    <row r="425" customFormat="false" ht="29.25" hidden="false" customHeight="true" outlineLevel="0" collapsed="false">
      <c r="A425" s="38" t="n">
        <v>386</v>
      </c>
      <c r="B425" s="177" t="s">
        <v>319</v>
      </c>
      <c r="C425" s="178" t="s">
        <v>103</v>
      </c>
      <c r="D425" s="179" t="n">
        <v>22</v>
      </c>
    </row>
    <row r="426" customFormat="false" ht="20.1" hidden="false" customHeight="true" outlineLevel="0" collapsed="false">
      <c r="A426" s="38" t="n">
        <f aca="false">A425+1</f>
        <v>387</v>
      </c>
      <c r="B426" s="161" t="s">
        <v>320</v>
      </c>
      <c r="C426" s="77" t="s">
        <v>48</v>
      </c>
      <c r="D426" s="180" t="n">
        <v>2</v>
      </c>
    </row>
    <row r="427" customFormat="false" ht="20.1" hidden="false" customHeight="true" outlineLevel="0" collapsed="false">
      <c r="A427" s="48"/>
      <c r="B427" s="157" t="s">
        <v>321</v>
      </c>
      <c r="C427" s="158"/>
      <c r="D427" s="159"/>
    </row>
    <row r="428" customFormat="false" ht="20.1" hidden="false" customHeight="true" outlineLevel="0" collapsed="false">
      <c r="A428" s="38"/>
      <c r="B428" s="181" t="s">
        <v>322</v>
      </c>
      <c r="C428" s="182"/>
      <c r="D428" s="183"/>
    </row>
    <row r="429" customFormat="false" ht="20.1" hidden="false" customHeight="true" outlineLevel="0" collapsed="false">
      <c r="A429" s="38" t="n">
        <v>388</v>
      </c>
      <c r="B429" s="184" t="s">
        <v>323</v>
      </c>
      <c r="C429" s="185" t="s">
        <v>324</v>
      </c>
      <c r="D429" s="186" t="n">
        <v>6</v>
      </c>
    </row>
    <row r="430" customFormat="false" ht="20.1" hidden="false" customHeight="true" outlineLevel="0" collapsed="false">
      <c r="A430" s="38" t="n">
        <f aca="false">A429+1</f>
        <v>389</v>
      </c>
      <c r="B430" s="184" t="s">
        <v>323</v>
      </c>
      <c r="C430" s="185" t="s">
        <v>324</v>
      </c>
      <c r="D430" s="186" t="n">
        <v>5</v>
      </c>
    </row>
    <row r="431" customFormat="false" ht="20.1" hidden="false" customHeight="true" outlineLevel="0" collapsed="false">
      <c r="A431" s="38" t="n">
        <f aca="false">A430+1</f>
        <v>390</v>
      </c>
      <c r="B431" s="184" t="s">
        <v>325</v>
      </c>
      <c r="C431" s="185" t="s">
        <v>324</v>
      </c>
      <c r="D431" s="186" t="n">
        <v>2</v>
      </c>
    </row>
    <row r="432" customFormat="false" ht="20.1" hidden="false" customHeight="true" outlineLevel="0" collapsed="false">
      <c r="A432" s="38" t="n">
        <f aca="false">A431+1</f>
        <v>391</v>
      </c>
      <c r="B432" s="184" t="s">
        <v>326</v>
      </c>
      <c r="C432" s="185" t="s">
        <v>324</v>
      </c>
      <c r="D432" s="186" t="n">
        <v>2</v>
      </c>
    </row>
    <row r="433" customFormat="false" ht="20.1" hidden="false" customHeight="true" outlineLevel="0" collapsed="false">
      <c r="A433" s="38" t="n">
        <f aca="false">A432+1</f>
        <v>392</v>
      </c>
      <c r="B433" s="184" t="s">
        <v>327</v>
      </c>
      <c r="C433" s="185" t="s">
        <v>324</v>
      </c>
      <c r="D433" s="186" t="n">
        <v>2</v>
      </c>
    </row>
    <row r="434" customFormat="false" ht="20.1" hidden="false" customHeight="true" outlineLevel="0" collapsed="false">
      <c r="A434" s="38" t="n">
        <f aca="false">A433+1</f>
        <v>393</v>
      </c>
      <c r="B434" s="184" t="s">
        <v>328</v>
      </c>
      <c r="C434" s="185" t="s">
        <v>324</v>
      </c>
      <c r="D434" s="186" t="n">
        <v>2</v>
      </c>
    </row>
    <row r="435" customFormat="false" ht="20.1" hidden="false" customHeight="true" outlineLevel="0" collapsed="false">
      <c r="A435" s="38" t="n">
        <f aca="false">A434+1</f>
        <v>394</v>
      </c>
      <c r="B435" s="184" t="s">
        <v>329</v>
      </c>
      <c r="C435" s="185" t="s">
        <v>324</v>
      </c>
      <c r="D435" s="186" t="n">
        <v>3</v>
      </c>
    </row>
    <row r="436" customFormat="false" ht="20.1" hidden="false" customHeight="true" outlineLevel="0" collapsed="false">
      <c r="A436" s="38" t="n">
        <f aca="false">A435+1</f>
        <v>395</v>
      </c>
      <c r="B436" s="184" t="s">
        <v>330</v>
      </c>
      <c r="C436" s="185" t="s">
        <v>324</v>
      </c>
      <c r="D436" s="186" t="n">
        <v>4</v>
      </c>
    </row>
    <row r="437" customFormat="false" ht="20.1" hidden="false" customHeight="true" outlineLevel="0" collapsed="false">
      <c r="A437" s="38" t="n">
        <f aca="false">A436+1</f>
        <v>396</v>
      </c>
      <c r="B437" s="184" t="s">
        <v>331</v>
      </c>
      <c r="C437" s="185" t="s">
        <v>324</v>
      </c>
      <c r="D437" s="186" t="n">
        <v>4</v>
      </c>
    </row>
    <row r="438" customFormat="false" ht="20.1" hidden="false" customHeight="true" outlineLevel="0" collapsed="false">
      <c r="A438" s="38" t="n">
        <f aca="false">A437+1</f>
        <v>397</v>
      </c>
      <c r="B438" s="184" t="s">
        <v>330</v>
      </c>
      <c r="C438" s="185" t="s">
        <v>324</v>
      </c>
      <c r="D438" s="186" t="n">
        <v>5</v>
      </c>
    </row>
    <row r="439" customFormat="false" ht="20.1" hidden="false" customHeight="true" outlineLevel="0" collapsed="false">
      <c r="A439" s="38" t="n">
        <f aca="false">A438+1</f>
        <v>398</v>
      </c>
      <c r="B439" s="184" t="s">
        <v>332</v>
      </c>
      <c r="C439" s="185" t="s">
        <v>324</v>
      </c>
      <c r="D439" s="186" t="n">
        <v>4</v>
      </c>
    </row>
    <row r="440" customFormat="false" ht="20.1" hidden="false" customHeight="true" outlineLevel="0" collapsed="false">
      <c r="A440" s="38" t="n">
        <f aca="false">A439+1</f>
        <v>399</v>
      </c>
      <c r="B440" s="184" t="s">
        <v>333</v>
      </c>
      <c r="C440" s="185" t="s">
        <v>324</v>
      </c>
      <c r="D440" s="186" t="n">
        <v>4</v>
      </c>
    </row>
    <row r="441" customFormat="false" ht="20.1" hidden="false" customHeight="true" outlineLevel="0" collapsed="false">
      <c r="A441" s="38" t="n">
        <f aca="false">A440+1</f>
        <v>400</v>
      </c>
      <c r="B441" s="184" t="s">
        <v>333</v>
      </c>
      <c r="C441" s="185" t="s">
        <v>324</v>
      </c>
      <c r="D441" s="186" t="n">
        <v>1</v>
      </c>
    </row>
    <row r="442" customFormat="false" ht="20.1" hidden="false" customHeight="true" outlineLevel="0" collapsed="false">
      <c r="A442" s="38" t="n">
        <f aca="false">A441+1</f>
        <v>401</v>
      </c>
      <c r="B442" s="184" t="s">
        <v>334</v>
      </c>
      <c r="C442" s="185" t="s">
        <v>324</v>
      </c>
      <c r="D442" s="186" t="n">
        <v>2</v>
      </c>
    </row>
    <row r="443" customFormat="false" ht="20.1" hidden="false" customHeight="true" outlineLevel="0" collapsed="false">
      <c r="A443" s="38" t="n">
        <f aca="false">A442+1</f>
        <v>402</v>
      </c>
      <c r="B443" s="184" t="s">
        <v>335</v>
      </c>
      <c r="C443" s="185" t="s">
        <v>324</v>
      </c>
      <c r="D443" s="186" t="n">
        <v>3</v>
      </c>
    </row>
    <row r="444" customFormat="false" ht="20.1" hidden="false" customHeight="true" outlineLevel="0" collapsed="false">
      <c r="A444" s="38" t="n">
        <f aca="false">A443+1</f>
        <v>403</v>
      </c>
      <c r="B444" s="184" t="s">
        <v>336</v>
      </c>
      <c r="C444" s="185" t="s">
        <v>324</v>
      </c>
      <c r="D444" s="186" t="n">
        <v>8</v>
      </c>
    </row>
    <row r="445" customFormat="false" ht="20.1" hidden="false" customHeight="true" outlineLevel="0" collapsed="false">
      <c r="A445" s="38"/>
      <c r="B445" s="181" t="s">
        <v>337</v>
      </c>
      <c r="C445" s="187"/>
      <c r="D445" s="186"/>
    </row>
    <row r="446" customFormat="false" ht="20.1" hidden="false" customHeight="true" outlineLevel="0" collapsed="false">
      <c r="A446" s="38" t="n">
        <v>404</v>
      </c>
      <c r="B446" s="184" t="s">
        <v>338</v>
      </c>
      <c r="C446" s="185" t="s">
        <v>324</v>
      </c>
      <c r="D446" s="186" t="n">
        <v>2</v>
      </c>
    </row>
    <row r="447" customFormat="false" ht="20.1" hidden="false" customHeight="true" outlineLevel="0" collapsed="false">
      <c r="A447" s="38" t="n">
        <f aca="false">A446+1</f>
        <v>405</v>
      </c>
      <c r="B447" s="184" t="s">
        <v>339</v>
      </c>
      <c r="C447" s="185" t="s">
        <v>324</v>
      </c>
      <c r="D447" s="186" t="n">
        <v>1</v>
      </c>
    </row>
    <row r="448" customFormat="false" ht="20.1" hidden="false" customHeight="true" outlineLevel="0" collapsed="false">
      <c r="A448" s="38" t="n">
        <f aca="false">A447+1</f>
        <v>406</v>
      </c>
      <c r="B448" s="184" t="s">
        <v>340</v>
      </c>
      <c r="C448" s="185" t="s">
        <v>324</v>
      </c>
      <c r="D448" s="186" t="n">
        <v>4</v>
      </c>
    </row>
    <row r="449" customFormat="false" ht="20.1" hidden="false" customHeight="true" outlineLevel="0" collapsed="false">
      <c r="A449" s="38" t="n">
        <f aca="false">A448+1</f>
        <v>407</v>
      </c>
      <c r="B449" s="184" t="s">
        <v>341</v>
      </c>
      <c r="C449" s="185" t="s">
        <v>324</v>
      </c>
      <c r="D449" s="186" t="n">
        <v>1</v>
      </c>
    </row>
    <row r="450" customFormat="false" ht="20.1" hidden="false" customHeight="true" outlineLevel="0" collapsed="false">
      <c r="A450" s="38" t="n">
        <f aca="false">A449+1</f>
        <v>408</v>
      </c>
      <c r="B450" s="184" t="s">
        <v>342</v>
      </c>
      <c r="C450" s="185" t="s">
        <v>324</v>
      </c>
      <c r="D450" s="186" t="n">
        <v>1</v>
      </c>
    </row>
    <row r="451" customFormat="false" ht="20.1" hidden="false" customHeight="true" outlineLevel="0" collapsed="false">
      <c r="A451" s="38" t="n">
        <f aca="false">A450+1</f>
        <v>409</v>
      </c>
      <c r="B451" s="184" t="s">
        <v>343</v>
      </c>
      <c r="C451" s="185" t="s">
        <v>324</v>
      </c>
      <c r="D451" s="186" t="n">
        <v>1</v>
      </c>
    </row>
    <row r="452" customFormat="false" ht="20.1" hidden="false" customHeight="true" outlineLevel="0" collapsed="false">
      <c r="A452" s="38" t="n">
        <f aca="false">A451+1</f>
        <v>410</v>
      </c>
      <c r="B452" s="184" t="s">
        <v>343</v>
      </c>
      <c r="C452" s="185" t="s">
        <v>324</v>
      </c>
      <c r="D452" s="186" t="n">
        <v>2</v>
      </c>
    </row>
    <row r="453" customFormat="false" ht="20.1" hidden="false" customHeight="true" outlineLevel="0" collapsed="false">
      <c r="A453" s="38" t="n">
        <f aca="false">A452+1</f>
        <v>411</v>
      </c>
      <c r="B453" s="184" t="s">
        <v>344</v>
      </c>
      <c r="C453" s="185" t="s">
        <v>324</v>
      </c>
      <c r="D453" s="186" t="n">
        <v>3</v>
      </c>
    </row>
    <row r="454" customFormat="false" ht="20.1" hidden="false" customHeight="true" outlineLevel="0" collapsed="false">
      <c r="A454" s="38" t="n">
        <f aca="false">A453+1</f>
        <v>412</v>
      </c>
      <c r="B454" s="184" t="s">
        <v>345</v>
      </c>
      <c r="C454" s="185" t="s">
        <v>324</v>
      </c>
      <c r="D454" s="186" t="n">
        <v>1</v>
      </c>
    </row>
    <row r="455" customFormat="false" ht="31.5" hidden="false" customHeight="true" outlineLevel="0" collapsed="false">
      <c r="A455" s="38" t="n">
        <f aca="false">A454+1</f>
        <v>413</v>
      </c>
      <c r="B455" s="188" t="s">
        <v>346</v>
      </c>
      <c r="C455" s="185" t="s">
        <v>10</v>
      </c>
      <c r="D455" s="186" t="n">
        <v>2</v>
      </c>
    </row>
    <row r="456" customFormat="false" ht="20.1" hidden="false" customHeight="true" outlineLevel="0" collapsed="false">
      <c r="A456" s="38" t="n">
        <f aca="false">A455+1</f>
        <v>414</v>
      </c>
      <c r="B456" s="184" t="s">
        <v>347</v>
      </c>
      <c r="C456" s="185" t="s">
        <v>324</v>
      </c>
      <c r="D456" s="186" t="n">
        <v>1</v>
      </c>
    </row>
    <row r="457" customFormat="false" ht="20.1" hidden="false" customHeight="true" outlineLevel="0" collapsed="false">
      <c r="A457" s="38" t="n">
        <f aca="false">A456+1</f>
        <v>415</v>
      </c>
      <c r="B457" s="184" t="s">
        <v>348</v>
      </c>
      <c r="C457" s="185" t="s">
        <v>324</v>
      </c>
      <c r="D457" s="186" t="n">
        <v>8</v>
      </c>
    </row>
    <row r="458" customFormat="false" ht="20.1" hidden="false" customHeight="true" outlineLevel="0" collapsed="false">
      <c r="A458" s="38" t="n">
        <f aca="false">A457+1</f>
        <v>416</v>
      </c>
      <c r="B458" s="184" t="s">
        <v>349</v>
      </c>
      <c r="C458" s="185" t="s">
        <v>103</v>
      </c>
      <c r="D458" s="189" t="n">
        <v>7.8</v>
      </c>
    </row>
    <row r="459" customFormat="false" ht="20.1" hidden="false" customHeight="true" outlineLevel="0" collapsed="false">
      <c r="A459" s="38"/>
      <c r="B459" s="190" t="s">
        <v>350</v>
      </c>
      <c r="C459" s="185"/>
      <c r="D459" s="191"/>
    </row>
    <row r="460" customFormat="false" ht="20.1" hidden="false" customHeight="true" outlineLevel="0" collapsed="false">
      <c r="A460" s="38"/>
      <c r="B460" s="181" t="s">
        <v>351</v>
      </c>
      <c r="C460" s="187"/>
      <c r="D460" s="192"/>
    </row>
    <row r="461" customFormat="false" ht="20.1" hidden="false" customHeight="true" outlineLevel="0" collapsed="false">
      <c r="A461" s="38" t="n">
        <v>417</v>
      </c>
      <c r="B461" s="184" t="s">
        <v>352</v>
      </c>
      <c r="C461" s="185" t="s">
        <v>324</v>
      </c>
      <c r="D461" s="186" t="n">
        <v>1</v>
      </c>
    </row>
    <row r="462" customFormat="false" ht="20.1" hidden="false" customHeight="true" outlineLevel="0" collapsed="false">
      <c r="A462" s="38" t="n">
        <f aca="false">A461+1</f>
        <v>418</v>
      </c>
      <c r="B462" s="184" t="s">
        <v>353</v>
      </c>
      <c r="C462" s="185" t="s">
        <v>324</v>
      </c>
      <c r="D462" s="186" t="n">
        <v>1</v>
      </c>
    </row>
    <row r="463" customFormat="false" ht="20.1" hidden="false" customHeight="true" outlineLevel="0" collapsed="false">
      <c r="A463" s="38" t="n">
        <f aca="false">A462+1</f>
        <v>419</v>
      </c>
      <c r="B463" s="184" t="s">
        <v>354</v>
      </c>
      <c r="C463" s="185" t="s">
        <v>324</v>
      </c>
      <c r="D463" s="186" t="n">
        <v>1</v>
      </c>
    </row>
    <row r="464" customFormat="false" ht="20.1" hidden="false" customHeight="true" outlineLevel="0" collapsed="false">
      <c r="A464" s="38" t="n">
        <f aca="false">A463+1</f>
        <v>420</v>
      </c>
      <c r="B464" s="184" t="s">
        <v>355</v>
      </c>
      <c r="C464" s="185" t="s">
        <v>324</v>
      </c>
      <c r="D464" s="186" t="n">
        <v>1</v>
      </c>
    </row>
    <row r="465" customFormat="false" ht="20.1" hidden="false" customHeight="true" outlineLevel="0" collapsed="false">
      <c r="A465" s="38" t="n">
        <f aca="false">A464+1</f>
        <v>421</v>
      </c>
      <c r="B465" s="184" t="s">
        <v>356</v>
      </c>
      <c r="C465" s="185" t="s">
        <v>324</v>
      </c>
      <c r="D465" s="186" t="n">
        <v>1</v>
      </c>
    </row>
    <row r="466" customFormat="false" ht="20.1" hidden="false" customHeight="true" outlineLevel="0" collapsed="false">
      <c r="A466" s="38" t="n">
        <f aca="false">A465+1</f>
        <v>422</v>
      </c>
      <c r="B466" s="184" t="s">
        <v>357</v>
      </c>
      <c r="C466" s="185" t="s">
        <v>324</v>
      </c>
      <c r="D466" s="186" t="n">
        <v>1</v>
      </c>
    </row>
    <row r="467" customFormat="false" ht="20.1" hidden="false" customHeight="true" outlineLevel="0" collapsed="false">
      <c r="A467" s="38" t="n">
        <f aca="false">A466+1</f>
        <v>423</v>
      </c>
      <c r="B467" s="184" t="s">
        <v>358</v>
      </c>
      <c r="C467" s="185" t="s">
        <v>324</v>
      </c>
      <c r="D467" s="186" t="n">
        <v>1</v>
      </c>
    </row>
    <row r="468" customFormat="false" ht="20.1" hidden="false" customHeight="true" outlineLevel="0" collapsed="false">
      <c r="A468" s="38" t="n">
        <f aca="false">A467+1</f>
        <v>424</v>
      </c>
      <c r="B468" s="184" t="s">
        <v>359</v>
      </c>
      <c r="C468" s="185" t="s">
        <v>324</v>
      </c>
      <c r="D468" s="186" t="n">
        <v>1</v>
      </c>
    </row>
    <row r="469" customFormat="false" ht="20.1" hidden="false" customHeight="true" outlineLevel="0" collapsed="false">
      <c r="A469" s="38" t="n">
        <f aca="false">A468+1</f>
        <v>425</v>
      </c>
      <c r="B469" s="184" t="s">
        <v>359</v>
      </c>
      <c r="C469" s="185" t="s">
        <v>324</v>
      </c>
      <c r="D469" s="186" t="n">
        <v>1</v>
      </c>
    </row>
    <row r="470" customFormat="false" ht="20.1" hidden="false" customHeight="true" outlineLevel="0" collapsed="false">
      <c r="A470" s="38" t="n">
        <f aca="false">A469+1</f>
        <v>426</v>
      </c>
      <c r="B470" s="184" t="s">
        <v>360</v>
      </c>
      <c r="C470" s="185" t="s">
        <v>324</v>
      </c>
      <c r="D470" s="186" t="n">
        <v>1</v>
      </c>
    </row>
    <row r="471" customFormat="false" ht="20.1" hidden="false" customHeight="true" outlineLevel="0" collapsed="false">
      <c r="A471" s="38" t="n">
        <f aca="false">A470+1</f>
        <v>427</v>
      </c>
      <c r="B471" s="184" t="s">
        <v>361</v>
      </c>
      <c r="C471" s="185" t="s">
        <v>324</v>
      </c>
      <c r="D471" s="186" t="n">
        <v>1</v>
      </c>
    </row>
    <row r="472" customFormat="false" ht="20.1" hidden="false" customHeight="true" outlineLevel="0" collapsed="false">
      <c r="A472" s="38" t="n">
        <f aca="false">A471+1</f>
        <v>428</v>
      </c>
      <c r="B472" s="184" t="s">
        <v>362</v>
      </c>
      <c r="C472" s="185" t="s">
        <v>324</v>
      </c>
      <c r="D472" s="186" t="n">
        <v>1</v>
      </c>
    </row>
    <row r="473" customFormat="false" ht="20.1" hidden="false" customHeight="true" outlineLevel="0" collapsed="false">
      <c r="A473" s="38" t="n">
        <f aca="false">A472+1</f>
        <v>429</v>
      </c>
      <c r="B473" s="184" t="s">
        <v>363</v>
      </c>
      <c r="C473" s="185" t="s">
        <v>324</v>
      </c>
      <c r="D473" s="186" t="n">
        <v>1</v>
      </c>
    </row>
    <row r="474" customFormat="false" ht="20.1" hidden="false" customHeight="true" outlineLevel="0" collapsed="false">
      <c r="A474" s="38" t="n">
        <f aca="false">A473+1</f>
        <v>430</v>
      </c>
      <c r="B474" s="184" t="s">
        <v>364</v>
      </c>
      <c r="C474" s="185" t="s">
        <v>324</v>
      </c>
      <c r="D474" s="186" t="n">
        <v>1</v>
      </c>
    </row>
    <row r="475" customFormat="false" ht="20.1" hidden="false" customHeight="true" outlineLevel="0" collapsed="false">
      <c r="A475" s="38"/>
      <c r="B475" s="193" t="s">
        <v>365</v>
      </c>
      <c r="C475" s="185"/>
      <c r="D475" s="186"/>
    </row>
    <row r="476" customFormat="false" ht="20.1" hidden="false" customHeight="true" outlineLevel="0" collapsed="false">
      <c r="A476" s="38" t="n">
        <v>431</v>
      </c>
      <c r="B476" s="188" t="s">
        <v>366</v>
      </c>
      <c r="C476" s="185" t="s">
        <v>10</v>
      </c>
      <c r="D476" s="186" t="n">
        <v>1</v>
      </c>
    </row>
    <row r="477" customFormat="false" ht="20.1" hidden="false" customHeight="true" outlineLevel="0" collapsed="false">
      <c r="A477" s="38" t="n">
        <f aca="false">A476+1</f>
        <v>432</v>
      </c>
      <c r="B477" s="188" t="s">
        <v>367</v>
      </c>
      <c r="C477" s="185" t="s">
        <v>10</v>
      </c>
      <c r="D477" s="186" t="n">
        <v>1</v>
      </c>
    </row>
    <row r="478" customFormat="false" ht="20.1" hidden="false" customHeight="true" outlineLevel="0" collapsed="false">
      <c r="A478" s="38" t="n">
        <f aca="false">A477+1</f>
        <v>433</v>
      </c>
      <c r="B478" s="188" t="s">
        <v>368</v>
      </c>
      <c r="C478" s="185" t="s">
        <v>10</v>
      </c>
      <c r="D478" s="186" t="n">
        <v>2</v>
      </c>
    </row>
    <row r="479" customFormat="false" ht="20.1" hidden="false" customHeight="true" outlineLevel="0" collapsed="false">
      <c r="A479" s="38" t="n">
        <f aca="false">A478+1</f>
        <v>434</v>
      </c>
      <c r="B479" s="188" t="s">
        <v>369</v>
      </c>
      <c r="C479" s="185" t="s">
        <v>10</v>
      </c>
      <c r="D479" s="186" t="n">
        <v>1</v>
      </c>
    </row>
    <row r="480" customFormat="false" ht="20.1" hidden="false" customHeight="true" outlineLevel="0" collapsed="false">
      <c r="A480" s="38" t="n">
        <f aca="false">A479+1</f>
        <v>435</v>
      </c>
      <c r="B480" s="188" t="s">
        <v>370</v>
      </c>
      <c r="C480" s="185" t="s">
        <v>10</v>
      </c>
      <c r="D480" s="186" t="n">
        <v>2</v>
      </c>
    </row>
    <row r="481" customFormat="false" ht="20.1" hidden="false" customHeight="true" outlineLevel="0" collapsed="false">
      <c r="A481" s="38" t="n">
        <f aca="false">A480+1</f>
        <v>436</v>
      </c>
      <c r="B481" s="188" t="s">
        <v>371</v>
      </c>
      <c r="C481" s="185" t="s">
        <v>10</v>
      </c>
      <c r="D481" s="186" t="n">
        <v>1</v>
      </c>
    </row>
    <row r="482" customFormat="false" ht="20.1" hidden="false" customHeight="true" outlineLevel="0" collapsed="false">
      <c r="A482" s="38" t="n">
        <f aca="false">A481+1</f>
        <v>437</v>
      </c>
      <c r="B482" s="188" t="s">
        <v>372</v>
      </c>
      <c r="C482" s="185" t="s">
        <v>10</v>
      </c>
      <c r="D482" s="186" t="n">
        <v>1</v>
      </c>
    </row>
    <row r="483" customFormat="false" ht="20.1" hidden="false" customHeight="true" outlineLevel="0" collapsed="false">
      <c r="A483" s="38" t="n">
        <f aca="false">A482+1</f>
        <v>438</v>
      </c>
      <c r="B483" s="188" t="s">
        <v>373</v>
      </c>
      <c r="C483" s="185" t="s">
        <v>10</v>
      </c>
      <c r="D483" s="186" t="n">
        <v>2</v>
      </c>
    </row>
    <row r="484" customFormat="false" ht="20.1" hidden="false" customHeight="true" outlineLevel="0" collapsed="false">
      <c r="A484" s="38" t="n">
        <f aca="false">A483+1</f>
        <v>439</v>
      </c>
      <c r="B484" s="188" t="s">
        <v>374</v>
      </c>
      <c r="C484" s="185" t="s">
        <v>10</v>
      </c>
      <c r="D484" s="186" t="n">
        <v>1</v>
      </c>
    </row>
    <row r="485" customFormat="false" ht="27.95" hidden="false" customHeight="true" outlineLevel="0" collapsed="false">
      <c r="A485" s="38" t="n">
        <f aca="false">A484+1</f>
        <v>440</v>
      </c>
      <c r="B485" s="188" t="s">
        <v>375</v>
      </c>
      <c r="C485" s="185" t="s">
        <v>10</v>
      </c>
      <c r="D485" s="186" t="n">
        <v>1</v>
      </c>
    </row>
    <row r="486" customFormat="false" ht="27.95" hidden="false" customHeight="true" outlineLevel="0" collapsed="false">
      <c r="A486" s="38" t="n">
        <f aca="false">A485+1</f>
        <v>441</v>
      </c>
      <c r="B486" s="188" t="s">
        <v>376</v>
      </c>
      <c r="C486" s="185" t="s">
        <v>10</v>
      </c>
      <c r="D486" s="186" t="n">
        <v>2</v>
      </c>
    </row>
    <row r="487" customFormat="false" ht="27.95" hidden="false" customHeight="true" outlineLevel="0" collapsed="false">
      <c r="A487" s="38" t="n">
        <f aca="false">A486+1</f>
        <v>442</v>
      </c>
      <c r="B487" s="188" t="s">
        <v>377</v>
      </c>
      <c r="C487" s="185" t="s">
        <v>10</v>
      </c>
      <c r="D487" s="186" t="n">
        <v>1</v>
      </c>
    </row>
    <row r="488" customFormat="false" ht="27.95" hidden="false" customHeight="true" outlineLevel="0" collapsed="false">
      <c r="A488" s="38" t="n">
        <f aca="false">A487+1</f>
        <v>443</v>
      </c>
      <c r="B488" s="188" t="s">
        <v>378</v>
      </c>
      <c r="C488" s="185" t="s">
        <v>10</v>
      </c>
      <c r="D488" s="186" t="n">
        <v>1</v>
      </c>
    </row>
    <row r="489" customFormat="false" ht="27.95" hidden="false" customHeight="true" outlineLevel="0" collapsed="false">
      <c r="A489" s="38" t="n">
        <f aca="false">A488+1</f>
        <v>444</v>
      </c>
      <c r="B489" s="188" t="s">
        <v>379</v>
      </c>
      <c r="C489" s="185" t="s">
        <v>10</v>
      </c>
      <c r="D489" s="186" t="n">
        <v>1</v>
      </c>
    </row>
    <row r="490" customFormat="false" ht="27.95" hidden="false" customHeight="true" outlineLevel="0" collapsed="false">
      <c r="A490" s="38" t="n">
        <f aca="false">A489+1</f>
        <v>445</v>
      </c>
      <c r="B490" s="188" t="s">
        <v>380</v>
      </c>
      <c r="C490" s="185" t="s">
        <v>10</v>
      </c>
      <c r="D490" s="186" t="n">
        <v>1</v>
      </c>
    </row>
    <row r="491" customFormat="false" ht="27.95" hidden="false" customHeight="true" outlineLevel="0" collapsed="false">
      <c r="A491" s="38" t="n">
        <f aca="false">A490+1</f>
        <v>446</v>
      </c>
      <c r="B491" s="188" t="s">
        <v>381</v>
      </c>
      <c r="C491" s="185" t="s">
        <v>10</v>
      </c>
      <c r="D491" s="186" t="n">
        <v>1</v>
      </c>
    </row>
    <row r="492" customFormat="false" ht="27.95" hidden="false" customHeight="true" outlineLevel="0" collapsed="false">
      <c r="A492" s="38" t="n">
        <f aca="false">A491+1</f>
        <v>447</v>
      </c>
      <c r="B492" s="188" t="s">
        <v>382</v>
      </c>
      <c r="C492" s="185" t="s">
        <v>10</v>
      </c>
      <c r="D492" s="186" t="n">
        <v>1</v>
      </c>
    </row>
    <row r="493" customFormat="false" ht="20.1" hidden="false" customHeight="true" outlineLevel="0" collapsed="false">
      <c r="A493" s="48"/>
      <c r="B493" s="157" t="s">
        <v>383</v>
      </c>
      <c r="C493" s="194"/>
      <c r="D493" s="195"/>
    </row>
    <row r="494" customFormat="false" ht="20.1" hidden="false" customHeight="true" outlineLevel="0" collapsed="false">
      <c r="A494" s="38"/>
      <c r="B494" s="190" t="s">
        <v>384</v>
      </c>
      <c r="C494" s="196"/>
      <c r="D494" s="197"/>
    </row>
    <row r="495" customFormat="false" ht="29.25" hidden="false" customHeight="true" outlineLevel="0" collapsed="false">
      <c r="A495" s="38" t="n">
        <v>448</v>
      </c>
      <c r="B495" s="188" t="s">
        <v>385</v>
      </c>
      <c r="C495" s="185" t="s">
        <v>44</v>
      </c>
      <c r="D495" s="189" t="n">
        <v>6.4</v>
      </c>
    </row>
    <row r="496" customFormat="false" ht="20.1" hidden="false" customHeight="true" outlineLevel="0" collapsed="false">
      <c r="A496" s="38"/>
      <c r="B496" s="190" t="s">
        <v>386</v>
      </c>
      <c r="C496" s="196"/>
      <c r="D496" s="198"/>
    </row>
    <row r="497" customFormat="false" ht="20.1" hidden="false" customHeight="true" outlineLevel="0" collapsed="false">
      <c r="A497" s="38" t="n">
        <v>449</v>
      </c>
      <c r="B497" s="184" t="s">
        <v>387</v>
      </c>
      <c r="C497" s="185" t="s">
        <v>42</v>
      </c>
      <c r="D497" s="189" t="n">
        <v>250</v>
      </c>
    </row>
    <row r="498" customFormat="false" ht="20.1" hidden="false" customHeight="true" outlineLevel="0" collapsed="false">
      <c r="A498" s="38" t="n">
        <f aca="false">A497+1</f>
        <v>450</v>
      </c>
      <c r="B498" s="199" t="s">
        <v>388</v>
      </c>
      <c r="C498" s="185" t="s">
        <v>44</v>
      </c>
      <c r="D498" s="189" t="n">
        <f aca="false">D497*0.05</f>
        <v>12.5</v>
      </c>
    </row>
    <row r="499" customFormat="false" ht="20.1" hidden="false" customHeight="true" outlineLevel="0" collapsed="false">
      <c r="A499" s="38" t="n">
        <f aca="false">A498+1</f>
        <v>451</v>
      </c>
      <c r="B499" s="199" t="s">
        <v>68</v>
      </c>
      <c r="C499" s="185" t="s">
        <v>69</v>
      </c>
      <c r="D499" s="189" t="n">
        <v>2</v>
      </c>
    </row>
    <row r="500" customFormat="false" ht="20.1" hidden="false" customHeight="true" outlineLevel="0" collapsed="false">
      <c r="A500" s="38" t="n">
        <f aca="false">A499+1</f>
        <v>452</v>
      </c>
      <c r="B500" s="184" t="s">
        <v>389</v>
      </c>
      <c r="C500" s="185" t="s">
        <v>42</v>
      </c>
      <c r="D500" s="189" t="n">
        <v>250</v>
      </c>
    </row>
    <row r="501" customFormat="false" ht="20.1" hidden="false" customHeight="true" outlineLevel="0" collapsed="false">
      <c r="A501" s="38" t="n">
        <f aca="false">A500+1</f>
        <v>453</v>
      </c>
      <c r="B501" s="199" t="s">
        <v>390</v>
      </c>
      <c r="C501" s="185" t="s">
        <v>44</v>
      </c>
      <c r="D501" s="189" t="n">
        <f aca="false">D500*0.08*1.05</f>
        <v>21</v>
      </c>
    </row>
    <row r="502" customFormat="false" ht="20.1" hidden="false" customHeight="true" outlineLevel="0" collapsed="false">
      <c r="A502" s="38" t="n">
        <f aca="false">A501+1</f>
        <v>454</v>
      </c>
      <c r="B502" s="199" t="s">
        <v>391</v>
      </c>
      <c r="C502" s="185" t="s">
        <v>103</v>
      </c>
      <c r="D502" s="189" t="n">
        <f aca="false">D497*0.7*1.05</f>
        <v>183.75</v>
      </c>
    </row>
    <row r="503" customFormat="false" ht="20.1" hidden="false" customHeight="true" outlineLevel="0" collapsed="false">
      <c r="A503" s="38" t="n">
        <f aca="false">A502+1</f>
        <v>455</v>
      </c>
      <c r="B503" s="199" t="s">
        <v>73</v>
      </c>
      <c r="C503" s="185" t="s">
        <v>392</v>
      </c>
      <c r="D503" s="189" t="n">
        <f aca="false">D501/7</f>
        <v>3</v>
      </c>
    </row>
    <row r="504" customFormat="false" ht="20.1" hidden="false" customHeight="true" outlineLevel="0" collapsed="false">
      <c r="A504" s="38" t="n">
        <f aca="false">A503+1</f>
        <v>456</v>
      </c>
      <c r="B504" s="199" t="s">
        <v>75</v>
      </c>
      <c r="C504" s="185" t="s">
        <v>69</v>
      </c>
      <c r="D504" s="189" t="n">
        <v>1</v>
      </c>
    </row>
    <row r="505" customFormat="false" ht="20.1" hidden="false" customHeight="true" outlineLevel="0" collapsed="false">
      <c r="A505" s="38" t="n">
        <f aca="false">A504+1</f>
        <v>457</v>
      </c>
      <c r="B505" s="184" t="s">
        <v>393</v>
      </c>
      <c r="C505" s="185" t="s">
        <v>42</v>
      </c>
      <c r="D505" s="189" t="n">
        <v>250</v>
      </c>
    </row>
    <row r="506" customFormat="false" ht="20.1" hidden="false" customHeight="true" outlineLevel="0" collapsed="false">
      <c r="A506" s="38" t="n">
        <f aca="false">A505+1</f>
        <v>458</v>
      </c>
      <c r="B506" s="199" t="s">
        <v>394</v>
      </c>
      <c r="C506" s="185" t="s">
        <v>42</v>
      </c>
      <c r="D506" s="189" t="n">
        <f aca="false">D505*1.05</f>
        <v>262.5</v>
      </c>
    </row>
    <row r="507" customFormat="false" ht="20.1" hidden="false" customHeight="true" outlineLevel="0" collapsed="false">
      <c r="A507" s="38" t="n">
        <f aca="false">A506+1</f>
        <v>459</v>
      </c>
      <c r="B507" s="199" t="s">
        <v>395</v>
      </c>
      <c r="C507" s="185" t="s">
        <v>42</v>
      </c>
      <c r="D507" s="189" t="n">
        <f aca="false">D497*1.1</f>
        <v>275</v>
      </c>
    </row>
    <row r="508" customFormat="false" ht="20.1" hidden="false" customHeight="true" outlineLevel="0" collapsed="false">
      <c r="A508" s="38" t="n">
        <f aca="false">A507+1</f>
        <v>460</v>
      </c>
      <c r="B508" s="200" t="s">
        <v>396</v>
      </c>
      <c r="C508" s="201" t="s">
        <v>42</v>
      </c>
      <c r="D508" s="78" t="n">
        <f aca="false">D505</f>
        <v>250</v>
      </c>
    </row>
    <row r="509" customFormat="false" ht="20.1" hidden="false" customHeight="true" outlineLevel="0" collapsed="false">
      <c r="A509" s="38" t="n">
        <f aca="false">A508+1</f>
        <v>461</v>
      </c>
      <c r="B509" s="199" t="s">
        <v>397</v>
      </c>
      <c r="C509" s="185" t="s">
        <v>42</v>
      </c>
      <c r="D509" s="189" t="n">
        <f aca="false">D508*1.1</f>
        <v>275</v>
      </c>
    </row>
    <row r="510" customFormat="false" ht="20.1" hidden="false" customHeight="true" outlineLevel="0" collapsed="false">
      <c r="A510" s="38" t="n">
        <f aca="false">A509+1</f>
        <v>462</v>
      </c>
      <c r="B510" s="199" t="s">
        <v>398</v>
      </c>
      <c r="C510" s="185" t="s">
        <v>44</v>
      </c>
      <c r="D510" s="189" t="n">
        <f aca="false">D508*0.05*1.05</f>
        <v>13.125</v>
      </c>
    </row>
    <row r="511" customFormat="false" ht="20.1" hidden="false" customHeight="true" outlineLevel="0" collapsed="false">
      <c r="A511" s="38" t="n">
        <f aca="false">A510+1</f>
        <v>463</v>
      </c>
      <c r="B511" s="199" t="s">
        <v>391</v>
      </c>
      <c r="C511" s="185" t="s">
        <v>103</v>
      </c>
      <c r="D511" s="189" t="n">
        <f aca="false">D508*7.5</f>
        <v>1875</v>
      </c>
    </row>
    <row r="512" customFormat="false" ht="20.1" hidden="false" customHeight="true" outlineLevel="0" collapsed="false">
      <c r="A512" s="38" t="n">
        <f aca="false">A511+1</f>
        <v>464</v>
      </c>
      <c r="B512" s="200" t="s">
        <v>399</v>
      </c>
      <c r="C512" s="201" t="s">
        <v>42</v>
      </c>
      <c r="D512" s="78" t="n">
        <f aca="false">D508</f>
        <v>250</v>
      </c>
    </row>
    <row r="513" customFormat="false" ht="20.1" hidden="false" customHeight="true" outlineLevel="0" collapsed="false">
      <c r="A513" s="38" t="n">
        <f aca="false">A512+1</f>
        <v>465</v>
      </c>
      <c r="B513" s="202" t="s">
        <v>400</v>
      </c>
      <c r="C513" s="201" t="s">
        <v>77</v>
      </c>
      <c r="D513" s="78" t="n">
        <f aca="false">D512*5*1.2</f>
        <v>1500</v>
      </c>
    </row>
    <row r="514" customFormat="false" ht="20.1" hidden="false" customHeight="true" outlineLevel="0" collapsed="false">
      <c r="A514" s="38" t="n">
        <f aca="false">A513+1</f>
        <v>466</v>
      </c>
      <c r="B514" s="203" t="s">
        <v>401</v>
      </c>
      <c r="C514" s="77" t="s">
        <v>42</v>
      </c>
      <c r="D514" s="78" t="n">
        <f aca="false">D512</f>
        <v>250</v>
      </c>
    </row>
    <row r="515" customFormat="false" ht="20.1" hidden="false" customHeight="true" outlineLevel="0" collapsed="false">
      <c r="A515" s="38" t="n">
        <f aca="false">A514+1</f>
        <v>467</v>
      </c>
      <c r="B515" s="202" t="s">
        <v>402</v>
      </c>
      <c r="C515" s="77" t="s">
        <v>69</v>
      </c>
      <c r="D515" s="78" t="n">
        <v>3</v>
      </c>
    </row>
    <row r="516" customFormat="false" ht="20.1" hidden="false" customHeight="true" outlineLevel="0" collapsed="false">
      <c r="A516" s="38" t="n">
        <f aca="false">A515+1</f>
        <v>468</v>
      </c>
      <c r="B516" s="200" t="s">
        <v>403</v>
      </c>
      <c r="C516" s="77" t="s">
        <v>42</v>
      </c>
      <c r="D516" s="78" t="n">
        <f aca="false">D514</f>
        <v>250</v>
      </c>
    </row>
    <row r="517" customFormat="false" ht="20.1" hidden="false" customHeight="true" outlineLevel="0" collapsed="false">
      <c r="A517" s="38" t="n">
        <f aca="false">A516+1</f>
        <v>469</v>
      </c>
      <c r="B517" s="202" t="s">
        <v>404</v>
      </c>
      <c r="C517" s="77" t="s">
        <v>77</v>
      </c>
      <c r="D517" s="78" t="n">
        <f aca="false">D516*1.5</f>
        <v>375</v>
      </c>
    </row>
    <row r="518" customFormat="false" ht="20.1" hidden="false" customHeight="true" outlineLevel="0" collapsed="false">
      <c r="A518" s="38" t="n">
        <f aca="false">A517+1</f>
        <v>470</v>
      </c>
      <c r="B518" s="203" t="s">
        <v>405</v>
      </c>
      <c r="C518" s="77" t="s">
        <v>42</v>
      </c>
      <c r="D518" s="78" t="n">
        <v>250</v>
      </c>
    </row>
    <row r="519" customFormat="false" ht="20.1" hidden="false" customHeight="true" outlineLevel="0" collapsed="false">
      <c r="A519" s="38" t="n">
        <f aca="false">A518+1</f>
        <v>471</v>
      </c>
      <c r="B519" s="200" t="s">
        <v>406</v>
      </c>
      <c r="C519" s="77" t="s">
        <v>42</v>
      </c>
      <c r="D519" s="78" t="n">
        <f aca="false">D514</f>
        <v>250</v>
      </c>
    </row>
    <row r="520" customFormat="false" ht="20.1" hidden="false" customHeight="true" outlineLevel="0" collapsed="false">
      <c r="A520" s="38" t="n">
        <f aca="false">A519+1</f>
        <v>472</v>
      </c>
      <c r="B520" s="202" t="s">
        <v>407</v>
      </c>
      <c r="C520" s="77" t="s">
        <v>191</v>
      </c>
      <c r="D520" s="78" t="n">
        <f aca="false">D519*0.1</f>
        <v>25</v>
      </c>
    </row>
    <row r="521" customFormat="false" ht="20.1" hidden="false" customHeight="true" outlineLevel="0" collapsed="false">
      <c r="A521" s="38" t="n">
        <f aca="false">A520+1</f>
        <v>473</v>
      </c>
      <c r="B521" s="203" t="s">
        <v>408</v>
      </c>
      <c r="C521" s="77" t="s">
        <v>42</v>
      </c>
      <c r="D521" s="78" t="n">
        <f aca="false">D519</f>
        <v>250</v>
      </c>
    </row>
    <row r="522" customFormat="false" ht="20.1" hidden="false" customHeight="true" outlineLevel="0" collapsed="false">
      <c r="A522" s="38" t="n">
        <f aca="false">A521+1</f>
        <v>474</v>
      </c>
      <c r="B522" s="202" t="s">
        <v>409</v>
      </c>
      <c r="C522" s="77" t="s">
        <v>42</v>
      </c>
      <c r="D522" s="78" t="n">
        <f aca="false">D521*1.1</f>
        <v>275</v>
      </c>
    </row>
    <row r="523" customFormat="false" ht="20.1" hidden="false" customHeight="true" outlineLevel="0" collapsed="false">
      <c r="A523" s="38" t="n">
        <f aca="false">A522+1</f>
        <v>475</v>
      </c>
      <c r="B523" s="202" t="s">
        <v>410</v>
      </c>
      <c r="C523" s="77" t="s">
        <v>77</v>
      </c>
      <c r="D523" s="78" t="n">
        <f aca="false">D521*0.3</f>
        <v>75</v>
      </c>
    </row>
    <row r="524" customFormat="false" ht="20.1" hidden="false" customHeight="true" outlineLevel="0" collapsed="false">
      <c r="A524" s="38" t="n">
        <f aca="false">A523+1</f>
        <v>476</v>
      </c>
      <c r="B524" s="202" t="s">
        <v>411</v>
      </c>
      <c r="C524" s="77" t="s">
        <v>18</v>
      </c>
      <c r="D524" s="78" t="n">
        <f aca="false">D521*0.6</f>
        <v>150</v>
      </c>
    </row>
    <row r="525" customFormat="false" ht="20.1" hidden="false" customHeight="true" outlineLevel="0" collapsed="false">
      <c r="A525" s="38" t="n">
        <f aca="false">A524+1</f>
        <v>477</v>
      </c>
      <c r="B525" s="203" t="s">
        <v>412</v>
      </c>
      <c r="C525" s="77" t="s">
        <v>103</v>
      </c>
      <c r="D525" s="204" t="n">
        <v>380</v>
      </c>
    </row>
    <row r="526" customFormat="false" ht="20.1" hidden="false" customHeight="true" outlineLevel="0" collapsed="false">
      <c r="A526" s="38"/>
      <c r="B526" s="190" t="s">
        <v>413</v>
      </c>
      <c r="C526" s="77"/>
      <c r="D526" s="204"/>
    </row>
    <row r="527" customFormat="false" ht="20.1" hidden="false" customHeight="true" outlineLevel="0" collapsed="false">
      <c r="A527" s="38" t="n">
        <v>478</v>
      </c>
      <c r="B527" s="184" t="s">
        <v>387</v>
      </c>
      <c r="C527" s="185" t="s">
        <v>42</v>
      </c>
      <c r="D527" s="189" t="n">
        <v>59.9</v>
      </c>
    </row>
    <row r="528" customFormat="false" ht="20.1" hidden="false" customHeight="true" outlineLevel="0" collapsed="false">
      <c r="A528" s="38" t="n">
        <f aca="false">A527+1</f>
        <v>479</v>
      </c>
      <c r="B528" s="199" t="s">
        <v>388</v>
      </c>
      <c r="C528" s="185" t="s">
        <v>44</v>
      </c>
      <c r="D528" s="189" t="n">
        <f aca="false">D527*0.05</f>
        <v>2.995</v>
      </c>
    </row>
    <row r="529" customFormat="false" ht="20.1" hidden="false" customHeight="true" outlineLevel="0" collapsed="false">
      <c r="A529" s="38" t="n">
        <f aca="false">A528+1</f>
        <v>480</v>
      </c>
      <c r="B529" s="199" t="s">
        <v>414</v>
      </c>
      <c r="C529" s="185" t="s">
        <v>77</v>
      </c>
      <c r="D529" s="189" t="n">
        <f aca="false">D527*2</f>
        <v>119.8</v>
      </c>
    </row>
    <row r="530" customFormat="false" ht="20.1" hidden="false" customHeight="true" outlineLevel="0" collapsed="false">
      <c r="A530" s="38" t="n">
        <f aca="false">A529+1</f>
        <v>481</v>
      </c>
      <c r="B530" s="199" t="s">
        <v>68</v>
      </c>
      <c r="C530" s="185" t="s">
        <v>69</v>
      </c>
      <c r="D530" s="189" t="n">
        <v>1</v>
      </c>
    </row>
    <row r="531" customFormat="false" ht="20.1" hidden="false" customHeight="true" outlineLevel="0" collapsed="false">
      <c r="A531" s="38" t="n">
        <f aca="false">A530+1</f>
        <v>482</v>
      </c>
      <c r="B531" s="184" t="s">
        <v>389</v>
      </c>
      <c r="C531" s="185" t="s">
        <v>42</v>
      </c>
      <c r="D531" s="189" t="n">
        <f aca="false">D527</f>
        <v>59.9</v>
      </c>
    </row>
    <row r="532" customFormat="false" ht="20.1" hidden="false" customHeight="true" outlineLevel="0" collapsed="false">
      <c r="A532" s="38" t="n">
        <f aca="false">A531+1</f>
        <v>483</v>
      </c>
      <c r="B532" s="199" t="s">
        <v>390</v>
      </c>
      <c r="C532" s="185" t="s">
        <v>44</v>
      </c>
      <c r="D532" s="189" t="n">
        <f aca="false">D531*0.08*1.05</f>
        <v>5.0316</v>
      </c>
    </row>
    <row r="533" customFormat="false" ht="20.1" hidden="false" customHeight="true" outlineLevel="0" collapsed="false">
      <c r="A533" s="38" t="n">
        <f aca="false">A532+1</f>
        <v>484</v>
      </c>
      <c r="B533" s="199" t="s">
        <v>391</v>
      </c>
      <c r="C533" s="185" t="s">
        <v>103</v>
      </c>
      <c r="D533" s="189" t="n">
        <f aca="false">D527*0.7*1.05</f>
        <v>44.0265</v>
      </c>
    </row>
    <row r="534" customFormat="false" ht="20.1" hidden="false" customHeight="true" outlineLevel="0" collapsed="false">
      <c r="A534" s="38" t="n">
        <f aca="false">A533+1</f>
        <v>485</v>
      </c>
      <c r="B534" s="199" t="s">
        <v>73</v>
      </c>
      <c r="C534" s="185" t="s">
        <v>392</v>
      </c>
      <c r="D534" s="189" t="n">
        <v>1</v>
      </c>
    </row>
    <row r="535" customFormat="false" ht="20.1" hidden="false" customHeight="true" outlineLevel="0" collapsed="false">
      <c r="A535" s="38" t="n">
        <f aca="false">A534+1</f>
        <v>486</v>
      </c>
      <c r="B535" s="199" t="s">
        <v>75</v>
      </c>
      <c r="C535" s="185" t="s">
        <v>69</v>
      </c>
      <c r="D535" s="189" t="n">
        <v>1</v>
      </c>
    </row>
    <row r="536" customFormat="false" ht="20.1" hidden="false" customHeight="true" outlineLevel="0" collapsed="false">
      <c r="A536" s="38" t="n">
        <f aca="false">A535+1</f>
        <v>487</v>
      </c>
      <c r="B536" s="184" t="s">
        <v>393</v>
      </c>
      <c r="C536" s="185" t="s">
        <v>42</v>
      </c>
      <c r="D536" s="189" t="n">
        <f aca="false">D531</f>
        <v>59.9</v>
      </c>
    </row>
    <row r="537" customFormat="false" ht="20.1" hidden="false" customHeight="true" outlineLevel="0" collapsed="false">
      <c r="A537" s="38" t="n">
        <f aca="false">A536+1</f>
        <v>488</v>
      </c>
      <c r="B537" s="199" t="s">
        <v>394</v>
      </c>
      <c r="C537" s="185" t="s">
        <v>42</v>
      </c>
      <c r="D537" s="189" t="n">
        <f aca="false">D536*1.05</f>
        <v>62.895</v>
      </c>
    </row>
    <row r="538" customFormat="false" ht="20.1" hidden="false" customHeight="true" outlineLevel="0" collapsed="false">
      <c r="A538" s="38" t="n">
        <f aca="false">A537+1</f>
        <v>489</v>
      </c>
      <c r="B538" s="199" t="s">
        <v>395</v>
      </c>
      <c r="C538" s="185" t="s">
        <v>42</v>
      </c>
      <c r="D538" s="189" t="n">
        <f aca="false">D527*1.1</f>
        <v>65.89</v>
      </c>
    </row>
    <row r="539" customFormat="false" ht="20.1" hidden="false" customHeight="true" outlineLevel="0" collapsed="false">
      <c r="A539" s="38" t="n">
        <f aca="false">A538+1</f>
        <v>490</v>
      </c>
      <c r="B539" s="200" t="s">
        <v>396</v>
      </c>
      <c r="C539" s="201" t="s">
        <v>42</v>
      </c>
      <c r="D539" s="78" t="n">
        <f aca="false">D536</f>
        <v>59.9</v>
      </c>
    </row>
    <row r="540" customFormat="false" ht="20.1" hidden="false" customHeight="true" outlineLevel="0" collapsed="false">
      <c r="A540" s="38" t="n">
        <f aca="false">A539+1</f>
        <v>491</v>
      </c>
      <c r="B540" s="199" t="s">
        <v>397</v>
      </c>
      <c r="C540" s="185" t="s">
        <v>42</v>
      </c>
      <c r="D540" s="189" t="n">
        <f aca="false">D539*1.1</f>
        <v>65.89</v>
      </c>
    </row>
    <row r="541" customFormat="false" ht="20.1" hidden="false" customHeight="true" outlineLevel="0" collapsed="false">
      <c r="A541" s="38" t="n">
        <f aca="false">A540+1</f>
        <v>492</v>
      </c>
      <c r="B541" s="199" t="s">
        <v>398</v>
      </c>
      <c r="C541" s="185" t="s">
        <v>44</v>
      </c>
      <c r="D541" s="189" t="n">
        <f aca="false">D539*0.05*1.05</f>
        <v>3.14475</v>
      </c>
    </row>
    <row r="542" customFormat="false" ht="20.1" hidden="false" customHeight="true" outlineLevel="0" collapsed="false">
      <c r="A542" s="38" t="n">
        <f aca="false">A541+1</f>
        <v>493</v>
      </c>
      <c r="B542" s="199" t="s">
        <v>391</v>
      </c>
      <c r="C542" s="185" t="s">
        <v>103</v>
      </c>
      <c r="D542" s="189" t="n">
        <f aca="false">D539*7.5</f>
        <v>449.25</v>
      </c>
    </row>
    <row r="543" customFormat="false" ht="20.1" hidden="false" customHeight="true" outlineLevel="0" collapsed="false">
      <c r="A543" s="38" t="n">
        <f aca="false">A542+1</f>
        <v>494</v>
      </c>
      <c r="B543" s="200" t="s">
        <v>399</v>
      </c>
      <c r="C543" s="201" t="s">
        <v>42</v>
      </c>
      <c r="D543" s="78" t="n">
        <f aca="false">D539</f>
        <v>59.9</v>
      </c>
    </row>
    <row r="544" customFormat="false" ht="20.1" hidden="false" customHeight="true" outlineLevel="0" collapsed="false">
      <c r="A544" s="38" t="n">
        <f aca="false">A543+1</f>
        <v>495</v>
      </c>
      <c r="B544" s="202" t="s">
        <v>400</v>
      </c>
      <c r="C544" s="201" t="s">
        <v>77</v>
      </c>
      <c r="D544" s="78" t="n">
        <f aca="false">D543*5*1.2</f>
        <v>359.4</v>
      </c>
    </row>
    <row r="545" customFormat="false" ht="20.1" hidden="false" customHeight="true" outlineLevel="0" collapsed="false">
      <c r="A545" s="38" t="n">
        <f aca="false">A544+1</f>
        <v>496</v>
      </c>
      <c r="B545" s="203" t="s">
        <v>401</v>
      </c>
      <c r="C545" s="77" t="s">
        <v>42</v>
      </c>
      <c r="D545" s="78" t="n">
        <f aca="false">D543</f>
        <v>59.9</v>
      </c>
    </row>
    <row r="546" customFormat="false" ht="20.1" hidden="false" customHeight="true" outlineLevel="0" collapsed="false">
      <c r="A546" s="38" t="n">
        <f aca="false">A545+1</f>
        <v>497</v>
      </c>
      <c r="B546" s="202" t="s">
        <v>402</v>
      </c>
      <c r="C546" s="77" t="s">
        <v>69</v>
      </c>
      <c r="D546" s="78" t="n">
        <v>3</v>
      </c>
    </row>
    <row r="547" customFormat="false" ht="33" hidden="false" customHeight="true" outlineLevel="0" collapsed="false">
      <c r="A547" s="38" t="n">
        <f aca="false">A546+1</f>
        <v>498</v>
      </c>
      <c r="B547" s="203" t="s">
        <v>415</v>
      </c>
      <c r="C547" s="77" t="s">
        <v>42</v>
      </c>
      <c r="D547" s="78" t="n">
        <f aca="false">D545</f>
        <v>59.9</v>
      </c>
    </row>
    <row r="548" customFormat="false" ht="20.1" hidden="false" customHeight="true" outlineLevel="0" collapsed="false">
      <c r="A548" s="38" t="n">
        <f aca="false">A547+1</f>
        <v>499</v>
      </c>
      <c r="B548" s="202" t="s">
        <v>416</v>
      </c>
      <c r="C548" s="77" t="s">
        <v>42</v>
      </c>
      <c r="D548" s="78" t="n">
        <v>45.2</v>
      </c>
    </row>
    <row r="549" customFormat="false" ht="20.1" hidden="false" customHeight="true" outlineLevel="0" collapsed="false">
      <c r="A549" s="38" t="n">
        <f aca="false">A548+1</f>
        <v>500</v>
      </c>
      <c r="B549" s="202" t="s">
        <v>417</v>
      </c>
      <c r="C549" s="77" t="s">
        <v>42</v>
      </c>
      <c r="D549" s="78" t="n">
        <f aca="false">D547*3.5</f>
        <v>209.65</v>
      </c>
    </row>
    <row r="550" customFormat="false" ht="20.1" hidden="false" customHeight="true" outlineLevel="0" collapsed="false">
      <c r="A550" s="38" t="n">
        <f aca="false">A549+1</f>
        <v>501</v>
      </c>
      <c r="B550" s="202" t="s">
        <v>418</v>
      </c>
      <c r="C550" s="77" t="s">
        <v>77</v>
      </c>
      <c r="D550" s="78" t="n">
        <f aca="false">D547*0.8</f>
        <v>47.92</v>
      </c>
    </row>
    <row r="551" customFormat="false" ht="20.1" hidden="false" customHeight="true" outlineLevel="0" collapsed="false">
      <c r="A551" s="38" t="n">
        <f aca="false">A550+1</f>
        <v>502</v>
      </c>
      <c r="B551" s="202" t="s">
        <v>419</v>
      </c>
      <c r="C551" s="77" t="s">
        <v>420</v>
      </c>
      <c r="D551" s="78" t="n">
        <f aca="false">D547*8/100</f>
        <v>4.792</v>
      </c>
    </row>
    <row r="552" customFormat="false" ht="20.1" hidden="false" customHeight="true" outlineLevel="0" collapsed="false">
      <c r="A552" s="38" t="n">
        <f aca="false">A551+1</f>
        <v>503</v>
      </c>
      <c r="B552" s="203" t="s">
        <v>421</v>
      </c>
      <c r="C552" s="77" t="s">
        <v>103</v>
      </c>
      <c r="D552" s="204" t="n">
        <v>84</v>
      </c>
    </row>
    <row r="553" customFormat="false" ht="20.1" hidden="false" customHeight="true" outlineLevel="0" collapsed="false">
      <c r="A553" s="38"/>
      <c r="B553" s="190" t="s">
        <v>422</v>
      </c>
      <c r="C553" s="205"/>
      <c r="D553" s="179"/>
    </row>
    <row r="554" customFormat="false" ht="33" hidden="false" customHeight="true" outlineLevel="0" collapsed="false">
      <c r="A554" s="38" t="n">
        <v>504</v>
      </c>
      <c r="B554" s="206" t="s">
        <v>423</v>
      </c>
      <c r="C554" s="205" t="s">
        <v>42</v>
      </c>
      <c r="D554" s="179" t="n">
        <v>52</v>
      </c>
    </row>
    <row r="555" customFormat="false" ht="20.1" hidden="false" customHeight="true" outlineLevel="0" collapsed="false">
      <c r="A555" s="38"/>
      <c r="B555" s="190" t="s">
        <v>424</v>
      </c>
      <c r="C555" s="205"/>
      <c r="D555" s="179"/>
    </row>
    <row r="556" customFormat="false" ht="20.1" hidden="false" customHeight="true" outlineLevel="0" collapsed="false">
      <c r="A556" s="38" t="n">
        <v>505</v>
      </c>
      <c r="B556" s="206" t="s">
        <v>425</v>
      </c>
      <c r="C556" s="205" t="s">
        <v>42</v>
      </c>
      <c r="D556" s="179" t="n">
        <v>22.4</v>
      </c>
    </row>
    <row r="557" customFormat="false" ht="20.1" hidden="false" customHeight="true" outlineLevel="0" collapsed="false">
      <c r="A557" s="38" t="n">
        <f aca="false">A556+1</f>
        <v>506</v>
      </c>
      <c r="B557" s="200" t="s">
        <v>426</v>
      </c>
      <c r="C557" s="201" t="s">
        <v>42</v>
      </c>
      <c r="D557" s="78" t="n">
        <f aca="false">D554</f>
        <v>52</v>
      </c>
    </row>
    <row r="558" customFormat="false" ht="20.1" hidden="false" customHeight="true" outlineLevel="0" collapsed="false">
      <c r="A558" s="38" t="n">
        <f aca="false">A557+1</f>
        <v>507</v>
      </c>
      <c r="B558" s="199" t="s">
        <v>398</v>
      </c>
      <c r="C558" s="185" t="s">
        <v>44</v>
      </c>
      <c r="D558" s="189" t="n">
        <f aca="false">D557*0.02*1.05</f>
        <v>1.092</v>
      </c>
    </row>
    <row r="559" customFormat="false" ht="20.1" hidden="false" customHeight="true" outlineLevel="0" collapsed="false">
      <c r="A559" s="38" t="n">
        <f aca="false">A558+1</f>
        <v>508</v>
      </c>
      <c r="B559" s="199" t="s">
        <v>391</v>
      </c>
      <c r="C559" s="185" t="s">
        <v>103</v>
      </c>
      <c r="D559" s="189" t="n">
        <f aca="false">D557*7.5</f>
        <v>390</v>
      </c>
    </row>
    <row r="560" customFormat="false" ht="20.1" hidden="false" customHeight="true" outlineLevel="0" collapsed="false">
      <c r="A560" s="38" t="n">
        <f aca="false">A559+1</f>
        <v>509</v>
      </c>
      <c r="B560" s="206" t="s">
        <v>427</v>
      </c>
      <c r="C560" s="205" t="s">
        <v>42</v>
      </c>
      <c r="D560" s="179" t="n">
        <f aca="false">D556</f>
        <v>22.4</v>
      </c>
    </row>
    <row r="561" customFormat="false" ht="20.1" hidden="false" customHeight="true" outlineLevel="0" collapsed="false">
      <c r="A561" s="38" t="n">
        <f aca="false">A560+1</f>
        <v>510</v>
      </c>
      <c r="B561" s="202" t="s">
        <v>428</v>
      </c>
      <c r="C561" s="77" t="s">
        <v>42</v>
      </c>
      <c r="D561" s="78" t="n">
        <f aca="false">D560*1.05</f>
        <v>23.52</v>
      </c>
    </row>
    <row r="562" customFormat="false" ht="20.1" hidden="false" customHeight="true" outlineLevel="0" collapsed="false">
      <c r="A562" s="38" t="n">
        <f aca="false">A561+1</f>
        <v>511</v>
      </c>
      <c r="B562" s="202" t="s">
        <v>417</v>
      </c>
      <c r="C562" s="77" t="s">
        <v>42</v>
      </c>
      <c r="D562" s="78" t="n">
        <f aca="false">D560*3.5</f>
        <v>78.4</v>
      </c>
    </row>
    <row r="563" customFormat="false" ht="20.1" hidden="false" customHeight="true" outlineLevel="0" collapsed="false">
      <c r="A563" s="38" t="n">
        <f aca="false">A562+1</f>
        <v>512</v>
      </c>
      <c r="B563" s="202" t="s">
        <v>418</v>
      </c>
      <c r="C563" s="77" t="s">
        <v>77</v>
      </c>
      <c r="D563" s="78" t="n">
        <f aca="false">D560*0.8</f>
        <v>17.92</v>
      </c>
    </row>
    <row r="564" customFormat="false" ht="20.1" hidden="false" customHeight="true" outlineLevel="0" collapsed="false">
      <c r="A564" s="38" t="n">
        <f aca="false">A563+1</f>
        <v>513</v>
      </c>
      <c r="B564" s="202" t="s">
        <v>419</v>
      </c>
      <c r="C564" s="77" t="s">
        <v>420</v>
      </c>
      <c r="D564" s="78" t="n">
        <f aca="false">D560*8/100</f>
        <v>1.792</v>
      </c>
    </row>
    <row r="565" customFormat="false" ht="20.1" hidden="false" customHeight="true" outlineLevel="0" collapsed="false">
      <c r="A565" s="38" t="n">
        <f aca="false">A564+1</f>
        <v>514</v>
      </c>
      <c r="B565" s="203" t="s">
        <v>421</v>
      </c>
      <c r="C565" s="77" t="s">
        <v>103</v>
      </c>
      <c r="D565" s="204" t="n">
        <v>32</v>
      </c>
    </row>
    <row r="566" customFormat="false" ht="20.1" hidden="false" customHeight="true" outlineLevel="0" collapsed="false">
      <c r="A566" s="38"/>
      <c r="B566" s="190" t="s">
        <v>429</v>
      </c>
      <c r="C566" s="205"/>
      <c r="D566" s="179"/>
    </row>
    <row r="567" customFormat="false" ht="20.1" hidden="false" customHeight="true" outlineLevel="0" collapsed="false">
      <c r="A567" s="38" t="n">
        <v>515</v>
      </c>
      <c r="B567" s="184" t="s">
        <v>387</v>
      </c>
      <c r="C567" s="185" t="s">
        <v>42</v>
      </c>
      <c r="D567" s="189" t="n">
        <v>3.1</v>
      </c>
    </row>
    <row r="568" customFormat="false" ht="20.1" hidden="false" customHeight="true" outlineLevel="0" collapsed="false">
      <c r="A568" s="38" t="n">
        <f aca="false">A567+1</f>
        <v>516</v>
      </c>
      <c r="B568" s="199" t="s">
        <v>388</v>
      </c>
      <c r="C568" s="185" t="s">
        <v>44</v>
      </c>
      <c r="D568" s="189" t="n">
        <f aca="false">D567*0.05</f>
        <v>0.155</v>
      </c>
    </row>
    <row r="569" customFormat="false" ht="20.1" hidden="false" customHeight="true" outlineLevel="0" collapsed="false">
      <c r="A569" s="38" t="n">
        <f aca="false">A568+1</f>
        <v>517</v>
      </c>
      <c r="B569" s="199" t="s">
        <v>414</v>
      </c>
      <c r="C569" s="185" t="s">
        <v>77</v>
      </c>
      <c r="D569" s="189" t="n">
        <f aca="false">D567*2</f>
        <v>6.2</v>
      </c>
    </row>
    <row r="570" customFormat="false" ht="20.1" hidden="false" customHeight="true" outlineLevel="0" collapsed="false">
      <c r="A570" s="38" t="n">
        <f aca="false">A569+1</f>
        <v>518</v>
      </c>
      <c r="B570" s="199" t="s">
        <v>68</v>
      </c>
      <c r="C570" s="185" t="s">
        <v>69</v>
      </c>
      <c r="D570" s="189" t="n">
        <v>1</v>
      </c>
    </row>
    <row r="571" customFormat="false" ht="20.1" hidden="false" customHeight="true" outlineLevel="0" collapsed="false">
      <c r="A571" s="38" t="n">
        <f aca="false">A570+1</f>
        <v>519</v>
      </c>
      <c r="B571" s="184" t="s">
        <v>389</v>
      </c>
      <c r="C571" s="185" t="s">
        <v>42</v>
      </c>
      <c r="D571" s="189" t="n">
        <f aca="false">D567</f>
        <v>3.1</v>
      </c>
    </row>
    <row r="572" customFormat="false" ht="20.1" hidden="false" customHeight="true" outlineLevel="0" collapsed="false">
      <c r="A572" s="38" t="n">
        <f aca="false">A571+1</f>
        <v>520</v>
      </c>
      <c r="B572" s="199" t="s">
        <v>390</v>
      </c>
      <c r="C572" s="185" t="s">
        <v>44</v>
      </c>
      <c r="D572" s="189" t="n">
        <f aca="false">D571*0.08*1.05</f>
        <v>0.2604</v>
      </c>
    </row>
    <row r="573" customFormat="false" ht="20.1" hidden="false" customHeight="true" outlineLevel="0" collapsed="false">
      <c r="A573" s="38" t="n">
        <f aca="false">A572+1</f>
        <v>521</v>
      </c>
      <c r="B573" s="199" t="s">
        <v>391</v>
      </c>
      <c r="C573" s="185" t="s">
        <v>103</v>
      </c>
      <c r="D573" s="189" t="n">
        <f aca="false">D567*0.7*1.05</f>
        <v>2.2785</v>
      </c>
    </row>
    <row r="574" customFormat="false" ht="20.1" hidden="false" customHeight="true" outlineLevel="0" collapsed="false">
      <c r="A574" s="38" t="n">
        <f aca="false">A573+1</f>
        <v>522</v>
      </c>
      <c r="B574" s="199" t="s">
        <v>73</v>
      </c>
      <c r="C574" s="185" t="s">
        <v>392</v>
      </c>
      <c r="D574" s="189" t="n">
        <v>1</v>
      </c>
    </row>
    <row r="575" customFormat="false" ht="20.1" hidden="false" customHeight="true" outlineLevel="0" collapsed="false">
      <c r="A575" s="38" t="n">
        <f aca="false">A574+1</f>
        <v>523</v>
      </c>
      <c r="B575" s="199" t="s">
        <v>75</v>
      </c>
      <c r="C575" s="185" t="s">
        <v>69</v>
      </c>
      <c r="D575" s="189" t="n">
        <v>1</v>
      </c>
    </row>
    <row r="576" customFormat="false" ht="20.1" hidden="false" customHeight="true" outlineLevel="0" collapsed="false">
      <c r="A576" s="38" t="n">
        <f aca="false">A575+1</f>
        <v>524</v>
      </c>
      <c r="B576" s="184" t="s">
        <v>393</v>
      </c>
      <c r="C576" s="185" t="s">
        <v>42</v>
      </c>
      <c r="D576" s="189" t="n">
        <f aca="false">D571</f>
        <v>3.1</v>
      </c>
    </row>
    <row r="577" customFormat="false" ht="20.1" hidden="false" customHeight="true" outlineLevel="0" collapsed="false">
      <c r="A577" s="38" t="n">
        <f aca="false">A576+1</f>
        <v>525</v>
      </c>
      <c r="B577" s="199" t="s">
        <v>394</v>
      </c>
      <c r="C577" s="185" t="s">
        <v>42</v>
      </c>
      <c r="D577" s="189" t="n">
        <f aca="false">D576*1.05</f>
        <v>3.255</v>
      </c>
    </row>
    <row r="578" customFormat="false" ht="20.1" hidden="false" customHeight="true" outlineLevel="0" collapsed="false">
      <c r="A578" s="38" t="n">
        <f aca="false">A577+1</f>
        <v>526</v>
      </c>
      <c r="B578" s="199" t="s">
        <v>395</v>
      </c>
      <c r="C578" s="185" t="s">
        <v>42</v>
      </c>
      <c r="D578" s="189" t="n">
        <f aca="false">D567*1.1</f>
        <v>3.41</v>
      </c>
    </row>
    <row r="579" customFormat="false" ht="20.1" hidden="false" customHeight="true" outlineLevel="0" collapsed="false">
      <c r="A579" s="38" t="n">
        <f aca="false">A578+1</f>
        <v>527</v>
      </c>
      <c r="B579" s="200" t="s">
        <v>396</v>
      </c>
      <c r="C579" s="201" t="s">
        <v>42</v>
      </c>
      <c r="D579" s="78" t="n">
        <f aca="false">D576</f>
        <v>3.1</v>
      </c>
    </row>
    <row r="580" customFormat="false" ht="20.1" hidden="false" customHeight="true" outlineLevel="0" collapsed="false">
      <c r="A580" s="38" t="n">
        <f aca="false">A579+1</f>
        <v>528</v>
      </c>
      <c r="B580" s="199" t="s">
        <v>397</v>
      </c>
      <c r="C580" s="185" t="s">
        <v>42</v>
      </c>
      <c r="D580" s="189" t="n">
        <f aca="false">D579*1.1</f>
        <v>3.41</v>
      </c>
    </row>
    <row r="581" customFormat="false" ht="20.1" hidden="false" customHeight="true" outlineLevel="0" collapsed="false">
      <c r="A581" s="38" t="n">
        <f aca="false">A580+1</f>
        <v>529</v>
      </c>
      <c r="B581" s="199" t="s">
        <v>398</v>
      </c>
      <c r="C581" s="185" t="s">
        <v>44</v>
      </c>
      <c r="D581" s="189" t="n">
        <f aca="false">D579*0.05*1.05</f>
        <v>0.16275</v>
      </c>
    </row>
    <row r="582" customFormat="false" ht="20.1" hidden="false" customHeight="true" outlineLevel="0" collapsed="false">
      <c r="A582" s="38" t="n">
        <f aca="false">A581+1</f>
        <v>530</v>
      </c>
      <c r="B582" s="199" t="s">
        <v>391</v>
      </c>
      <c r="C582" s="185" t="s">
        <v>103</v>
      </c>
      <c r="D582" s="189" t="n">
        <f aca="false">D579*7.5</f>
        <v>23.25</v>
      </c>
    </row>
    <row r="583" customFormat="false" ht="20.1" hidden="false" customHeight="true" outlineLevel="0" collapsed="false">
      <c r="A583" s="38" t="n">
        <f aca="false">A582+1</f>
        <v>531</v>
      </c>
      <c r="B583" s="184" t="s">
        <v>430</v>
      </c>
      <c r="C583" s="185" t="s">
        <v>42</v>
      </c>
      <c r="D583" s="189" t="n">
        <f aca="false">D579</f>
        <v>3.1</v>
      </c>
    </row>
    <row r="584" customFormat="false" ht="20.1" hidden="false" customHeight="true" outlineLevel="0" collapsed="false">
      <c r="A584" s="38" t="n">
        <f aca="false">A583+1</f>
        <v>532</v>
      </c>
      <c r="B584" s="200" t="s">
        <v>399</v>
      </c>
      <c r="C584" s="201" t="s">
        <v>42</v>
      </c>
      <c r="D584" s="78" t="n">
        <f aca="false">D579</f>
        <v>3.1</v>
      </c>
    </row>
    <row r="585" customFormat="false" ht="20.1" hidden="false" customHeight="true" outlineLevel="0" collapsed="false">
      <c r="A585" s="38" t="n">
        <f aca="false">A584+1</f>
        <v>533</v>
      </c>
      <c r="B585" s="202" t="s">
        <v>400</v>
      </c>
      <c r="C585" s="201" t="s">
        <v>77</v>
      </c>
      <c r="D585" s="78" t="n">
        <f aca="false">D584*5*1.2</f>
        <v>18.6</v>
      </c>
    </row>
    <row r="586" customFormat="false" ht="20.1" hidden="false" customHeight="true" outlineLevel="0" collapsed="false">
      <c r="A586" s="38" t="n">
        <f aca="false">A585+1</f>
        <v>534</v>
      </c>
      <c r="B586" s="203" t="s">
        <v>401</v>
      </c>
      <c r="C586" s="77" t="s">
        <v>42</v>
      </c>
      <c r="D586" s="78" t="n">
        <f aca="false">D584</f>
        <v>3.1</v>
      </c>
    </row>
    <row r="587" customFormat="false" ht="20.1" hidden="false" customHeight="true" outlineLevel="0" collapsed="false">
      <c r="A587" s="38" t="n">
        <f aca="false">A586+1</f>
        <v>535</v>
      </c>
      <c r="B587" s="202" t="s">
        <v>402</v>
      </c>
      <c r="C587" s="77" t="s">
        <v>69</v>
      </c>
      <c r="D587" s="78" t="n">
        <v>3</v>
      </c>
    </row>
    <row r="588" customFormat="false" ht="20.1" hidden="false" customHeight="true" outlineLevel="0" collapsed="false">
      <c r="A588" s="38" t="n">
        <f aca="false">A587+1</f>
        <v>536</v>
      </c>
      <c r="B588" s="203" t="s">
        <v>431</v>
      </c>
      <c r="C588" s="77" t="s">
        <v>42</v>
      </c>
      <c r="D588" s="78" t="n">
        <f aca="false">D586</f>
        <v>3.1</v>
      </c>
    </row>
    <row r="589" customFormat="false" ht="20.1" hidden="false" customHeight="true" outlineLevel="0" collapsed="false">
      <c r="A589" s="38" t="n">
        <f aca="false">A588+1</f>
        <v>537</v>
      </c>
      <c r="B589" s="202" t="s">
        <v>428</v>
      </c>
      <c r="C589" s="77" t="s">
        <v>42</v>
      </c>
      <c r="D589" s="78" t="n">
        <f aca="false">D588*1.05</f>
        <v>3.255</v>
      </c>
    </row>
    <row r="590" customFormat="false" ht="20.1" hidden="false" customHeight="true" outlineLevel="0" collapsed="false">
      <c r="A590" s="38" t="n">
        <f aca="false">A589+1</f>
        <v>538</v>
      </c>
      <c r="B590" s="202" t="s">
        <v>417</v>
      </c>
      <c r="C590" s="77" t="s">
        <v>42</v>
      </c>
      <c r="D590" s="78" t="n">
        <f aca="false">D588*3.5</f>
        <v>10.85</v>
      </c>
    </row>
    <row r="591" customFormat="false" ht="20.1" hidden="false" customHeight="true" outlineLevel="0" collapsed="false">
      <c r="A591" s="38" t="n">
        <f aca="false">A590+1</f>
        <v>539</v>
      </c>
      <c r="B591" s="202" t="s">
        <v>418</v>
      </c>
      <c r="C591" s="77" t="s">
        <v>77</v>
      </c>
      <c r="D591" s="78" t="n">
        <f aca="false">D588*0.8</f>
        <v>2.48</v>
      </c>
    </row>
    <row r="592" customFormat="false" ht="20.1" hidden="false" customHeight="true" outlineLevel="0" collapsed="false">
      <c r="A592" s="38" t="n">
        <f aca="false">A591+1</f>
        <v>540</v>
      </c>
      <c r="B592" s="202" t="s">
        <v>419</v>
      </c>
      <c r="C592" s="77" t="s">
        <v>420</v>
      </c>
      <c r="D592" s="78" t="n">
        <f aca="false">D588*8/100</f>
        <v>0.248</v>
      </c>
    </row>
    <row r="593" customFormat="false" ht="20.1" hidden="false" customHeight="true" outlineLevel="0" collapsed="false">
      <c r="A593" s="38" t="n">
        <f aca="false">A592+1</f>
        <v>541</v>
      </c>
      <c r="B593" s="203" t="s">
        <v>421</v>
      </c>
      <c r="C593" s="77" t="s">
        <v>103</v>
      </c>
      <c r="D593" s="204" t="n">
        <v>5</v>
      </c>
    </row>
    <row r="594" customFormat="false" ht="20.1" hidden="false" customHeight="true" outlineLevel="0" collapsed="false">
      <c r="A594" s="38"/>
      <c r="B594" s="190" t="s">
        <v>432</v>
      </c>
      <c r="C594" s="205"/>
      <c r="D594" s="179"/>
    </row>
    <row r="595" customFormat="false" ht="20.1" hidden="false" customHeight="true" outlineLevel="0" collapsed="false">
      <c r="A595" s="38" t="n">
        <v>542</v>
      </c>
      <c r="B595" s="206" t="s">
        <v>433</v>
      </c>
      <c r="C595" s="205" t="s">
        <v>44</v>
      </c>
      <c r="D595" s="179" t="n">
        <v>11.1</v>
      </c>
    </row>
    <row r="596" customFormat="false" ht="20.1" hidden="false" customHeight="true" outlineLevel="0" collapsed="false">
      <c r="A596" s="38" t="n">
        <f aca="false">A595+1</f>
        <v>543</v>
      </c>
      <c r="B596" s="206" t="s">
        <v>425</v>
      </c>
      <c r="C596" s="205" t="s">
        <v>42</v>
      </c>
      <c r="D596" s="179" t="n">
        <v>36.8</v>
      </c>
    </row>
    <row r="597" customFormat="false" ht="20.1" hidden="false" customHeight="true" outlineLevel="0" collapsed="false">
      <c r="A597" s="38" t="n">
        <f aca="false">A596+1</f>
        <v>544</v>
      </c>
      <c r="B597" s="184" t="s">
        <v>393</v>
      </c>
      <c r="C597" s="185" t="s">
        <v>42</v>
      </c>
      <c r="D597" s="189" t="n">
        <f aca="false">D596</f>
        <v>36.8</v>
      </c>
    </row>
    <row r="598" customFormat="false" ht="20.1" hidden="false" customHeight="true" outlineLevel="0" collapsed="false">
      <c r="A598" s="38" t="n">
        <f aca="false">A597+1</f>
        <v>545</v>
      </c>
      <c r="B598" s="199" t="s">
        <v>394</v>
      </c>
      <c r="C598" s="185" t="s">
        <v>42</v>
      </c>
      <c r="D598" s="189" t="n">
        <f aca="false">D597*1.05</f>
        <v>38.64</v>
      </c>
    </row>
    <row r="599" customFormat="false" ht="20.1" hidden="false" customHeight="true" outlineLevel="0" collapsed="false">
      <c r="A599" s="38" t="n">
        <f aca="false">A598+1</f>
        <v>546</v>
      </c>
      <c r="B599" s="199" t="s">
        <v>395</v>
      </c>
      <c r="C599" s="185" t="s">
        <v>42</v>
      </c>
      <c r="D599" s="189" t="n">
        <f aca="false">D596*1.1</f>
        <v>40.48</v>
      </c>
    </row>
    <row r="600" customFormat="false" ht="20.1" hidden="false" customHeight="true" outlineLevel="0" collapsed="false">
      <c r="A600" s="38" t="n">
        <f aca="false">A599+1</f>
        <v>547</v>
      </c>
      <c r="B600" s="200" t="s">
        <v>396</v>
      </c>
      <c r="C600" s="201" t="s">
        <v>42</v>
      </c>
      <c r="D600" s="78" t="n">
        <f aca="false">D597</f>
        <v>36.8</v>
      </c>
    </row>
    <row r="601" customFormat="false" ht="20.1" hidden="false" customHeight="true" outlineLevel="0" collapsed="false">
      <c r="A601" s="38" t="n">
        <f aca="false">A600+1</f>
        <v>548</v>
      </c>
      <c r="B601" s="199" t="s">
        <v>397</v>
      </c>
      <c r="C601" s="185" t="s">
        <v>42</v>
      </c>
      <c r="D601" s="189" t="n">
        <f aca="false">D600*1.1</f>
        <v>40.48</v>
      </c>
    </row>
    <row r="602" customFormat="false" ht="20.1" hidden="false" customHeight="true" outlineLevel="0" collapsed="false">
      <c r="A602" s="38" t="n">
        <f aca="false">A601+1</f>
        <v>549</v>
      </c>
      <c r="B602" s="199" t="s">
        <v>398</v>
      </c>
      <c r="C602" s="185" t="s">
        <v>44</v>
      </c>
      <c r="D602" s="189" t="n">
        <f aca="false">D600*0.05*1.05</f>
        <v>1.932</v>
      </c>
    </row>
    <row r="603" customFormat="false" ht="20.1" hidden="false" customHeight="true" outlineLevel="0" collapsed="false">
      <c r="A603" s="38" t="n">
        <f aca="false">A602+1</f>
        <v>550</v>
      </c>
      <c r="B603" s="199" t="s">
        <v>391</v>
      </c>
      <c r="C603" s="185" t="s">
        <v>103</v>
      </c>
      <c r="D603" s="189" t="n">
        <f aca="false">D600*7.5</f>
        <v>276</v>
      </c>
    </row>
    <row r="604" customFormat="false" ht="20.1" hidden="false" customHeight="true" outlineLevel="0" collapsed="false">
      <c r="A604" s="38" t="n">
        <f aca="false">A603+1</f>
        <v>551</v>
      </c>
      <c r="B604" s="184" t="s">
        <v>430</v>
      </c>
      <c r="C604" s="185" t="s">
        <v>42</v>
      </c>
      <c r="D604" s="189" t="n">
        <v>23.8</v>
      </c>
    </row>
    <row r="605" customFormat="false" ht="20.1" hidden="false" customHeight="true" outlineLevel="0" collapsed="false">
      <c r="A605" s="38" t="n">
        <v>552</v>
      </c>
      <c r="B605" s="200" t="s">
        <v>399</v>
      </c>
      <c r="C605" s="201" t="s">
        <v>42</v>
      </c>
      <c r="D605" s="78" t="n">
        <f aca="false">D600</f>
        <v>36.8</v>
      </c>
    </row>
    <row r="606" customFormat="false" ht="20.1" hidden="false" customHeight="true" outlineLevel="0" collapsed="false">
      <c r="A606" s="38" t="n">
        <f aca="false">A605+1</f>
        <v>553</v>
      </c>
      <c r="B606" s="202" t="s">
        <v>400</v>
      </c>
      <c r="C606" s="201" t="s">
        <v>77</v>
      </c>
      <c r="D606" s="78" t="n">
        <f aca="false">D605*5*1.2</f>
        <v>220.8</v>
      </c>
    </row>
    <row r="607" customFormat="false" ht="20.1" hidden="false" customHeight="true" outlineLevel="0" collapsed="false">
      <c r="A607" s="38" t="n">
        <f aca="false">A606+1</f>
        <v>554</v>
      </c>
      <c r="B607" s="203" t="s">
        <v>431</v>
      </c>
      <c r="C607" s="77" t="s">
        <v>42</v>
      </c>
      <c r="D607" s="78" t="n">
        <f aca="false">D605</f>
        <v>36.8</v>
      </c>
    </row>
    <row r="608" customFormat="false" ht="20.1" hidden="false" customHeight="true" outlineLevel="0" collapsed="false">
      <c r="A608" s="38" t="n">
        <f aca="false">A607+1</f>
        <v>555</v>
      </c>
      <c r="B608" s="202" t="s">
        <v>428</v>
      </c>
      <c r="C608" s="77" t="s">
        <v>42</v>
      </c>
      <c r="D608" s="78" t="n">
        <f aca="false">D607*1.05</f>
        <v>38.64</v>
      </c>
    </row>
    <row r="609" customFormat="false" ht="20.1" hidden="false" customHeight="true" outlineLevel="0" collapsed="false">
      <c r="A609" s="38" t="n">
        <f aca="false">A608+1</f>
        <v>556</v>
      </c>
      <c r="B609" s="202" t="s">
        <v>417</v>
      </c>
      <c r="C609" s="77" t="s">
        <v>42</v>
      </c>
      <c r="D609" s="78" t="n">
        <f aca="false">D607*3.5</f>
        <v>128.8</v>
      </c>
    </row>
    <row r="610" customFormat="false" ht="20.1" hidden="false" customHeight="true" outlineLevel="0" collapsed="false">
      <c r="A610" s="38" t="n">
        <f aca="false">A609+1</f>
        <v>557</v>
      </c>
      <c r="B610" s="202" t="s">
        <v>418</v>
      </c>
      <c r="C610" s="77" t="s">
        <v>77</v>
      </c>
      <c r="D610" s="78" t="n">
        <f aca="false">D607*0.8</f>
        <v>29.44</v>
      </c>
    </row>
    <row r="611" customFormat="false" ht="20.1" hidden="false" customHeight="true" outlineLevel="0" collapsed="false">
      <c r="A611" s="38" t="n">
        <f aca="false">A610+1</f>
        <v>558</v>
      </c>
      <c r="B611" s="202" t="s">
        <v>419</v>
      </c>
      <c r="C611" s="77" t="s">
        <v>420</v>
      </c>
      <c r="D611" s="78" t="n">
        <f aca="false">D607*8/100</f>
        <v>2.944</v>
      </c>
    </row>
    <row r="612" customFormat="false" ht="20.1" hidden="false" customHeight="true" outlineLevel="0" collapsed="false">
      <c r="A612" s="38" t="n">
        <f aca="false">A611+1</f>
        <v>559</v>
      </c>
      <c r="B612" s="203" t="s">
        <v>421</v>
      </c>
      <c r="C612" s="77" t="s">
        <v>103</v>
      </c>
      <c r="D612" s="204" t="n">
        <v>52</v>
      </c>
    </row>
    <row r="613" customFormat="false" ht="20.1" hidden="false" customHeight="true" outlineLevel="0" collapsed="false">
      <c r="A613" s="38"/>
      <c r="B613" s="190" t="s">
        <v>434</v>
      </c>
      <c r="C613" s="205"/>
      <c r="D613" s="179"/>
    </row>
    <row r="614" customFormat="false" ht="20.1" hidden="false" customHeight="true" outlineLevel="0" collapsed="false">
      <c r="A614" s="38" t="n">
        <v>560</v>
      </c>
      <c r="B614" s="206" t="s">
        <v>433</v>
      </c>
      <c r="C614" s="205" t="s">
        <v>44</v>
      </c>
      <c r="D614" s="179" t="n">
        <v>5.6</v>
      </c>
    </row>
    <row r="615" customFormat="false" ht="20.1" hidden="false" customHeight="true" outlineLevel="0" collapsed="false">
      <c r="A615" s="38" t="n">
        <f aca="false">A614+1</f>
        <v>561</v>
      </c>
      <c r="B615" s="206" t="s">
        <v>425</v>
      </c>
      <c r="C615" s="205" t="s">
        <v>42</v>
      </c>
      <c r="D615" s="179" t="n">
        <v>18.5</v>
      </c>
    </row>
    <row r="616" customFormat="false" ht="20.1" hidden="false" customHeight="true" outlineLevel="0" collapsed="false">
      <c r="A616" s="38" t="n">
        <f aca="false">A615+1</f>
        <v>562</v>
      </c>
      <c r="B616" s="184" t="s">
        <v>393</v>
      </c>
      <c r="C616" s="185" t="s">
        <v>42</v>
      </c>
      <c r="D616" s="189" t="n">
        <f aca="false">D615</f>
        <v>18.5</v>
      </c>
    </row>
    <row r="617" customFormat="false" ht="20.1" hidden="false" customHeight="true" outlineLevel="0" collapsed="false">
      <c r="A617" s="38" t="n">
        <f aca="false">A616+1</f>
        <v>563</v>
      </c>
      <c r="B617" s="199" t="s">
        <v>394</v>
      </c>
      <c r="C617" s="185" t="s">
        <v>42</v>
      </c>
      <c r="D617" s="189" t="n">
        <f aca="false">D616*1.05</f>
        <v>19.425</v>
      </c>
    </row>
    <row r="618" customFormat="false" ht="20.1" hidden="false" customHeight="true" outlineLevel="0" collapsed="false">
      <c r="A618" s="38" t="n">
        <f aca="false">A617+1</f>
        <v>564</v>
      </c>
      <c r="B618" s="199" t="s">
        <v>395</v>
      </c>
      <c r="C618" s="185" t="s">
        <v>42</v>
      </c>
      <c r="D618" s="189" t="n">
        <f aca="false">D615*1.1</f>
        <v>20.35</v>
      </c>
    </row>
    <row r="619" customFormat="false" ht="20.1" hidden="false" customHeight="true" outlineLevel="0" collapsed="false">
      <c r="A619" s="38" t="n">
        <f aca="false">A618+1</f>
        <v>565</v>
      </c>
      <c r="B619" s="200" t="s">
        <v>396</v>
      </c>
      <c r="C619" s="201" t="s">
        <v>42</v>
      </c>
      <c r="D619" s="78" t="n">
        <f aca="false">D616</f>
        <v>18.5</v>
      </c>
    </row>
    <row r="620" customFormat="false" ht="20.1" hidden="false" customHeight="true" outlineLevel="0" collapsed="false">
      <c r="A620" s="38" t="n">
        <f aca="false">A619+1</f>
        <v>566</v>
      </c>
      <c r="B620" s="199" t="s">
        <v>397</v>
      </c>
      <c r="C620" s="185" t="s">
        <v>42</v>
      </c>
      <c r="D620" s="189" t="n">
        <f aca="false">D619*1.1</f>
        <v>20.35</v>
      </c>
    </row>
    <row r="621" customFormat="false" ht="20.1" hidden="false" customHeight="true" outlineLevel="0" collapsed="false">
      <c r="A621" s="38" t="n">
        <f aca="false">A620+1</f>
        <v>567</v>
      </c>
      <c r="B621" s="199" t="s">
        <v>398</v>
      </c>
      <c r="C621" s="185" t="s">
        <v>44</v>
      </c>
      <c r="D621" s="189" t="n">
        <f aca="false">D619*0.05*1.05</f>
        <v>0.97125</v>
      </c>
    </row>
    <row r="622" customFormat="false" ht="20.1" hidden="false" customHeight="true" outlineLevel="0" collapsed="false">
      <c r="A622" s="38" t="n">
        <f aca="false">A621+1</f>
        <v>568</v>
      </c>
      <c r="B622" s="199" t="s">
        <v>391</v>
      </c>
      <c r="C622" s="185" t="s">
        <v>103</v>
      </c>
      <c r="D622" s="189" t="n">
        <f aca="false">D619*7.5</f>
        <v>138.75</v>
      </c>
    </row>
    <row r="623" customFormat="false" ht="20.1" hidden="false" customHeight="true" outlineLevel="0" collapsed="false">
      <c r="A623" s="38" t="n">
        <f aca="false">A622+1</f>
        <v>569</v>
      </c>
      <c r="B623" s="200" t="s">
        <v>399</v>
      </c>
      <c r="C623" s="201" t="s">
        <v>42</v>
      </c>
      <c r="D623" s="78" t="n">
        <f aca="false">D619</f>
        <v>18.5</v>
      </c>
    </row>
    <row r="624" customFormat="false" ht="20.1" hidden="false" customHeight="true" outlineLevel="0" collapsed="false">
      <c r="A624" s="38" t="n">
        <f aca="false">A623+1</f>
        <v>570</v>
      </c>
      <c r="B624" s="202" t="s">
        <v>400</v>
      </c>
      <c r="C624" s="201" t="s">
        <v>77</v>
      </c>
      <c r="D624" s="78" t="n">
        <f aca="false">D623*5*1.2</f>
        <v>111</v>
      </c>
    </row>
    <row r="625" customFormat="false" ht="20.1" hidden="false" customHeight="true" outlineLevel="0" collapsed="false">
      <c r="A625" s="38" t="n">
        <f aca="false">A624+1</f>
        <v>571</v>
      </c>
      <c r="B625" s="203" t="s">
        <v>405</v>
      </c>
      <c r="C625" s="77" t="s">
        <v>42</v>
      </c>
      <c r="D625" s="78" t="n">
        <f aca="false">D623</f>
        <v>18.5</v>
      </c>
    </row>
    <row r="626" customFormat="false" ht="20.1" hidden="false" customHeight="true" outlineLevel="0" collapsed="false">
      <c r="A626" s="38" t="n">
        <f aca="false">A625+1</f>
        <v>572</v>
      </c>
      <c r="B626" s="200" t="s">
        <v>406</v>
      </c>
      <c r="C626" s="77" t="s">
        <v>42</v>
      </c>
      <c r="D626" s="78" t="n">
        <f aca="false">D623</f>
        <v>18.5</v>
      </c>
    </row>
    <row r="627" customFormat="false" ht="20.1" hidden="false" customHeight="true" outlineLevel="0" collapsed="false">
      <c r="A627" s="38" t="n">
        <f aca="false">A626+1</f>
        <v>573</v>
      </c>
      <c r="B627" s="202" t="s">
        <v>407</v>
      </c>
      <c r="C627" s="77" t="s">
        <v>191</v>
      </c>
      <c r="D627" s="78" t="n">
        <f aca="false">D626*0.1</f>
        <v>1.85</v>
      </c>
    </row>
    <row r="628" customFormat="false" ht="20.1" hidden="false" customHeight="true" outlineLevel="0" collapsed="false">
      <c r="A628" s="38" t="n">
        <f aca="false">A627+1</f>
        <v>574</v>
      </c>
      <c r="B628" s="203" t="s">
        <v>408</v>
      </c>
      <c r="C628" s="77" t="s">
        <v>42</v>
      </c>
      <c r="D628" s="78" t="n">
        <f aca="false">D626</f>
        <v>18.5</v>
      </c>
    </row>
    <row r="629" customFormat="false" ht="20.1" hidden="false" customHeight="true" outlineLevel="0" collapsed="false">
      <c r="A629" s="38" t="n">
        <f aca="false">A628+1</f>
        <v>575</v>
      </c>
      <c r="B629" s="202" t="s">
        <v>409</v>
      </c>
      <c r="C629" s="77" t="s">
        <v>42</v>
      </c>
      <c r="D629" s="78" t="n">
        <f aca="false">D628*1.1</f>
        <v>20.35</v>
      </c>
    </row>
    <row r="630" customFormat="false" ht="20.1" hidden="false" customHeight="true" outlineLevel="0" collapsed="false">
      <c r="A630" s="38" t="n">
        <f aca="false">A629+1</f>
        <v>576</v>
      </c>
      <c r="B630" s="202" t="s">
        <v>410</v>
      </c>
      <c r="C630" s="77" t="s">
        <v>77</v>
      </c>
      <c r="D630" s="78" t="n">
        <f aca="false">D628*0.3</f>
        <v>5.55</v>
      </c>
    </row>
    <row r="631" customFormat="false" ht="20.1" hidden="false" customHeight="true" outlineLevel="0" collapsed="false">
      <c r="A631" s="38" t="n">
        <f aca="false">A630+1</f>
        <v>577</v>
      </c>
      <c r="B631" s="202" t="s">
        <v>411</v>
      </c>
      <c r="C631" s="77" t="s">
        <v>18</v>
      </c>
      <c r="D631" s="78" t="n">
        <f aca="false">D628*0.6</f>
        <v>11.1</v>
      </c>
    </row>
    <row r="632" customFormat="false" ht="20.1" hidden="false" customHeight="true" outlineLevel="0" collapsed="false">
      <c r="A632" s="38" t="n">
        <f aca="false">A631+1</f>
        <v>578</v>
      </c>
      <c r="B632" s="203" t="s">
        <v>412</v>
      </c>
      <c r="C632" s="77" t="s">
        <v>103</v>
      </c>
      <c r="D632" s="204" t="n">
        <v>25.9</v>
      </c>
    </row>
    <row r="633" customFormat="false" ht="20.1" hidden="false" customHeight="true" outlineLevel="0" collapsed="false">
      <c r="A633" s="38"/>
      <c r="B633" s="190" t="s">
        <v>435</v>
      </c>
      <c r="C633" s="178"/>
      <c r="D633" s="207"/>
    </row>
    <row r="634" customFormat="false" ht="20.1" hidden="false" customHeight="true" outlineLevel="0" collapsed="false">
      <c r="A634" s="38" t="n">
        <v>579</v>
      </c>
      <c r="B634" s="208" t="s">
        <v>436</v>
      </c>
      <c r="C634" s="178" t="s">
        <v>42</v>
      </c>
      <c r="D634" s="207" t="n">
        <v>262.7</v>
      </c>
    </row>
    <row r="635" customFormat="false" ht="20.1" hidden="false" customHeight="true" outlineLevel="0" collapsed="false">
      <c r="A635" s="38" t="n">
        <f aca="false">A634+1</f>
        <v>580</v>
      </c>
      <c r="B635" s="208" t="s">
        <v>437</v>
      </c>
      <c r="C635" s="178" t="s">
        <v>42</v>
      </c>
      <c r="D635" s="207" t="n">
        <f aca="false">D634</f>
        <v>262.7</v>
      </c>
    </row>
    <row r="636" customFormat="false" ht="20.1" hidden="false" customHeight="true" outlineLevel="0" collapsed="false">
      <c r="A636" s="38" t="n">
        <f aca="false">A635+1</f>
        <v>581</v>
      </c>
      <c r="B636" s="209" t="s">
        <v>438</v>
      </c>
      <c r="C636" s="178" t="s">
        <v>44</v>
      </c>
      <c r="D636" s="207" t="n">
        <v>3.3</v>
      </c>
    </row>
    <row r="637" customFormat="false" ht="20.1" hidden="false" customHeight="true" outlineLevel="0" collapsed="false">
      <c r="A637" s="38" t="n">
        <f aca="false">A636+1</f>
        <v>582</v>
      </c>
      <c r="B637" s="209" t="s">
        <v>439</v>
      </c>
      <c r="C637" s="178" t="s">
        <v>42</v>
      </c>
      <c r="D637" s="207" t="n">
        <f aca="false">D635*1.05</f>
        <v>275.835</v>
      </c>
    </row>
    <row r="638" customFormat="false" ht="20.1" hidden="false" customHeight="true" outlineLevel="0" collapsed="false">
      <c r="A638" s="38" t="n">
        <f aca="false">A637+1</f>
        <v>583</v>
      </c>
      <c r="B638" s="209" t="s">
        <v>440</v>
      </c>
      <c r="C638" s="178" t="s">
        <v>42</v>
      </c>
      <c r="D638" s="207" t="n">
        <f aca="false">D635</f>
        <v>262.7</v>
      </c>
    </row>
    <row r="639" customFormat="false" ht="20.1" hidden="false" customHeight="true" outlineLevel="0" collapsed="false">
      <c r="A639" s="38" t="n">
        <f aca="false">A638+1</f>
        <v>584</v>
      </c>
      <c r="B639" s="209" t="s">
        <v>441</v>
      </c>
      <c r="C639" s="178" t="s">
        <v>42</v>
      </c>
      <c r="D639" s="207" t="n">
        <f aca="false">D635*1.1</f>
        <v>288.97</v>
      </c>
    </row>
    <row r="640" customFormat="false" ht="20.1" hidden="false" customHeight="true" outlineLevel="0" collapsed="false">
      <c r="A640" s="38" t="n">
        <f aca="false">A639+1</f>
        <v>585</v>
      </c>
      <c r="B640" s="209" t="s">
        <v>442</v>
      </c>
      <c r="C640" s="178" t="s">
        <v>42</v>
      </c>
      <c r="D640" s="207" t="n">
        <f aca="false">D635</f>
        <v>262.7</v>
      </c>
    </row>
    <row r="641" customFormat="false" ht="20.1" hidden="false" customHeight="true" outlineLevel="0" collapsed="false">
      <c r="A641" s="38" t="n">
        <f aca="false">A640+1</f>
        <v>586</v>
      </c>
      <c r="B641" s="209" t="s">
        <v>85</v>
      </c>
      <c r="C641" s="178" t="s">
        <v>48</v>
      </c>
      <c r="D641" s="207" t="n">
        <f aca="false">D635*25</f>
        <v>6567.5</v>
      </c>
    </row>
    <row r="642" customFormat="false" ht="20.1" hidden="false" customHeight="true" outlineLevel="0" collapsed="false">
      <c r="A642" s="38" t="n">
        <f aca="false">A641+1</f>
        <v>587</v>
      </c>
      <c r="B642" s="209" t="s">
        <v>86</v>
      </c>
      <c r="C642" s="178" t="s">
        <v>77</v>
      </c>
      <c r="D642" s="207" t="n">
        <f aca="false">D635*0.15</f>
        <v>39.405</v>
      </c>
    </row>
    <row r="643" customFormat="false" ht="20.1" hidden="false" customHeight="true" outlineLevel="0" collapsed="false">
      <c r="A643" s="38" t="n">
        <f aca="false">A642+1</f>
        <v>588</v>
      </c>
      <c r="B643" s="208" t="s">
        <v>443</v>
      </c>
      <c r="C643" s="178" t="s">
        <v>42</v>
      </c>
      <c r="D643" s="207" t="n">
        <f aca="false">D635</f>
        <v>262.7</v>
      </c>
    </row>
    <row r="644" customFormat="false" ht="20.1" hidden="false" customHeight="true" outlineLevel="0" collapsed="false">
      <c r="A644" s="38" t="n">
        <f aca="false">A643+1</f>
        <v>589</v>
      </c>
      <c r="B644" s="209" t="s">
        <v>444</v>
      </c>
      <c r="C644" s="178" t="s">
        <v>42</v>
      </c>
      <c r="D644" s="207" t="n">
        <f aca="false">D643*0.3</f>
        <v>78.81</v>
      </c>
    </row>
    <row r="645" customFormat="false" ht="20.1" hidden="false" customHeight="true" outlineLevel="0" collapsed="false">
      <c r="A645" s="38" t="n">
        <f aca="false">A644+1</f>
        <v>590</v>
      </c>
      <c r="B645" s="209" t="s">
        <v>402</v>
      </c>
      <c r="C645" s="178" t="s">
        <v>69</v>
      </c>
      <c r="D645" s="207" t="n">
        <v>3</v>
      </c>
    </row>
    <row r="646" customFormat="false" ht="20.1" hidden="false" customHeight="true" outlineLevel="0" collapsed="false">
      <c r="A646" s="38" t="n">
        <f aca="false">A645+1</f>
        <v>591</v>
      </c>
      <c r="B646" s="203" t="s">
        <v>412</v>
      </c>
      <c r="C646" s="77" t="s">
        <v>103</v>
      </c>
      <c r="D646" s="204" t="n">
        <v>226</v>
      </c>
    </row>
    <row r="647" customFormat="false" ht="20.1" hidden="false" customHeight="true" outlineLevel="0" collapsed="false">
      <c r="A647" s="38"/>
      <c r="B647" s="190" t="s">
        <v>445</v>
      </c>
      <c r="C647" s="178"/>
      <c r="D647" s="207"/>
    </row>
    <row r="648" customFormat="false" ht="20.1" hidden="false" customHeight="true" outlineLevel="0" collapsed="false">
      <c r="A648" s="38" t="n">
        <v>592</v>
      </c>
      <c r="B648" s="206" t="s">
        <v>446</v>
      </c>
      <c r="C648" s="205" t="s">
        <v>44</v>
      </c>
      <c r="D648" s="179" t="n">
        <v>5.2</v>
      </c>
    </row>
    <row r="649" customFormat="false" ht="20.1" hidden="false" customHeight="true" outlineLevel="0" collapsed="false">
      <c r="A649" s="38" t="n">
        <f aca="false">A648+1</f>
        <v>593</v>
      </c>
      <c r="B649" s="206" t="s">
        <v>425</v>
      </c>
      <c r="C649" s="205" t="s">
        <v>42</v>
      </c>
      <c r="D649" s="179" t="n">
        <v>52</v>
      </c>
    </row>
    <row r="650" customFormat="false" ht="20.1" hidden="false" customHeight="true" outlineLevel="0" collapsed="false">
      <c r="A650" s="38" t="n">
        <f aca="false">A649+1</f>
        <v>594</v>
      </c>
      <c r="B650" s="208" t="s">
        <v>436</v>
      </c>
      <c r="C650" s="178" t="s">
        <v>42</v>
      </c>
      <c r="D650" s="207" t="n">
        <f aca="false">D649*1.05</f>
        <v>54.6</v>
      </c>
    </row>
    <row r="651" customFormat="false" ht="20.1" hidden="false" customHeight="true" outlineLevel="0" collapsed="false">
      <c r="A651" s="38" t="n">
        <f aca="false">A650+1</f>
        <v>595</v>
      </c>
      <c r="B651" s="208" t="s">
        <v>447</v>
      </c>
      <c r="C651" s="178" t="s">
        <v>42</v>
      </c>
      <c r="D651" s="207" t="n">
        <f aca="false">D649</f>
        <v>52</v>
      </c>
    </row>
    <row r="652" customFormat="false" ht="20.1" hidden="false" customHeight="true" outlineLevel="0" collapsed="false">
      <c r="A652" s="38" t="n">
        <f aca="false">A651+1</f>
        <v>596</v>
      </c>
      <c r="B652" s="209" t="s">
        <v>438</v>
      </c>
      <c r="C652" s="178" t="s">
        <v>44</v>
      </c>
      <c r="D652" s="207" t="n">
        <v>0.6</v>
      </c>
    </row>
    <row r="653" customFormat="false" ht="20.1" hidden="false" customHeight="true" outlineLevel="0" collapsed="false">
      <c r="A653" s="38" t="n">
        <f aca="false">A652+1</f>
        <v>597</v>
      </c>
      <c r="B653" s="209" t="s">
        <v>86</v>
      </c>
      <c r="C653" s="178" t="s">
        <v>77</v>
      </c>
      <c r="D653" s="207" t="n">
        <f aca="false">D651*0.25</f>
        <v>13</v>
      </c>
    </row>
    <row r="654" customFormat="false" ht="20.1" hidden="false" customHeight="true" outlineLevel="0" collapsed="false">
      <c r="A654" s="38" t="n">
        <f aca="false">A653+1</f>
        <v>598</v>
      </c>
      <c r="B654" s="203" t="s">
        <v>412</v>
      </c>
      <c r="C654" s="77" t="s">
        <v>103</v>
      </c>
      <c r="D654" s="204" t="n">
        <v>75</v>
      </c>
    </row>
    <row r="655" customFormat="false" ht="20.1" hidden="false" customHeight="true" outlineLevel="0" collapsed="false">
      <c r="A655" s="38"/>
      <c r="B655" s="190" t="s">
        <v>448</v>
      </c>
      <c r="C655" s="178"/>
      <c r="D655" s="207"/>
    </row>
    <row r="656" customFormat="false" ht="20.1" hidden="false" customHeight="true" outlineLevel="0" collapsed="false">
      <c r="A656" s="38" t="n">
        <v>599</v>
      </c>
      <c r="B656" s="206" t="s">
        <v>446</v>
      </c>
      <c r="C656" s="205" t="s">
        <v>44</v>
      </c>
      <c r="D656" s="179" t="n">
        <v>3.2</v>
      </c>
    </row>
    <row r="657" customFormat="false" ht="20.1" hidden="false" customHeight="true" outlineLevel="0" collapsed="false">
      <c r="A657" s="38" t="n">
        <f aca="false">A656+1</f>
        <v>600</v>
      </c>
      <c r="B657" s="206" t="s">
        <v>425</v>
      </c>
      <c r="C657" s="205" t="s">
        <v>42</v>
      </c>
      <c r="D657" s="179" t="n">
        <v>32</v>
      </c>
    </row>
    <row r="658" customFormat="false" ht="20.1" hidden="false" customHeight="true" outlineLevel="0" collapsed="false">
      <c r="A658" s="38" t="n">
        <f aca="false">A657+1</f>
        <v>601</v>
      </c>
      <c r="B658" s="208" t="s">
        <v>449</v>
      </c>
      <c r="C658" s="178" t="s">
        <v>42</v>
      </c>
      <c r="D658" s="207" t="n">
        <f aca="false">D657</f>
        <v>32</v>
      </c>
    </row>
    <row r="659" customFormat="false" ht="20.1" hidden="false" customHeight="true" outlineLevel="0" collapsed="false">
      <c r="A659" s="38" t="n">
        <f aca="false">A658+1</f>
        <v>602</v>
      </c>
      <c r="B659" s="209" t="s">
        <v>450</v>
      </c>
      <c r="C659" s="178" t="s">
        <v>42</v>
      </c>
      <c r="D659" s="207" t="n">
        <f aca="false">D658*1.05</f>
        <v>33.6</v>
      </c>
    </row>
    <row r="660" customFormat="false" ht="20.1" hidden="false" customHeight="true" outlineLevel="0" collapsed="false">
      <c r="A660" s="38" t="n">
        <f aca="false">A659+1</f>
        <v>603</v>
      </c>
      <c r="B660" s="200" t="s">
        <v>396</v>
      </c>
      <c r="C660" s="201" t="s">
        <v>42</v>
      </c>
      <c r="D660" s="78" t="n">
        <f aca="false">D657</f>
        <v>32</v>
      </c>
    </row>
    <row r="661" customFormat="false" ht="20.1" hidden="false" customHeight="true" outlineLevel="0" collapsed="false">
      <c r="A661" s="38" t="n">
        <f aca="false">A660+1</f>
        <v>604</v>
      </c>
      <c r="B661" s="199" t="s">
        <v>397</v>
      </c>
      <c r="C661" s="185" t="s">
        <v>42</v>
      </c>
      <c r="D661" s="189" t="n">
        <f aca="false">D660*1.1</f>
        <v>35.2</v>
      </c>
    </row>
    <row r="662" customFormat="false" ht="20.1" hidden="false" customHeight="true" outlineLevel="0" collapsed="false">
      <c r="A662" s="38" t="n">
        <f aca="false">A661+1</f>
        <v>605</v>
      </c>
      <c r="B662" s="199" t="s">
        <v>398</v>
      </c>
      <c r="C662" s="185" t="s">
        <v>44</v>
      </c>
      <c r="D662" s="189" t="n">
        <f aca="false">D660*0.05*1.05</f>
        <v>1.68</v>
      </c>
    </row>
    <row r="663" customFormat="false" ht="20.1" hidden="false" customHeight="true" outlineLevel="0" collapsed="false">
      <c r="A663" s="38" t="n">
        <f aca="false">A662+1</f>
        <v>606</v>
      </c>
      <c r="B663" s="199" t="s">
        <v>391</v>
      </c>
      <c r="C663" s="185" t="s">
        <v>103</v>
      </c>
      <c r="D663" s="189" t="n">
        <f aca="false">D660*7.5</f>
        <v>240</v>
      </c>
    </row>
    <row r="664" customFormat="false" ht="20.1" hidden="false" customHeight="true" outlineLevel="0" collapsed="false">
      <c r="A664" s="38" t="n">
        <f aca="false">A663+1</f>
        <v>607</v>
      </c>
      <c r="B664" s="200" t="s">
        <v>399</v>
      </c>
      <c r="C664" s="201" t="s">
        <v>42</v>
      </c>
      <c r="D664" s="78" t="n">
        <f aca="false">D660</f>
        <v>32</v>
      </c>
    </row>
    <row r="665" customFormat="false" ht="20.1" hidden="false" customHeight="true" outlineLevel="0" collapsed="false">
      <c r="A665" s="38" t="n">
        <f aca="false">A664+1</f>
        <v>608</v>
      </c>
      <c r="B665" s="202" t="s">
        <v>400</v>
      </c>
      <c r="C665" s="201" t="s">
        <v>77</v>
      </c>
      <c r="D665" s="78" t="n">
        <f aca="false">D664*5*1.2</f>
        <v>192</v>
      </c>
    </row>
    <row r="666" customFormat="false" ht="20.1" hidden="false" customHeight="true" outlineLevel="0" collapsed="false">
      <c r="A666" s="38" t="n">
        <f aca="false">A665+1</f>
        <v>609</v>
      </c>
      <c r="B666" s="203" t="s">
        <v>401</v>
      </c>
      <c r="C666" s="77" t="s">
        <v>42</v>
      </c>
      <c r="D666" s="78" t="n">
        <f aca="false">D664</f>
        <v>32</v>
      </c>
    </row>
    <row r="667" customFormat="false" ht="20.1" hidden="false" customHeight="true" outlineLevel="0" collapsed="false">
      <c r="A667" s="38" t="n">
        <f aca="false">A666+1</f>
        <v>610</v>
      </c>
      <c r="B667" s="202" t="s">
        <v>402</v>
      </c>
      <c r="C667" s="77" t="s">
        <v>69</v>
      </c>
      <c r="D667" s="78" t="n">
        <v>3</v>
      </c>
    </row>
    <row r="668" customFormat="false" ht="20.1" hidden="false" customHeight="true" outlineLevel="0" collapsed="false">
      <c r="A668" s="38" t="n">
        <f aca="false">A667+1</f>
        <v>611</v>
      </c>
      <c r="B668" s="203" t="s">
        <v>431</v>
      </c>
      <c r="C668" s="77" t="s">
        <v>42</v>
      </c>
      <c r="D668" s="78" t="n">
        <f aca="false">D666</f>
        <v>32</v>
      </c>
    </row>
    <row r="669" customFormat="false" ht="20.1" hidden="false" customHeight="true" outlineLevel="0" collapsed="false">
      <c r="A669" s="38" t="n">
        <f aca="false">A668+1</f>
        <v>612</v>
      </c>
      <c r="B669" s="202" t="s">
        <v>428</v>
      </c>
      <c r="C669" s="77" t="s">
        <v>42</v>
      </c>
      <c r="D669" s="78" t="n">
        <f aca="false">D668*1.05</f>
        <v>33.6</v>
      </c>
    </row>
    <row r="670" customFormat="false" ht="20.1" hidden="false" customHeight="true" outlineLevel="0" collapsed="false">
      <c r="A670" s="38" t="n">
        <f aca="false">A669+1</f>
        <v>613</v>
      </c>
      <c r="B670" s="202" t="s">
        <v>417</v>
      </c>
      <c r="C670" s="77" t="s">
        <v>42</v>
      </c>
      <c r="D670" s="78" t="n">
        <f aca="false">D668*3.5</f>
        <v>112</v>
      </c>
    </row>
    <row r="671" customFormat="false" ht="20.1" hidden="false" customHeight="true" outlineLevel="0" collapsed="false">
      <c r="A671" s="38" t="n">
        <f aca="false">A670+1</f>
        <v>614</v>
      </c>
      <c r="B671" s="202" t="s">
        <v>418</v>
      </c>
      <c r="C671" s="77" t="s">
        <v>77</v>
      </c>
      <c r="D671" s="78" t="n">
        <f aca="false">D668*0.8</f>
        <v>25.6</v>
      </c>
    </row>
    <row r="672" customFormat="false" ht="20.1" hidden="false" customHeight="true" outlineLevel="0" collapsed="false">
      <c r="A672" s="38" t="n">
        <f aca="false">A671+1</f>
        <v>615</v>
      </c>
      <c r="B672" s="202" t="s">
        <v>419</v>
      </c>
      <c r="C672" s="77" t="s">
        <v>420</v>
      </c>
      <c r="D672" s="78" t="n">
        <f aca="false">D668*8/100</f>
        <v>2.56</v>
      </c>
    </row>
    <row r="673" customFormat="false" ht="20.1" hidden="false" customHeight="true" outlineLevel="0" collapsed="false">
      <c r="A673" s="38" t="n">
        <f aca="false">A672+1</f>
        <v>616</v>
      </c>
      <c r="B673" s="203" t="s">
        <v>421</v>
      </c>
      <c r="C673" s="77" t="s">
        <v>103</v>
      </c>
      <c r="D673" s="204" t="n">
        <v>45</v>
      </c>
    </row>
    <row r="674" customFormat="false" ht="20.1" hidden="false" customHeight="true" outlineLevel="0" collapsed="false">
      <c r="A674" s="38"/>
      <c r="B674" s="190" t="s">
        <v>451</v>
      </c>
      <c r="C674" s="178"/>
      <c r="D674" s="207"/>
    </row>
    <row r="675" customFormat="false" ht="20.1" hidden="false" customHeight="true" outlineLevel="0" collapsed="false">
      <c r="A675" s="38" t="n">
        <v>617</v>
      </c>
      <c r="B675" s="206" t="s">
        <v>446</v>
      </c>
      <c r="C675" s="205" t="s">
        <v>44</v>
      </c>
      <c r="D675" s="179" t="n">
        <v>5.9</v>
      </c>
    </row>
    <row r="676" customFormat="false" ht="20.1" hidden="false" customHeight="true" outlineLevel="0" collapsed="false">
      <c r="A676" s="38" t="n">
        <f aca="false">A675+1</f>
        <v>618</v>
      </c>
      <c r="B676" s="206" t="s">
        <v>425</v>
      </c>
      <c r="C676" s="205" t="s">
        <v>42</v>
      </c>
      <c r="D676" s="179" t="n">
        <v>58.7</v>
      </c>
    </row>
    <row r="677" customFormat="false" ht="20.1" hidden="false" customHeight="true" outlineLevel="0" collapsed="false">
      <c r="A677" s="38" t="n">
        <f aca="false">A676+1</f>
        <v>619</v>
      </c>
      <c r="B677" s="203" t="s">
        <v>405</v>
      </c>
      <c r="C677" s="77" t="s">
        <v>42</v>
      </c>
      <c r="D677" s="78" t="n">
        <f aca="false">D676</f>
        <v>58.7</v>
      </c>
    </row>
    <row r="678" customFormat="false" ht="20.1" hidden="false" customHeight="true" outlineLevel="0" collapsed="false">
      <c r="A678" s="38" t="n">
        <f aca="false">A677+1</f>
        <v>620</v>
      </c>
      <c r="B678" s="200" t="s">
        <v>406</v>
      </c>
      <c r="C678" s="77" t="s">
        <v>42</v>
      </c>
      <c r="D678" s="78" t="n">
        <f aca="false">D676</f>
        <v>58.7</v>
      </c>
    </row>
    <row r="679" customFormat="false" ht="20.1" hidden="false" customHeight="true" outlineLevel="0" collapsed="false">
      <c r="A679" s="38" t="n">
        <f aca="false">A678+1</f>
        <v>621</v>
      </c>
      <c r="B679" s="202" t="s">
        <v>407</v>
      </c>
      <c r="C679" s="77" t="s">
        <v>191</v>
      </c>
      <c r="D679" s="78" t="n">
        <f aca="false">D678*0.1</f>
        <v>5.87</v>
      </c>
    </row>
    <row r="680" customFormat="false" ht="20.1" hidden="false" customHeight="true" outlineLevel="0" collapsed="false">
      <c r="A680" s="38" t="n">
        <f aca="false">A679+1</f>
        <v>622</v>
      </c>
      <c r="B680" s="203" t="s">
        <v>408</v>
      </c>
      <c r="C680" s="77" t="s">
        <v>42</v>
      </c>
      <c r="D680" s="78" t="n">
        <f aca="false">D678</f>
        <v>58.7</v>
      </c>
    </row>
    <row r="681" customFormat="false" ht="20.1" hidden="false" customHeight="true" outlineLevel="0" collapsed="false">
      <c r="A681" s="38" t="n">
        <f aca="false">A680+1</f>
        <v>623</v>
      </c>
      <c r="B681" s="202" t="s">
        <v>409</v>
      </c>
      <c r="C681" s="77" t="s">
        <v>42</v>
      </c>
      <c r="D681" s="78" t="n">
        <f aca="false">D680*1.1</f>
        <v>64.57</v>
      </c>
    </row>
    <row r="682" customFormat="false" ht="20.1" hidden="false" customHeight="true" outlineLevel="0" collapsed="false">
      <c r="A682" s="38" t="n">
        <f aca="false">A681+1</f>
        <v>624</v>
      </c>
      <c r="B682" s="202" t="s">
        <v>410</v>
      </c>
      <c r="C682" s="77" t="s">
        <v>77</v>
      </c>
      <c r="D682" s="78" t="n">
        <f aca="false">D680*0.3</f>
        <v>17.61</v>
      </c>
    </row>
    <row r="683" customFormat="false" ht="20.1" hidden="false" customHeight="true" outlineLevel="0" collapsed="false">
      <c r="A683" s="38" t="n">
        <f aca="false">A682+1</f>
        <v>625</v>
      </c>
      <c r="B683" s="202" t="s">
        <v>411</v>
      </c>
      <c r="C683" s="77" t="s">
        <v>18</v>
      </c>
      <c r="D683" s="78" t="n">
        <f aca="false">D680*0.6</f>
        <v>35.22</v>
      </c>
    </row>
    <row r="684" customFormat="false" ht="20.1" hidden="false" customHeight="true" outlineLevel="0" collapsed="false">
      <c r="A684" s="38" t="n">
        <f aca="false">A683+1</f>
        <v>626</v>
      </c>
      <c r="B684" s="203" t="s">
        <v>412</v>
      </c>
      <c r="C684" s="77" t="s">
        <v>103</v>
      </c>
      <c r="D684" s="204" t="n">
        <v>84</v>
      </c>
    </row>
    <row r="685" customFormat="false" ht="20.1" hidden="false" customHeight="true" outlineLevel="0" collapsed="false">
      <c r="A685" s="38"/>
      <c r="B685" s="190" t="s">
        <v>452</v>
      </c>
      <c r="C685" s="178"/>
      <c r="D685" s="207"/>
    </row>
    <row r="686" customFormat="false" ht="20.1" hidden="false" customHeight="true" outlineLevel="0" collapsed="false">
      <c r="A686" s="38" t="n">
        <v>627</v>
      </c>
      <c r="B686" s="208" t="s">
        <v>436</v>
      </c>
      <c r="C686" s="178" t="s">
        <v>42</v>
      </c>
      <c r="D686" s="207" t="n">
        <v>42</v>
      </c>
    </row>
    <row r="687" customFormat="false" ht="20.1" hidden="false" customHeight="true" outlineLevel="0" collapsed="false">
      <c r="A687" s="38" t="n">
        <f aca="false">A686+1</f>
        <v>628</v>
      </c>
      <c r="B687" s="203" t="s">
        <v>405</v>
      </c>
      <c r="C687" s="77" t="s">
        <v>42</v>
      </c>
      <c r="D687" s="78" t="n">
        <f aca="false">D686</f>
        <v>42</v>
      </c>
    </row>
    <row r="688" customFormat="false" ht="20.1" hidden="false" customHeight="true" outlineLevel="0" collapsed="false">
      <c r="A688" s="38" t="n">
        <f aca="false">A687+1</f>
        <v>629</v>
      </c>
      <c r="B688" s="203" t="s">
        <v>408</v>
      </c>
      <c r="C688" s="77" t="s">
        <v>42</v>
      </c>
      <c r="D688" s="78" t="n">
        <f aca="false">D686</f>
        <v>42</v>
      </c>
    </row>
    <row r="689" customFormat="false" ht="20.1" hidden="false" customHeight="true" outlineLevel="0" collapsed="false">
      <c r="A689" s="38" t="n">
        <f aca="false">A688+1</f>
        <v>630</v>
      </c>
      <c r="B689" s="209" t="s">
        <v>438</v>
      </c>
      <c r="C689" s="178" t="s">
        <v>44</v>
      </c>
      <c r="D689" s="207" t="n">
        <v>0.5</v>
      </c>
    </row>
    <row r="690" customFormat="false" ht="20.1" hidden="false" customHeight="true" outlineLevel="0" collapsed="false">
      <c r="A690" s="38" t="n">
        <f aca="false">A689+1</f>
        <v>631</v>
      </c>
      <c r="B690" s="209" t="s">
        <v>439</v>
      </c>
      <c r="C690" s="178" t="s">
        <v>42</v>
      </c>
      <c r="D690" s="207" t="n">
        <f aca="false">D688*1.05</f>
        <v>44.1</v>
      </c>
    </row>
    <row r="691" customFormat="false" ht="20.1" hidden="false" customHeight="true" outlineLevel="0" collapsed="false">
      <c r="A691" s="38" t="n">
        <f aca="false">A690+1</f>
        <v>632</v>
      </c>
      <c r="B691" s="202" t="s">
        <v>409</v>
      </c>
      <c r="C691" s="77" t="s">
        <v>42</v>
      </c>
      <c r="D691" s="78" t="n">
        <f aca="false">D688*1.1</f>
        <v>46.2</v>
      </c>
    </row>
    <row r="692" customFormat="false" ht="20.1" hidden="false" customHeight="true" outlineLevel="0" collapsed="false">
      <c r="A692" s="38" t="n">
        <f aca="false">A691+1</f>
        <v>633</v>
      </c>
      <c r="B692" s="202" t="s">
        <v>410</v>
      </c>
      <c r="C692" s="77" t="s">
        <v>77</v>
      </c>
      <c r="D692" s="78" t="n">
        <f aca="false">D688*0.3</f>
        <v>12.6</v>
      </c>
    </row>
    <row r="693" customFormat="false" ht="20.1" hidden="false" customHeight="true" outlineLevel="0" collapsed="false">
      <c r="A693" s="38" t="n">
        <f aca="false">A692+1</f>
        <v>634</v>
      </c>
      <c r="B693" s="202" t="s">
        <v>411</v>
      </c>
      <c r="C693" s="77" t="s">
        <v>18</v>
      </c>
      <c r="D693" s="78" t="n">
        <f aca="false">D688*0.6</f>
        <v>25.2</v>
      </c>
    </row>
    <row r="694" customFormat="false" ht="20.1" hidden="false" customHeight="true" outlineLevel="0" collapsed="false">
      <c r="A694" s="38" t="n">
        <f aca="false">A693+1</f>
        <v>635</v>
      </c>
      <c r="B694" s="203" t="s">
        <v>412</v>
      </c>
      <c r="C694" s="77" t="s">
        <v>103</v>
      </c>
      <c r="D694" s="204" t="n">
        <v>59</v>
      </c>
    </row>
    <row r="695" customFormat="false" ht="20.1" hidden="false" customHeight="true" outlineLevel="0" collapsed="false">
      <c r="A695" s="38"/>
      <c r="B695" s="190" t="s">
        <v>453</v>
      </c>
      <c r="C695" s="178"/>
      <c r="D695" s="207"/>
    </row>
    <row r="696" customFormat="false" ht="20.1" hidden="false" customHeight="true" outlineLevel="0" collapsed="false">
      <c r="A696" s="38" t="n">
        <v>636</v>
      </c>
      <c r="B696" s="203" t="s">
        <v>405</v>
      </c>
      <c r="C696" s="77" t="s">
        <v>42</v>
      </c>
      <c r="D696" s="78" t="n">
        <v>230</v>
      </c>
    </row>
    <row r="697" customFormat="false" ht="20.1" hidden="false" customHeight="true" outlineLevel="0" collapsed="false">
      <c r="A697" s="38" t="n">
        <f aca="false">A696+1</f>
        <v>637</v>
      </c>
      <c r="B697" s="203" t="s">
        <v>454</v>
      </c>
      <c r="C697" s="77" t="s">
        <v>42</v>
      </c>
      <c r="D697" s="78" t="n">
        <f aca="false">D696</f>
        <v>230</v>
      </c>
    </row>
    <row r="698" customFormat="false" ht="20.1" hidden="false" customHeight="true" outlineLevel="0" collapsed="false">
      <c r="A698" s="38" t="n">
        <f aca="false">A697+1</f>
        <v>638</v>
      </c>
      <c r="B698" s="202" t="s">
        <v>455</v>
      </c>
      <c r="C698" s="77" t="s">
        <v>42</v>
      </c>
      <c r="D698" s="78" t="n">
        <f aca="false">D696</f>
        <v>230</v>
      </c>
    </row>
    <row r="699" customFormat="false" ht="20.1" hidden="false" customHeight="true" outlineLevel="0" collapsed="false">
      <c r="A699" s="38" t="n">
        <f aca="false">A698+1</f>
        <v>639</v>
      </c>
      <c r="B699" s="202" t="s">
        <v>456</v>
      </c>
      <c r="C699" s="77" t="s">
        <v>77</v>
      </c>
      <c r="D699" s="78" t="n">
        <f aca="false">D697*0.3</f>
        <v>69</v>
      </c>
    </row>
    <row r="700" customFormat="false" ht="20.1" hidden="false" customHeight="true" outlineLevel="0" collapsed="false">
      <c r="A700" s="38" t="n">
        <f aca="false">A699+1</f>
        <v>640</v>
      </c>
      <c r="B700" s="202" t="s">
        <v>457</v>
      </c>
      <c r="C700" s="77" t="s">
        <v>77</v>
      </c>
      <c r="D700" s="78" t="n">
        <f aca="false">D697*1.5</f>
        <v>345</v>
      </c>
    </row>
    <row r="701" customFormat="false" ht="20.1" hidden="false" customHeight="true" outlineLevel="0" collapsed="false">
      <c r="A701" s="38" t="n">
        <f aca="false">A700+1</f>
        <v>641</v>
      </c>
      <c r="B701" s="202" t="s">
        <v>458</v>
      </c>
      <c r="C701" s="77" t="s">
        <v>77</v>
      </c>
      <c r="D701" s="78" t="n">
        <f aca="false">D697*0.25</f>
        <v>57.5</v>
      </c>
    </row>
    <row r="702" customFormat="false" ht="20.1" hidden="false" customHeight="true" outlineLevel="0" collapsed="false">
      <c r="A702" s="38" t="n">
        <f aca="false">A701+1</f>
        <v>642</v>
      </c>
      <c r="B702" s="203" t="s">
        <v>408</v>
      </c>
      <c r="C702" s="77" t="s">
        <v>42</v>
      </c>
      <c r="D702" s="78" t="n">
        <f aca="false">D696</f>
        <v>230</v>
      </c>
    </row>
    <row r="703" customFormat="false" ht="20.1" hidden="false" customHeight="true" outlineLevel="0" collapsed="false">
      <c r="A703" s="38" t="n">
        <f aca="false">A702+1</f>
        <v>643</v>
      </c>
      <c r="B703" s="202" t="s">
        <v>409</v>
      </c>
      <c r="C703" s="77" t="s">
        <v>42</v>
      </c>
      <c r="D703" s="78" t="n">
        <f aca="false">D702*1.1</f>
        <v>253</v>
      </c>
    </row>
    <row r="704" customFormat="false" ht="20.1" hidden="false" customHeight="true" outlineLevel="0" collapsed="false">
      <c r="A704" s="38" t="n">
        <f aca="false">A703+1</f>
        <v>644</v>
      </c>
      <c r="B704" s="202" t="s">
        <v>410</v>
      </c>
      <c r="C704" s="77" t="s">
        <v>77</v>
      </c>
      <c r="D704" s="78" t="n">
        <f aca="false">D702*0.3</f>
        <v>69</v>
      </c>
    </row>
    <row r="705" customFormat="false" ht="20.1" hidden="false" customHeight="true" outlineLevel="0" collapsed="false">
      <c r="A705" s="38" t="n">
        <f aca="false">A704+1</f>
        <v>645</v>
      </c>
      <c r="B705" s="202" t="s">
        <v>411</v>
      </c>
      <c r="C705" s="77" t="s">
        <v>18</v>
      </c>
      <c r="D705" s="78" t="n">
        <f aca="false">D702*0.6</f>
        <v>138</v>
      </c>
    </row>
    <row r="706" customFormat="false" ht="20.1" hidden="false" customHeight="true" outlineLevel="0" collapsed="false">
      <c r="A706" s="38" t="n">
        <f aca="false">A705+1</f>
        <v>646</v>
      </c>
      <c r="B706" s="203" t="s">
        <v>412</v>
      </c>
      <c r="C706" s="77" t="s">
        <v>103</v>
      </c>
      <c r="D706" s="204" t="n">
        <v>81</v>
      </c>
    </row>
    <row r="707" customFormat="false" ht="20.1" hidden="false" customHeight="true" outlineLevel="0" collapsed="false">
      <c r="A707" s="38"/>
      <c r="B707" s="190" t="s">
        <v>459</v>
      </c>
      <c r="C707" s="178"/>
      <c r="D707" s="207"/>
    </row>
    <row r="708" customFormat="false" ht="20.1" hidden="false" customHeight="true" outlineLevel="0" collapsed="false">
      <c r="A708" s="38" t="n">
        <v>647</v>
      </c>
      <c r="B708" s="210" t="s">
        <v>460</v>
      </c>
      <c r="C708" s="178" t="s">
        <v>42</v>
      </c>
      <c r="D708" s="207" t="n">
        <v>74</v>
      </c>
    </row>
    <row r="709" customFormat="false" ht="20.1" hidden="false" customHeight="true" outlineLevel="0" collapsed="false">
      <c r="A709" s="38" t="n">
        <f aca="false">A708+1</f>
        <v>648</v>
      </c>
      <c r="B709" s="137" t="s">
        <v>230</v>
      </c>
      <c r="C709" s="90" t="s">
        <v>42</v>
      </c>
      <c r="D709" s="57" t="n">
        <v>74</v>
      </c>
    </row>
    <row r="710" customFormat="false" ht="20.1" hidden="false" customHeight="true" outlineLevel="0" collapsed="false">
      <c r="A710" s="38" t="n">
        <f aca="false">A709+1</f>
        <v>649</v>
      </c>
      <c r="B710" s="68" t="s">
        <v>231</v>
      </c>
      <c r="C710" s="90" t="s">
        <v>42</v>
      </c>
      <c r="D710" s="57" t="n">
        <f aca="false">D709*1.05</f>
        <v>77.7</v>
      </c>
    </row>
    <row r="711" customFormat="false" ht="20.1" hidden="false" customHeight="true" outlineLevel="0" collapsed="false">
      <c r="A711" s="38" t="n">
        <f aca="false">A710+1</f>
        <v>650</v>
      </c>
      <c r="B711" s="68" t="s">
        <v>86</v>
      </c>
      <c r="C711" s="61" t="s">
        <v>119</v>
      </c>
      <c r="D711" s="57" t="n">
        <f aca="false">D709*0.05</f>
        <v>3.7</v>
      </c>
    </row>
    <row r="712" customFormat="false" ht="20.1" hidden="false" customHeight="true" outlineLevel="0" collapsed="false">
      <c r="A712" s="38" t="n">
        <f aca="false">A711+1</f>
        <v>651</v>
      </c>
      <c r="B712" s="68" t="s">
        <v>120</v>
      </c>
      <c r="C712" s="61" t="s">
        <v>44</v>
      </c>
      <c r="D712" s="57" t="n">
        <v>0.2</v>
      </c>
    </row>
    <row r="713" customFormat="false" ht="20.1" hidden="false" customHeight="true" outlineLevel="0" collapsed="false">
      <c r="A713" s="38" t="n">
        <f aca="false">A712+1</f>
        <v>652</v>
      </c>
      <c r="B713" s="137" t="s">
        <v>226</v>
      </c>
      <c r="C713" s="61" t="s">
        <v>42</v>
      </c>
      <c r="D713" s="57" t="n">
        <f aca="false">D709</f>
        <v>74</v>
      </c>
    </row>
    <row r="714" customFormat="false" ht="20.1" hidden="false" customHeight="true" outlineLevel="0" collapsed="false">
      <c r="A714" s="38" t="n">
        <f aca="false">A713+1</f>
        <v>653</v>
      </c>
      <c r="B714" s="68" t="s">
        <v>229</v>
      </c>
      <c r="C714" s="61" t="s">
        <v>42</v>
      </c>
      <c r="D714" s="57" t="n">
        <f aca="false">D709*2*1.05</f>
        <v>155.4</v>
      </c>
    </row>
    <row r="715" customFormat="false" ht="20.1" hidden="false" customHeight="true" outlineLevel="0" collapsed="false">
      <c r="A715" s="38" t="n">
        <f aca="false">A714+1</f>
        <v>654</v>
      </c>
      <c r="B715" s="68" t="s">
        <v>225</v>
      </c>
      <c r="C715" s="61" t="s">
        <v>48</v>
      </c>
      <c r="D715" s="66" t="n">
        <f aca="false">D713*6</f>
        <v>444</v>
      </c>
    </row>
    <row r="716" customFormat="false" ht="20.1" hidden="false" customHeight="true" outlineLevel="0" collapsed="false">
      <c r="A716" s="38" t="n">
        <f aca="false">A715+1</f>
        <v>655</v>
      </c>
      <c r="B716" s="68" t="s">
        <v>86</v>
      </c>
      <c r="C716" s="61" t="s">
        <v>119</v>
      </c>
      <c r="D716" s="57" t="n">
        <f aca="false">D714*0.05</f>
        <v>7.77</v>
      </c>
    </row>
    <row r="717" customFormat="false" ht="20.1" hidden="false" customHeight="true" outlineLevel="0" collapsed="false">
      <c r="A717" s="38" t="n">
        <f aca="false">A716+1</f>
        <v>656</v>
      </c>
      <c r="B717" s="68" t="s">
        <v>120</v>
      </c>
      <c r="C717" s="61" t="s">
        <v>44</v>
      </c>
      <c r="D717" s="57" t="n">
        <v>0.2</v>
      </c>
    </row>
    <row r="718" customFormat="false" ht="20.1" hidden="false" customHeight="true" outlineLevel="0" collapsed="false">
      <c r="A718" s="38" t="n">
        <f aca="false">A717+1</f>
        <v>657</v>
      </c>
      <c r="B718" s="137" t="s">
        <v>223</v>
      </c>
      <c r="C718" s="61" t="s">
        <v>42</v>
      </c>
      <c r="D718" s="57" t="n">
        <f aca="false">D713</f>
        <v>74</v>
      </c>
    </row>
    <row r="719" customFormat="false" ht="20.1" hidden="false" customHeight="true" outlineLevel="0" collapsed="false">
      <c r="A719" s="38" t="n">
        <f aca="false">A718+1</f>
        <v>658</v>
      </c>
      <c r="B719" s="68" t="s">
        <v>224</v>
      </c>
      <c r="C719" s="61" t="s">
        <v>42</v>
      </c>
      <c r="D719" s="57" t="n">
        <f aca="false">D718*1.05</f>
        <v>77.7</v>
      </c>
    </row>
    <row r="720" customFormat="false" ht="20.1" hidden="false" customHeight="true" outlineLevel="0" collapsed="false">
      <c r="A720" s="38" t="n">
        <f aca="false">A719+1</f>
        <v>659</v>
      </c>
      <c r="B720" s="68" t="s">
        <v>225</v>
      </c>
      <c r="C720" s="61" t="s">
        <v>48</v>
      </c>
      <c r="D720" s="66" t="n">
        <f aca="false">D718*6</f>
        <v>444</v>
      </c>
    </row>
    <row r="721" customFormat="false" ht="20.1" hidden="false" customHeight="true" outlineLevel="0" collapsed="false">
      <c r="A721" s="38" t="n">
        <f aca="false">A720+1</f>
        <v>660</v>
      </c>
      <c r="B721" s="208" t="s">
        <v>461</v>
      </c>
      <c r="C721" s="178" t="s">
        <v>103</v>
      </c>
      <c r="D721" s="207" t="n">
        <v>24</v>
      </c>
    </row>
    <row r="722" customFormat="false" ht="20.1" hidden="false" customHeight="true" outlineLevel="0" collapsed="false">
      <c r="A722" s="38"/>
      <c r="B722" s="190" t="s">
        <v>462</v>
      </c>
      <c r="C722" s="178"/>
      <c r="D722" s="207"/>
    </row>
    <row r="723" customFormat="false" ht="20.1" hidden="false" customHeight="true" outlineLevel="0" collapsed="false">
      <c r="A723" s="38" t="n">
        <v>661</v>
      </c>
      <c r="B723" s="210" t="s">
        <v>460</v>
      </c>
      <c r="C723" s="178" t="s">
        <v>42</v>
      </c>
      <c r="D723" s="207" t="n">
        <v>24.8</v>
      </c>
    </row>
    <row r="724" customFormat="false" ht="20.1" hidden="false" customHeight="true" outlineLevel="0" collapsed="false">
      <c r="A724" s="38" t="n">
        <f aca="false">A723+1</f>
        <v>662</v>
      </c>
      <c r="B724" s="137" t="s">
        <v>230</v>
      </c>
      <c r="C724" s="90" t="s">
        <v>42</v>
      </c>
      <c r="D724" s="57" t="n">
        <v>24.8</v>
      </c>
    </row>
    <row r="725" customFormat="false" ht="20.1" hidden="false" customHeight="true" outlineLevel="0" collapsed="false">
      <c r="A725" s="38" t="n">
        <f aca="false">A724+1</f>
        <v>663</v>
      </c>
      <c r="B725" s="68" t="s">
        <v>231</v>
      </c>
      <c r="C725" s="90" t="s">
        <v>42</v>
      </c>
      <c r="D725" s="57" t="n">
        <f aca="false">D724*1.05</f>
        <v>26.04</v>
      </c>
    </row>
    <row r="726" customFormat="false" ht="20.1" hidden="false" customHeight="true" outlineLevel="0" collapsed="false">
      <c r="A726" s="38" t="n">
        <f aca="false">A725+1</f>
        <v>664</v>
      </c>
      <c r="B726" s="68" t="s">
        <v>86</v>
      </c>
      <c r="C726" s="61" t="s">
        <v>119</v>
      </c>
      <c r="D726" s="57" t="n">
        <f aca="false">D724*0.05</f>
        <v>1.24</v>
      </c>
    </row>
    <row r="727" customFormat="false" ht="20.1" hidden="false" customHeight="true" outlineLevel="0" collapsed="false">
      <c r="A727" s="38" t="n">
        <f aca="false">A726+1</f>
        <v>665</v>
      </c>
      <c r="B727" s="68" t="s">
        <v>120</v>
      </c>
      <c r="C727" s="61" t="s">
        <v>44</v>
      </c>
      <c r="D727" s="56" t="n">
        <v>0.05</v>
      </c>
    </row>
    <row r="728" customFormat="false" ht="20.1" hidden="false" customHeight="true" outlineLevel="0" collapsed="false">
      <c r="A728" s="38" t="n">
        <f aca="false">A727+1</f>
        <v>666</v>
      </c>
      <c r="B728" s="137" t="s">
        <v>449</v>
      </c>
      <c r="C728" s="61" t="s">
        <v>42</v>
      </c>
      <c r="D728" s="57" t="n">
        <f aca="false">D724</f>
        <v>24.8</v>
      </c>
    </row>
    <row r="729" customFormat="false" ht="20.1" hidden="false" customHeight="true" outlineLevel="0" collapsed="false">
      <c r="A729" s="38" t="n">
        <f aca="false">A728+1</f>
        <v>667</v>
      </c>
      <c r="B729" s="68" t="s">
        <v>229</v>
      </c>
      <c r="C729" s="61" t="s">
        <v>42</v>
      </c>
      <c r="D729" s="57" t="n">
        <f aca="false">D728*1.05</f>
        <v>26.04</v>
      </c>
    </row>
    <row r="730" customFormat="false" ht="20.1" hidden="false" customHeight="true" outlineLevel="0" collapsed="false">
      <c r="A730" s="38" t="n">
        <f aca="false">A729+1</f>
        <v>668</v>
      </c>
      <c r="B730" s="68" t="s">
        <v>225</v>
      </c>
      <c r="C730" s="61" t="s">
        <v>48</v>
      </c>
      <c r="D730" s="66" t="n">
        <f aca="false">D728*6</f>
        <v>148.8</v>
      </c>
    </row>
    <row r="731" customFormat="false" ht="20.1" hidden="false" customHeight="true" outlineLevel="0" collapsed="false">
      <c r="A731" s="38" t="n">
        <f aca="false">A730+1</f>
        <v>669</v>
      </c>
      <c r="B731" s="68" t="s">
        <v>86</v>
      </c>
      <c r="C731" s="61" t="s">
        <v>119</v>
      </c>
      <c r="D731" s="57" t="n">
        <f aca="false">D728*0.05</f>
        <v>1.24</v>
      </c>
    </row>
    <row r="732" customFormat="false" ht="20.1" hidden="false" customHeight="true" outlineLevel="0" collapsed="false">
      <c r="A732" s="38" t="n">
        <f aca="false">A731+1</f>
        <v>670</v>
      </c>
      <c r="B732" s="68" t="s">
        <v>120</v>
      </c>
      <c r="C732" s="61" t="s">
        <v>44</v>
      </c>
      <c r="D732" s="57" t="n">
        <v>0.1</v>
      </c>
    </row>
    <row r="733" customFormat="false" ht="20.1" hidden="false" customHeight="true" outlineLevel="0" collapsed="false">
      <c r="A733" s="38" t="n">
        <f aca="false">A732+1</f>
        <v>671</v>
      </c>
      <c r="B733" s="208" t="s">
        <v>436</v>
      </c>
      <c r="C733" s="178" t="s">
        <v>42</v>
      </c>
      <c r="D733" s="207" t="n">
        <f aca="false">D728*1.05</f>
        <v>26.04</v>
      </c>
    </row>
    <row r="734" customFormat="false" ht="20.1" hidden="false" customHeight="true" outlineLevel="0" collapsed="false">
      <c r="A734" s="38" t="n">
        <f aca="false">A733+1</f>
        <v>672</v>
      </c>
      <c r="B734" s="208" t="s">
        <v>463</v>
      </c>
      <c r="C734" s="178" t="s">
        <v>42</v>
      </c>
      <c r="D734" s="207" t="n">
        <f aca="false">D733</f>
        <v>26.04</v>
      </c>
    </row>
    <row r="735" customFormat="false" ht="20.1" hidden="false" customHeight="true" outlineLevel="0" collapsed="false">
      <c r="A735" s="38" t="n">
        <f aca="false">A734+1</f>
        <v>673</v>
      </c>
      <c r="B735" s="209" t="s">
        <v>464</v>
      </c>
      <c r="C735" s="178" t="s">
        <v>42</v>
      </c>
      <c r="D735" s="207" t="n">
        <f aca="false">D734</f>
        <v>26.04</v>
      </c>
    </row>
    <row r="736" customFormat="false" ht="20.1" hidden="false" customHeight="true" outlineLevel="0" collapsed="false">
      <c r="A736" s="38" t="n">
        <f aca="false">A735+1</f>
        <v>674</v>
      </c>
      <c r="B736" s="209" t="s">
        <v>308</v>
      </c>
      <c r="C736" s="178" t="s">
        <v>44</v>
      </c>
      <c r="D736" s="207" t="n">
        <f aca="false">D734*0.05</f>
        <v>1.302</v>
      </c>
    </row>
    <row r="737" customFormat="false" ht="20.1" hidden="false" customHeight="true" outlineLevel="0" collapsed="false">
      <c r="A737" s="38" t="n">
        <f aca="false">A736+1</f>
        <v>675</v>
      </c>
      <c r="B737" s="208" t="s">
        <v>449</v>
      </c>
      <c r="C737" s="178" t="s">
        <v>42</v>
      </c>
      <c r="D737" s="207" t="n">
        <f aca="false">D734</f>
        <v>26.04</v>
      </c>
    </row>
    <row r="738" customFormat="false" ht="30.75" hidden="false" customHeight="true" outlineLevel="0" collapsed="false">
      <c r="A738" s="38" t="n">
        <f aca="false">A737+1</f>
        <v>676</v>
      </c>
      <c r="B738" s="209" t="s">
        <v>450</v>
      </c>
      <c r="C738" s="178" t="s">
        <v>42</v>
      </c>
      <c r="D738" s="207" t="n">
        <f aca="false">D737*1.05</f>
        <v>27.342</v>
      </c>
    </row>
    <row r="739" customFormat="false" ht="20.1" hidden="false" customHeight="true" outlineLevel="0" collapsed="false">
      <c r="A739" s="38" t="n">
        <f aca="false">A738+1</f>
        <v>677</v>
      </c>
      <c r="B739" s="200" t="s">
        <v>396</v>
      </c>
      <c r="C739" s="201" t="s">
        <v>42</v>
      </c>
      <c r="D739" s="78" t="n">
        <f aca="false">D737</f>
        <v>26.04</v>
      </c>
    </row>
    <row r="740" customFormat="false" ht="20.1" hidden="false" customHeight="true" outlineLevel="0" collapsed="false">
      <c r="A740" s="38" t="n">
        <f aca="false">A739+1</f>
        <v>678</v>
      </c>
      <c r="B740" s="199" t="s">
        <v>397</v>
      </c>
      <c r="C740" s="185" t="s">
        <v>42</v>
      </c>
      <c r="D740" s="189" t="n">
        <f aca="false">D739*1.1</f>
        <v>28.644</v>
      </c>
    </row>
    <row r="741" customFormat="false" ht="20.1" hidden="false" customHeight="true" outlineLevel="0" collapsed="false">
      <c r="A741" s="38" t="n">
        <f aca="false">A740+1</f>
        <v>679</v>
      </c>
      <c r="B741" s="199" t="s">
        <v>398</v>
      </c>
      <c r="C741" s="185" t="s">
        <v>44</v>
      </c>
      <c r="D741" s="189" t="n">
        <f aca="false">D739*0.05*1.05</f>
        <v>1.3671</v>
      </c>
    </row>
    <row r="742" customFormat="false" ht="20.1" hidden="false" customHeight="true" outlineLevel="0" collapsed="false">
      <c r="A742" s="38" t="n">
        <f aca="false">A741+1</f>
        <v>680</v>
      </c>
      <c r="B742" s="199" t="s">
        <v>391</v>
      </c>
      <c r="C742" s="185" t="s">
        <v>103</v>
      </c>
      <c r="D742" s="189" t="n">
        <f aca="false">D739*7.5</f>
        <v>195.3</v>
      </c>
    </row>
    <row r="743" customFormat="false" ht="20.1" hidden="false" customHeight="true" outlineLevel="0" collapsed="false">
      <c r="A743" s="38"/>
      <c r="B743" s="190" t="s">
        <v>465</v>
      </c>
      <c r="C743" s="178"/>
      <c r="D743" s="207"/>
    </row>
    <row r="744" customFormat="false" ht="20.1" hidden="false" customHeight="true" outlineLevel="0" collapsed="false">
      <c r="A744" s="38" t="n">
        <v>681</v>
      </c>
      <c r="B744" s="210" t="s">
        <v>460</v>
      </c>
      <c r="C744" s="178" t="s">
        <v>42</v>
      </c>
      <c r="D744" s="207" t="n">
        <v>24.8</v>
      </c>
    </row>
    <row r="745" customFormat="false" ht="20.1" hidden="false" customHeight="true" outlineLevel="0" collapsed="false">
      <c r="A745" s="38" t="n">
        <v>682</v>
      </c>
      <c r="B745" s="137" t="s">
        <v>230</v>
      </c>
      <c r="C745" s="90" t="s">
        <v>42</v>
      </c>
      <c r="D745" s="57" t="n">
        <v>24.8</v>
      </c>
    </row>
    <row r="746" customFormat="false" ht="20.1" hidden="false" customHeight="true" outlineLevel="0" collapsed="false">
      <c r="A746" s="38" t="n">
        <f aca="false">A745+1</f>
        <v>683</v>
      </c>
      <c r="B746" s="68" t="s">
        <v>231</v>
      </c>
      <c r="C746" s="90" t="s">
        <v>42</v>
      </c>
      <c r="D746" s="57" t="n">
        <f aca="false">D745*1.05</f>
        <v>26.04</v>
      </c>
    </row>
    <row r="747" customFormat="false" ht="20.1" hidden="false" customHeight="true" outlineLevel="0" collapsed="false">
      <c r="A747" s="38" t="n">
        <f aca="false">A746+1</f>
        <v>684</v>
      </c>
      <c r="B747" s="68" t="s">
        <v>86</v>
      </c>
      <c r="C747" s="61" t="s">
        <v>119</v>
      </c>
      <c r="D747" s="57" t="n">
        <f aca="false">D745*0.05</f>
        <v>1.24</v>
      </c>
    </row>
    <row r="748" customFormat="false" ht="20.1" hidden="false" customHeight="true" outlineLevel="0" collapsed="false">
      <c r="A748" s="38" t="n">
        <f aca="false">A747+1</f>
        <v>685</v>
      </c>
      <c r="B748" s="68" t="s">
        <v>120</v>
      </c>
      <c r="C748" s="61" t="s">
        <v>44</v>
      </c>
      <c r="D748" s="56" t="n">
        <v>0.05</v>
      </c>
    </row>
    <row r="749" customFormat="false" ht="20.1" hidden="false" customHeight="true" outlineLevel="0" collapsed="false">
      <c r="A749" s="38" t="n">
        <f aca="false">A748+1</f>
        <v>686</v>
      </c>
      <c r="B749" s="137" t="s">
        <v>449</v>
      </c>
      <c r="C749" s="61" t="s">
        <v>42</v>
      </c>
      <c r="D749" s="57" t="n">
        <f aca="false">D745</f>
        <v>24.8</v>
      </c>
    </row>
    <row r="750" customFormat="false" ht="20.1" hidden="false" customHeight="true" outlineLevel="0" collapsed="false">
      <c r="A750" s="38" t="n">
        <f aca="false">A749+1</f>
        <v>687</v>
      </c>
      <c r="B750" s="68" t="s">
        <v>229</v>
      </c>
      <c r="C750" s="61" t="s">
        <v>42</v>
      </c>
      <c r="D750" s="57" t="n">
        <f aca="false">D749*1.05</f>
        <v>26.04</v>
      </c>
    </row>
    <row r="751" customFormat="false" ht="20.1" hidden="false" customHeight="true" outlineLevel="0" collapsed="false">
      <c r="A751" s="38" t="n">
        <f aca="false">A750+1</f>
        <v>688</v>
      </c>
      <c r="B751" s="68" t="s">
        <v>225</v>
      </c>
      <c r="C751" s="61" t="s">
        <v>48</v>
      </c>
      <c r="D751" s="66" t="n">
        <f aca="false">D749*6</f>
        <v>148.8</v>
      </c>
    </row>
    <row r="752" customFormat="false" ht="20.1" hidden="false" customHeight="true" outlineLevel="0" collapsed="false">
      <c r="A752" s="38" t="n">
        <f aca="false">A751+1</f>
        <v>689</v>
      </c>
      <c r="B752" s="68" t="s">
        <v>86</v>
      </c>
      <c r="C752" s="61" t="s">
        <v>119</v>
      </c>
      <c r="D752" s="57" t="n">
        <f aca="false">D749*0.05</f>
        <v>1.24</v>
      </c>
    </row>
    <row r="753" customFormat="false" ht="20.1" hidden="false" customHeight="true" outlineLevel="0" collapsed="false">
      <c r="A753" s="38" t="n">
        <f aca="false">A752+1</f>
        <v>690</v>
      </c>
      <c r="B753" s="68" t="s">
        <v>120</v>
      </c>
      <c r="C753" s="61" t="s">
        <v>44</v>
      </c>
      <c r="D753" s="57" t="n">
        <v>0.1</v>
      </c>
    </row>
    <row r="754" customFormat="false" ht="20.1" hidden="false" customHeight="true" outlineLevel="0" collapsed="false">
      <c r="A754" s="38" t="n">
        <f aca="false">A753+1</f>
        <v>691</v>
      </c>
      <c r="B754" s="208" t="s">
        <v>436</v>
      </c>
      <c r="C754" s="178" t="s">
        <v>42</v>
      </c>
      <c r="D754" s="207" t="n">
        <f aca="false">D749</f>
        <v>24.8</v>
      </c>
    </row>
    <row r="755" customFormat="false" ht="20.1" hidden="false" customHeight="true" outlineLevel="0" collapsed="false">
      <c r="A755" s="38" t="n">
        <f aca="false">A754+1</f>
        <v>692</v>
      </c>
      <c r="B755" s="208" t="s">
        <v>466</v>
      </c>
      <c r="C755" s="178" t="s">
        <v>42</v>
      </c>
      <c r="D755" s="207" t="n">
        <f aca="false">D754</f>
        <v>24.8</v>
      </c>
    </row>
    <row r="756" customFormat="false" ht="20.1" hidden="false" customHeight="true" outlineLevel="0" collapsed="false">
      <c r="A756" s="38" t="n">
        <f aca="false">A755+1</f>
        <v>693</v>
      </c>
      <c r="B756" s="209" t="s">
        <v>438</v>
      </c>
      <c r="C756" s="178" t="s">
        <v>44</v>
      </c>
      <c r="D756" s="207" t="n">
        <v>0.4</v>
      </c>
    </row>
    <row r="757" customFormat="false" ht="20.1" hidden="false" customHeight="true" outlineLevel="0" collapsed="false">
      <c r="A757" s="38" t="n">
        <f aca="false">A756+1</f>
        <v>694</v>
      </c>
      <c r="B757" s="209" t="s">
        <v>439</v>
      </c>
      <c r="C757" s="178" t="s">
        <v>42</v>
      </c>
      <c r="D757" s="207" t="n">
        <f aca="false">D755*1.05</f>
        <v>26.04</v>
      </c>
    </row>
    <row r="758" customFormat="false" ht="20.1" hidden="false" customHeight="true" outlineLevel="0" collapsed="false">
      <c r="A758" s="38" t="n">
        <f aca="false">A757+1</f>
        <v>695</v>
      </c>
      <c r="B758" s="209" t="s">
        <v>85</v>
      </c>
      <c r="C758" s="178" t="s">
        <v>48</v>
      </c>
      <c r="D758" s="207" t="n">
        <f aca="false">D755*25</f>
        <v>620</v>
      </c>
    </row>
    <row r="759" customFormat="false" ht="20.1" hidden="false" customHeight="true" outlineLevel="0" collapsed="false">
      <c r="A759" s="38" t="n">
        <f aca="false">A758+1</f>
        <v>696</v>
      </c>
      <c r="B759" s="209" t="s">
        <v>86</v>
      </c>
      <c r="C759" s="178" t="s">
        <v>77</v>
      </c>
      <c r="D759" s="207" t="n">
        <f aca="false">D755*0.25</f>
        <v>6.2</v>
      </c>
    </row>
    <row r="760" customFormat="false" ht="20.1" hidden="false" customHeight="true" outlineLevel="0" collapsed="false">
      <c r="A760" s="38" t="n">
        <f aca="false">A759+1</f>
        <v>697</v>
      </c>
      <c r="B760" s="203" t="s">
        <v>431</v>
      </c>
      <c r="C760" s="77" t="s">
        <v>42</v>
      </c>
      <c r="D760" s="78" t="n">
        <f aca="false">D755</f>
        <v>24.8</v>
      </c>
    </row>
    <row r="761" customFormat="false" ht="20.1" hidden="false" customHeight="true" outlineLevel="0" collapsed="false">
      <c r="A761" s="38" t="n">
        <f aca="false">A760+1</f>
        <v>698</v>
      </c>
      <c r="B761" s="202" t="s">
        <v>428</v>
      </c>
      <c r="C761" s="77" t="s">
        <v>42</v>
      </c>
      <c r="D761" s="78" t="n">
        <f aca="false">D760*1.05</f>
        <v>26.04</v>
      </c>
    </row>
    <row r="762" customFormat="false" ht="20.1" hidden="false" customHeight="true" outlineLevel="0" collapsed="false">
      <c r="A762" s="38" t="n">
        <f aca="false">A761+1</f>
        <v>699</v>
      </c>
      <c r="B762" s="202" t="s">
        <v>417</v>
      </c>
      <c r="C762" s="77" t="s">
        <v>42</v>
      </c>
      <c r="D762" s="78" t="n">
        <f aca="false">D760*3.5</f>
        <v>86.8</v>
      </c>
    </row>
    <row r="763" customFormat="false" ht="20.1" hidden="false" customHeight="true" outlineLevel="0" collapsed="false">
      <c r="A763" s="38" t="n">
        <f aca="false">A762+1</f>
        <v>700</v>
      </c>
      <c r="B763" s="202" t="s">
        <v>418</v>
      </c>
      <c r="C763" s="77" t="s">
        <v>77</v>
      </c>
      <c r="D763" s="78" t="n">
        <f aca="false">D760*0.8</f>
        <v>19.84</v>
      </c>
    </row>
    <row r="764" customFormat="false" ht="20.1" hidden="false" customHeight="true" outlineLevel="0" collapsed="false">
      <c r="A764" s="38" t="n">
        <f aca="false">A763+1</f>
        <v>701</v>
      </c>
      <c r="B764" s="202" t="s">
        <v>419</v>
      </c>
      <c r="C764" s="77" t="s">
        <v>420</v>
      </c>
      <c r="D764" s="78" t="n">
        <f aca="false">D760*8/100</f>
        <v>1.984</v>
      </c>
    </row>
    <row r="765" customFormat="false" ht="20.1" hidden="false" customHeight="true" outlineLevel="0" collapsed="false">
      <c r="A765" s="48"/>
      <c r="B765" s="211" t="s">
        <v>467</v>
      </c>
      <c r="C765" s="158"/>
      <c r="D765" s="158"/>
    </row>
    <row r="766" customFormat="false" ht="20.1" hidden="false" customHeight="true" outlineLevel="0" collapsed="false">
      <c r="A766" s="38"/>
      <c r="B766" s="212" t="s">
        <v>468</v>
      </c>
      <c r="C766" s="158"/>
      <c r="D766" s="158"/>
    </row>
    <row r="767" customFormat="false" ht="20.1" hidden="false" customHeight="true" outlineLevel="0" collapsed="false">
      <c r="A767" s="38"/>
      <c r="B767" s="212" t="s">
        <v>469</v>
      </c>
      <c r="C767" s="77"/>
      <c r="D767" s="77"/>
    </row>
    <row r="768" customFormat="false" ht="20.1" hidden="false" customHeight="true" outlineLevel="0" collapsed="false">
      <c r="A768" s="38" t="n">
        <v>702</v>
      </c>
      <c r="B768" s="161" t="s">
        <v>470</v>
      </c>
      <c r="C768" s="77" t="s">
        <v>42</v>
      </c>
      <c r="D768" s="78" t="n">
        <v>187.7</v>
      </c>
    </row>
    <row r="769" customFormat="false" ht="20.1" hidden="false" customHeight="true" outlineLevel="0" collapsed="false">
      <c r="A769" s="38" t="n">
        <f aca="false">A768+1</f>
        <v>703</v>
      </c>
      <c r="B769" s="76" t="s">
        <v>471</v>
      </c>
      <c r="C769" s="77" t="s">
        <v>44</v>
      </c>
      <c r="D769" s="78" t="n">
        <v>4</v>
      </c>
    </row>
    <row r="770" customFormat="false" ht="20.1" hidden="false" customHeight="true" outlineLevel="0" collapsed="false">
      <c r="A770" s="38" t="n">
        <f aca="false">A769+1</f>
        <v>704</v>
      </c>
      <c r="B770" s="76" t="s">
        <v>472</v>
      </c>
      <c r="C770" s="77" t="s">
        <v>44</v>
      </c>
      <c r="D770" s="78" t="n">
        <v>4.7</v>
      </c>
    </row>
    <row r="771" customFormat="false" ht="20.1" hidden="false" customHeight="true" outlineLevel="0" collapsed="false">
      <c r="A771" s="38" t="n">
        <f aca="false">A770+1</f>
        <v>705</v>
      </c>
      <c r="B771" s="76" t="s">
        <v>473</v>
      </c>
      <c r="C771" s="77" t="s">
        <v>44</v>
      </c>
      <c r="D771" s="77" t="n">
        <v>1.8</v>
      </c>
    </row>
    <row r="772" customFormat="false" ht="20.1" hidden="false" customHeight="true" outlineLevel="0" collapsed="false">
      <c r="A772" s="38" t="n">
        <f aca="false">A771+1</f>
        <v>706</v>
      </c>
      <c r="B772" s="76" t="s">
        <v>86</v>
      </c>
      <c r="C772" s="77" t="s">
        <v>77</v>
      </c>
      <c r="D772" s="77" t="n">
        <v>47</v>
      </c>
    </row>
    <row r="773" customFormat="false" ht="27.95" hidden="false" customHeight="true" outlineLevel="0" collapsed="false">
      <c r="A773" s="38" t="n">
        <f aca="false">A772+1</f>
        <v>707</v>
      </c>
      <c r="B773" s="203" t="s">
        <v>474</v>
      </c>
      <c r="C773" s="77" t="s">
        <v>42</v>
      </c>
      <c r="D773" s="77" t="n">
        <v>118.7</v>
      </c>
    </row>
    <row r="774" customFormat="false" ht="27.95" hidden="false" customHeight="true" outlineLevel="0" collapsed="false">
      <c r="A774" s="38" t="n">
        <f aca="false">A773+1</f>
        <v>708</v>
      </c>
      <c r="B774" s="213" t="s">
        <v>475</v>
      </c>
      <c r="C774" s="214" t="s">
        <v>42</v>
      </c>
      <c r="D774" s="215" t="n">
        <v>106.1</v>
      </c>
    </row>
    <row r="775" customFormat="false" ht="27.95" hidden="false" customHeight="true" outlineLevel="0" collapsed="false">
      <c r="A775" s="38" t="n">
        <f aca="false">A774+1</f>
        <v>709</v>
      </c>
      <c r="B775" s="213" t="s">
        <v>476</v>
      </c>
      <c r="C775" s="214" t="s">
        <v>42</v>
      </c>
      <c r="D775" s="215" t="n">
        <v>66</v>
      </c>
    </row>
    <row r="776" customFormat="false" ht="27.95" hidden="false" customHeight="true" outlineLevel="0" collapsed="false">
      <c r="A776" s="38" t="n">
        <f aca="false">A775+1</f>
        <v>710</v>
      </c>
      <c r="B776" s="213" t="s">
        <v>477</v>
      </c>
      <c r="C776" s="135" t="s">
        <v>42</v>
      </c>
      <c r="D776" s="46" t="n">
        <v>351.5</v>
      </c>
    </row>
    <row r="777" customFormat="false" ht="27.95" hidden="false" customHeight="true" outlineLevel="0" collapsed="false">
      <c r="A777" s="38" t="n">
        <f aca="false">A776+1</f>
        <v>711</v>
      </c>
      <c r="B777" s="213" t="s">
        <v>478</v>
      </c>
      <c r="C777" s="135" t="s">
        <v>42</v>
      </c>
      <c r="D777" s="46" t="n">
        <v>21</v>
      </c>
    </row>
    <row r="778" customFormat="false" ht="27.95" hidden="false" customHeight="true" outlineLevel="0" collapsed="false">
      <c r="A778" s="38" t="n">
        <f aca="false">A777+1</f>
        <v>712</v>
      </c>
      <c r="B778" s="216" t="s">
        <v>479</v>
      </c>
      <c r="C778" s="217" t="s">
        <v>42</v>
      </c>
      <c r="D778" s="204" t="n">
        <v>49.7</v>
      </c>
    </row>
    <row r="779" customFormat="false" ht="27.95" hidden="false" customHeight="true" outlineLevel="0" collapsed="false">
      <c r="A779" s="38" t="n">
        <f aca="false">A778+1</f>
        <v>713</v>
      </c>
      <c r="B779" s="58" t="s">
        <v>480</v>
      </c>
      <c r="C779" s="56" t="s">
        <v>42</v>
      </c>
      <c r="D779" s="57" t="n">
        <v>28.4</v>
      </c>
    </row>
    <row r="780" customFormat="false" ht="27.95" hidden="false" customHeight="true" outlineLevel="0" collapsed="false">
      <c r="A780" s="38" t="n">
        <f aca="false">A779+1</f>
        <v>714</v>
      </c>
      <c r="B780" s="218" t="s">
        <v>481</v>
      </c>
      <c r="C780" s="56" t="s">
        <v>42</v>
      </c>
      <c r="D780" s="57" t="n">
        <f aca="false">D779*1.05</f>
        <v>29.82</v>
      </c>
    </row>
    <row r="781" customFormat="false" ht="20.1" hidden="false" customHeight="true" outlineLevel="0" collapsed="false">
      <c r="A781" s="38" t="n">
        <f aca="false">A780+1</f>
        <v>715</v>
      </c>
      <c r="B781" s="219" t="s">
        <v>482</v>
      </c>
      <c r="C781" s="135" t="s">
        <v>77</v>
      </c>
      <c r="D781" s="204" t="n">
        <f aca="false">D779*0.36</f>
        <v>10.224</v>
      </c>
    </row>
    <row r="782" customFormat="false" ht="20.1" hidden="false" customHeight="true" outlineLevel="0" collapsed="false">
      <c r="A782" s="38" t="n">
        <f aca="false">A781+1</f>
        <v>716</v>
      </c>
      <c r="B782" s="219" t="s">
        <v>483</v>
      </c>
      <c r="C782" s="135" t="s">
        <v>18</v>
      </c>
      <c r="D782" s="204" t="n">
        <f aca="false">D779*2.52</f>
        <v>71.568</v>
      </c>
    </row>
    <row r="783" customFormat="false" ht="20.1" hidden="false" customHeight="true" outlineLevel="0" collapsed="false">
      <c r="A783" s="38" t="n">
        <f aca="false">A782+1</f>
        <v>717</v>
      </c>
      <c r="B783" s="219" t="s">
        <v>484</v>
      </c>
      <c r="C783" s="135" t="s">
        <v>18</v>
      </c>
      <c r="D783" s="204" t="n">
        <f aca="false">D779*0.96</f>
        <v>27.264</v>
      </c>
    </row>
    <row r="784" customFormat="false" ht="20.1" hidden="false" customHeight="true" outlineLevel="0" collapsed="false">
      <c r="A784" s="38" t="n">
        <f aca="false">A783+1</f>
        <v>718</v>
      </c>
      <c r="B784" s="219" t="s">
        <v>485</v>
      </c>
      <c r="C784" s="135" t="s">
        <v>18</v>
      </c>
      <c r="D784" s="204" t="n">
        <f aca="false">D779*0.48</f>
        <v>13.632</v>
      </c>
    </row>
    <row r="785" customFormat="false" ht="20.1" hidden="false" customHeight="true" outlineLevel="0" collapsed="false">
      <c r="A785" s="38" t="n">
        <f aca="false">A784+1</f>
        <v>719</v>
      </c>
      <c r="B785" s="219" t="s">
        <v>486</v>
      </c>
      <c r="C785" s="135" t="s">
        <v>10</v>
      </c>
      <c r="D785" s="204" t="n">
        <f aca="false">D779*1.56</f>
        <v>44.304</v>
      </c>
    </row>
    <row r="786" customFormat="false" ht="20.1" hidden="false" customHeight="true" outlineLevel="0" collapsed="false">
      <c r="A786" s="38" t="n">
        <f aca="false">A785+1</f>
        <v>720</v>
      </c>
      <c r="B786" s="219" t="s">
        <v>487</v>
      </c>
      <c r="C786" s="135" t="s">
        <v>10</v>
      </c>
      <c r="D786" s="204" t="n">
        <f aca="false">D779*0.96</f>
        <v>27.264</v>
      </c>
    </row>
    <row r="787" customFormat="false" ht="20.1" hidden="false" customHeight="true" outlineLevel="0" collapsed="false">
      <c r="A787" s="38" t="n">
        <f aca="false">A786+1</f>
        <v>721</v>
      </c>
      <c r="B787" s="219" t="s">
        <v>488</v>
      </c>
      <c r="C787" s="135" t="s">
        <v>10</v>
      </c>
      <c r="D787" s="204" t="n">
        <f aca="false">D779*0.84</f>
        <v>23.856</v>
      </c>
    </row>
    <row r="788" customFormat="false" ht="25.5" hidden="false" customHeight="true" outlineLevel="0" collapsed="false">
      <c r="A788" s="38" t="n">
        <f aca="false">A787+1</f>
        <v>722</v>
      </c>
      <c r="B788" s="219" t="s">
        <v>489</v>
      </c>
      <c r="C788" s="220" t="s">
        <v>10</v>
      </c>
      <c r="D788" s="204" t="n">
        <f aca="false">D779*0.24</f>
        <v>6.816</v>
      </c>
    </row>
    <row r="789" customFormat="false" ht="29.25" hidden="false" customHeight="true" outlineLevel="0" collapsed="false">
      <c r="A789" s="38" t="n">
        <f aca="false">A788+1</f>
        <v>723</v>
      </c>
      <c r="B789" s="219" t="s">
        <v>490</v>
      </c>
      <c r="C789" s="220" t="s">
        <v>10</v>
      </c>
      <c r="D789" s="204" t="n">
        <f aca="false">D779*2.04</f>
        <v>57.936</v>
      </c>
    </row>
    <row r="790" customFormat="false" ht="26.25" hidden="false" customHeight="true" outlineLevel="0" collapsed="false">
      <c r="A790" s="38" t="n">
        <f aca="false">A789+1</f>
        <v>724</v>
      </c>
      <c r="B790" s="219" t="s">
        <v>491</v>
      </c>
      <c r="C790" s="220" t="s">
        <v>18</v>
      </c>
      <c r="D790" s="204" t="n">
        <f aca="false">D779*0.48</f>
        <v>13.632</v>
      </c>
    </row>
    <row r="791" customFormat="false" ht="27" hidden="false" customHeight="true" outlineLevel="0" collapsed="false">
      <c r="A791" s="38" t="n">
        <f aca="false">A790+1</f>
        <v>725</v>
      </c>
      <c r="B791" s="219" t="s">
        <v>492</v>
      </c>
      <c r="C791" s="220" t="s">
        <v>10</v>
      </c>
      <c r="D791" s="204" t="n">
        <f aca="false">D779*27.6</f>
        <v>783.84</v>
      </c>
    </row>
    <row r="792" customFormat="false" ht="20.1" hidden="false" customHeight="true" outlineLevel="0" collapsed="false">
      <c r="A792" s="38" t="n">
        <f aca="false">A791+1</f>
        <v>726</v>
      </c>
      <c r="B792" s="219" t="s">
        <v>493</v>
      </c>
      <c r="C792" s="220" t="s">
        <v>10</v>
      </c>
      <c r="D792" s="204" t="n">
        <f aca="false">D779*0.84</f>
        <v>23.856</v>
      </c>
    </row>
    <row r="793" customFormat="false" ht="27.95" hidden="false" customHeight="true" outlineLevel="0" collapsed="false">
      <c r="A793" s="38" t="n">
        <f aca="false">A792+1</f>
        <v>727</v>
      </c>
      <c r="B793" s="203" t="s">
        <v>494</v>
      </c>
      <c r="C793" s="77" t="s">
        <v>42</v>
      </c>
      <c r="D793" s="78" t="n">
        <f aca="false">D779</f>
        <v>28.4</v>
      </c>
    </row>
    <row r="794" customFormat="false" ht="27.95" hidden="false" customHeight="true" outlineLevel="0" collapsed="false">
      <c r="A794" s="38" t="n">
        <f aca="false">A793+1</f>
        <v>728</v>
      </c>
      <c r="B794" s="202" t="s">
        <v>495</v>
      </c>
      <c r="C794" s="77" t="s">
        <v>77</v>
      </c>
      <c r="D794" s="77" t="n">
        <f aca="false">D793*2</f>
        <v>56.8</v>
      </c>
    </row>
    <row r="795" customFormat="false" ht="27.95" hidden="false" customHeight="true" outlineLevel="0" collapsed="false">
      <c r="A795" s="38" t="n">
        <f aca="false">A794+1</f>
        <v>729</v>
      </c>
      <c r="B795" s="202" t="s">
        <v>496</v>
      </c>
      <c r="C795" s="77" t="s">
        <v>497</v>
      </c>
      <c r="D795" s="77" t="n">
        <f aca="false">D793*0.1</f>
        <v>2.84</v>
      </c>
    </row>
    <row r="796" customFormat="false" ht="27.95" hidden="false" customHeight="true" outlineLevel="0" collapsed="false">
      <c r="A796" s="38" t="n">
        <f aca="false">A795+1</f>
        <v>730</v>
      </c>
      <c r="B796" s="202" t="s">
        <v>498</v>
      </c>
      <c r="C796" s="77" t="s">
        <v>499</v>
      </c>
      <c r="D796" s="78" t="n">
        <f aca="false">0.02*D793/3</f>
        <v>0.189333333333333</v>
      </c>
    </row>
    <row r="797" customFormat="false" ht="27.95" hidden="false" customHeight="true" outlineLevel="0" collapsed="false">
      <c r="A797" s="38" t="n">
        <f aca="false">A796+1</f>
        <v>731</v>
      </c>
      <c r="B797" s="221" t="s">
        <v>500</v>
      </c>
      <c r="C797" s="222" t="s">
        <v>77</v>
      </c>
      <c r="D797" s="78" t="n">
        <f aca="false">D793*0.15</f>
        <v>4.26</v>
      </c>
    </row>
    <row r="798" customFormat="false" ht="27.95" hidden="false" customHeight="true" outlineLevel="0" collapsed="false">
      <c r="A798" s="38" t="n">
        <f aca="false">A797+1</f>
        <v>732</v>
      </c>
      <c r="B798" s="221" t="s">
        <v>501</v>
      </c>
      <c r="C798" s="222" t="s">
        <v>77</v>
      </c>
      <c r="D798" s="78" t="n">
        <f aca="false">D793*0.2</f>
        <v>5.68</v>
      </c>
    </row>
    <row r="799" customFormat="false" ht="27.95" hidden="false" customHeight="true" outlineLevel="0" collapsed="false">
      <c r="A799" s="38" t="n">
        <f aca="false">A798+1</f>
        <v>733</v>
      </c>
      <c r="B799" s="221" t="s">
        <v>502</v>
      </c>
      <c r="C799" s="222" t="s">
        <v>77</v>
      </c>
      <c r="D799" s="78" t="n">
        <f aca="false">D793*0.3</f>
        <v>8.52</v>
      </c>
    </row>
    <row r="800" customFormat="false" ht="20.1" hidden="false" customHeight="true" outlineLevel="0" collapsed="false">
      <c r="A800" s="38"/>
      <c r="B800" s="223" t="s">
        <v>503</v>
      </c>
      <c r="C800" s="77"/>
      <c r="D800" s="77"/>
    </row>
    <row r="801" customFormat="false" ht="27.95" hidden="false" customHeight="true" outlineLevel="0" collapsed="false">
      <c r="A801" s="38" t="n">
        <v>734</v>
      </c>
      <c r="B801" s="203" t="s">
        <v>474</v>
      </c>
      <c r="C801" s="77" t="s">
        <v>42</v>
      </c>
      <c r="D801" s="77" t="n">
        <v>396.4</v>
      </c>
    </row>
    <row r="802" customFormat="false" ht="27.95" hidden="false" customHeight="true" outlineLevel="0" collapsed="false">
      <c r="A802" s="38" t="n">
        <f aca="false">A801+1</f>
        <v>735</v>
      </c>
      <c r="B802" s="213" t="s">
        <v>504</v>
      </c>
      <c r="C802" s="214" t="s">
        <v>42</v>
      </c>
      <c r="D802" s="215" t="n">
        <v>35.7</v>
      </c>
    </row>
    <row r="803" customFormat="false" ht="27.95" hidden="false" customHeight="true" outlineLevel="0" collapsed="false">
      <c r="A803" s="38" t="n">
        <f aca="false">A802+1</f>
        <v>736</v>
      </c>
      <c r="B803" s="213" t="s">
        <v>505</v>
      </c>
      <c r="C803" s="214" t="s">
        <v>42</v>
      </c>
      <c r="D803" s="215" t="n">
        <v>404.9</v>
      </c>
    </row>
    <row r="804" customFormat="false" ht="39.75" hidden="false" customHeight="true" outlineLevel="0" collapsed="false">
      <c r="A804" s="38" t="n">
        <f aca="false">A803+1</f>
        <v>737</v>
      </c>
      <c r="B804" s="213" t="s">
        <v>506</v>
      </c>
      <c r="C804" s="135" t="s">
        <v>42</v>
      </c>
      <c r="D804" s="46" t="n">
        <v>24</v>
      </c>
    </row>
    <row r="805" customFormat="false" ht="46.5" hidden="false" customHeight="true" outlineLevel="0" collapsed="false">
      <c r="A805" s="38" t="n">
        <f aca="false">A804+1</f>
        <v>738</v>
      </c>
      <c r="B805" s="213" t="s">
        <v>507</v>
      </c>
      <c r="C805" s="135" t="s">
        <v>42</v>
      </c>
      <c r="D805" s="46" t="n">
        <v>774.6</v>
      </c>
    </row>
    <row r="806" customFormat="false" ht="20.1" hidden="false" customHeight="true" outlineLevel="0" collapsed="false">
      <c r="A806" s="38" t="n">
        <f aca="false">A805+1</f>
        <v>739</v>
      </c>
      <c r="B806" s="224" t="s">
        <v>508</v>
      </c>
      <c r="C806" s="217" t="s">
        <v>42</v>
      </c>
      <c r="D806" s="204" t="n">
        <v>57.7</v>
      </c>
    </row>
    <row r="807" customFormat="false" ht="20.1" hidden="false" customHeight="true" outlineLevel="0" collapsed="false">
      <c r="A807" s="38" t="n">
        <f aca="false">A806+1</f>
        <v>740</v>
      </c>
      <c r="B807" s="202" t="s">
        <v>509</v>
      </c>
      <c r="C807" s="77" t="s">
        <v>42</v>
      </c>
      <c r="D807" s="78" t="n">
        <f aca="false">D806*1.05</f>
        <v>60.585</v>
      </c>
    </row>
    <row r="808" customFormat="false" ht="20.1" hidden="false" customHeight="true" outlineLevel="0" collapsed="false">
      <c r="A808" s="38" t="n">
        <f aca="false">A807+1</f>
        <v>741</v>
      </c>
      <c r="B808" s="202" t="s">
        <v>510</v>
      </c>
      <c r="C808" s="77" t="s">
        <v>77</v>
      </c>
      <c r="D808" s="78" t="n">
        <f aca="false">D806*4</f>
        <v>230.8</v>
      </c>
    </row>
    <row r="809" customFormat="false" ht="20.1" hidden="false" customHeight="true" outlineLevel="0" collapsed="false">
      <c r="A809" s="38" t="n">
        <f aca="false">A808+1</f>
        <v>742</v>
      </c>
      <c r="B809" s="202" t="s">
        <v>419</v>
      </c>
      <c r="C809" s="77" t="s">
        <v>511</v>
      </c>
      <c r="D809" s="180" t="n">
        <f aca="false">D806/8*1.05</f>
        <v>7.573125</v>
      </c>
    </row>
    <row r="810" customFormat="false" ht="20.1" hidden="false" customHeight="true" outlineLevel="0" collapsed="false">
      <c r="A810" s="38" t="n">
        <f aca="false">A809+1</f>
        <v>743</v>
      </c>
      <c r="B810" s="209" t="s">
        <v>418</v>
      </c>
      <c r="C810" s="178" t="s">
        <v>77</v>
      </c>
      <c r="D810" s="179" t="n">
        <f aca="false">D806*0.8</f>
        <v>46.16</v>
      </c>
    </row>
    <row r="811" customFormat="false" ht="20.1" hidden="false" customHeight="true" outlineLevel="0" collapsed="false">
      <c r="A811" s="38"/>
      <c r="B811" s="225" t="s">
        <v>512</v>
      </c>
      <c r="C811" s="222"/>
      <c r="D811" s="78"/>
    </row>
    <row r="812" customFormat="false" ht="20.1" hidden="false" customHeight="true" outlineLevel="0" collapsed="false">
      <c r="A812" s="38"/>
      <c r="B812" s="226" t="s">
        <v>469</v>
      </c>
      <c r="C812" s="222"/>
      <c r="D812" s="78"/>
    </row>
    <row r="813" customFormat="false" ht="27.95" hidden="false" customHeight="true" outlineLevel="0" collapsed="false">
      <c r="A813" s="38" t="n">
        <v>744</v>
      </c>
      <c r="B813" s="171" t="s">
        <v>513</v>
      </c>
      <c r="C813" s="93" t="s">
        <v>42</v>
      </c>
      <c r="D813" s="78" t="n">
        <v>201.3</v>
      </c>
    </row>
    <row r="814" customFormat="false" ht="27.95" hidden="false" customHeight="true" outlineLevel="0" collapsed="false">
      <c r="A814" s="38" t="n">
        <f aca="false">A813+1</f>
        <v>745</v>
      </c>
      <c r="B814" s="203" t="s">
        <v>514</v>
      </c>
      <c r="C814" s="77" t="s">
        <v>42</v>
      </c>
      <c r="D814" s="78" t="n">
        <v>66</v>
      </c>
    </row>
    <row r="815" customFormat="false" ht="27.95" hidden="false" customHeight="true" outlineLevel="0" collapsed="false">
      <c r="A815" s="38" t="n">
        <f aca="false">A814+1</f>
        <v>746</v>
      </c>
      <c r="B815" s="203" t="s">
        <v>474</v>
      </c>
      <c r="C815" s="77" t="s">
        <v>42</v>
      </c>
      <c r="D815" s="77" t="n">
        <v>212.8</v>
      </c>
    </row>
    <row r="816" customFormat="false" ht="27.95" hidden="false" customHeight="true" outlineLevel="0" collapsed="false">
      <c r="A816" s="38" t="n">
        <f aca="false">A815+1</f>
        <v>747</v>
      </c>
      <c r="B816" s="213" t="s">
        <v>475</v>
      </c>
      <c r="C816" s="214" t="s">
        <v>42</v>
      </c>
      <c r="D816" s="215" t="n">
        <v>90.5</v>
      </c>
    </row>
    <row r="817" customFormat="false" ht="27.95" hidden="false" customHeight="true" outlineLevel="0" collapsed="false">
      <c r="A817" s="38" t="n">
        <f aca="false">A816+1</f>
        <v>748</v>
      </c>
      <c r="B817" s="213" t="s">
        <v>476</v>
      </c>
      <c r="C817" s="214" t="s">
        <v>42</v>
      </c>
      <c r="D817" s="215" t="n">
        <v>32.1</v>
      </c>
    </row>
    <row r="818" customFormat="false" ht="29.25" hidden="false" customHeight="true" outlineLevel="0" collapsed="false">
      <c r="A818" s="38" t="n">
        <f aca="false">A817+1</f>
        <v>749</v>
      </c>
      <c r="B818" s="213" t="s">
        <v>477</v>
      </c>
      <c r="C818" s="135" t="s">
        <v>42</v>
      </c>
      <c r="D818" s="46" t="n">
        <v>349.9</v>
      </c>
    </row>
    <row r="819" customFormat="false" ht="27.95" hidden="false" customHeight="true" outlineLevel="0" collapsed="false">
      <c r="A819" s="38" t="n">
        <f aca="false">A818+1</f>
        <v>750</v>
      </c>
      <c r="B819" s="203" t="s">
        <v>515</v>
      </c>
      <c r="C819" s="77" t="s">
        <v>42</v>
      </c>
      <c r="D819" s="78" t="n">
        <v>384.2</v>
      </c>
    </row>
    <row r="820" customFormat="false" ht="27.95" hidden="false" customHeight="true" outlineLevel="0" collapsed="false">
      <c r="A820" s="38" t="n">
        <f aca="false">A819+1</f>
        <v>751</v>
      </c>
      <c r="B820" s="203" t="s">
        <v>516</v>
      </c>
      <c r="C820" s="77" t="s">
        <v>42</v>
      </c>
      <c r="D820" s="78" t="n">
        <v>107</v>
      </c>
    </row>
    <row r="821" customFormat="false" ht="27.95" hidden="false" customHeight="true" outlineLevel="0" collapsed="false">
      <c r="A821" s="38" t="n">
        <f aca="false">A820+1</f>
        <v>752</v>
      </c>
      <c r="B821" s="213" t="s">
        <v>517</v>
      </c>
      <c r="C821" s="135" t="s">
        <v>42</v>
      </c>
      <c r="D821" s="46" t="n">
        <v>395.6</v>
      </c>
    </row>
    <row r="822" customFormat="false" ht="27.95" hidden="false" customHeight="true" outlineLevel="0" collapsed="false">
      <c r="A822" s="38"/>
      <c r="B822" s="227" t="s">
        <v>503</v>
      </c>
      <c r="C822" s="77"/>
      <c r="D822" s="78"/>
    </row>
    <row r="823" customFormat="false" ht="27.95" hidden="false" customHeight="true" outlineLevel="0" collapsed="false">
      <c r="A823" s="38" t="n">
        <v>753</v>
      </c>
      <c r="B823" s="228" t="s">
        <v>518</v>
      </c>
      <c r="C823" s="229" t="s">
        <v>519</v>
      </c>
      <c r="D823" s="78" t="n">
        <v>1</v>
      </c>
    </row>
    <row r="824" customFormat="false" ht="27.95" hidden="false" customHeight="true" outlineLevel="0" collapsed="false">
      <c r="A824" s="38" t="n">
        <f aca="false">A823+1</f>
        <v>754</v>
      </c>
      <c r="B824" s="171" t="s">
        <v>513</v>
      </c>
      <c r="C824" s="93" t="s">
        <v>42</v>
      </c>
      <c r="D824" s="78" t="n">
        <v>418.6</v>
      </c>
    </row>
    <row r="825" customFormat="false" ht="27.95" hidden="false" customHeight="true" outlineLevel="0" collapsed="false">
      <c r="A825" s="38" t="n">
        <f aca="false">A824+1</f>
        <v>755</v>
      </c>
      <c r="B825" s="203" t="s">
        <v>474</v>
      </c>
      <c r="C825" s="77" t="s">
        <v>42</v>
      </c>
      <c r="D825" s="78" t="n">
        <v>700</v>
      </c>
    </row>
    <row r="826" customFormat="false" ht="27.95" hidden="false" customHeight="true" outlineLevel="0" collapsed="false">
      <c r="A826" s="38" t="n">
        <f aca="false">A825+1</f>
        <v>756</v>
      </c>
      <c r="B826" s="203" t="s">
        <v>520</v>
      </c>
      <c r="C826" s="77" t="s">
        <v>42</v>
      </c>
      <c r="D826" s="78" t="n">
        <v>56</v>
      </c>
    </row>
    <row r="827" customFormat="false" ht="27.95" hidden="false" customHeight="true" outlineLevel="0" collapsed="false">
      <c r="A827" s="38" t="n">
        <f aca="false">A826+1</f>
        <v>757</v>
      </c>
      <c r="B827" s="213" t="s">
        <v>521</v>
      </c>
      <c r="C827" s="214" t="s">
        <v>42</v>
      </c>
      <c r="D827" s="215" t="n">
        <v>107.4</v>
      </c>
    </row>
    <row r="828" customFormat="false" ht="45" hidden="false" customHeight="true" outlineLevel="0" collapsed="false">
      <c r="A828" s="38" t="n">
        <f aca="false">A827+1</f>
        <v>758</v>
      </c>
      <c r="B828" s="213" t="s">
        <v>506</v>
      </c>
      <c r="C828" s="135" t="s">
        <v>42</v>
      </c>
      <c r="D828" s="46" t="n">
        <v>539</v>
      </c>
    </row>
    <row r="829" customFormat="false" ht="42" hidden="false" customHeight="true" outlineLevel="0" collapsed="false">
      <c r="A829" s="38" t="n">
        <f aca="false">A828+1</f>
        <v>759</v>
      </c>
      <c r="B829" s="213" t="s">
        <v>507</v>
      </c>
      <c r="C829" s="135" t="s">
        <v>42</v>
      </c>
      <c r="D829" s="46" t="n">
        <v>599.6</v>
      </c>
    </row>
    <row r="830" customFormat="false" ht="27.95" hidden="false" customHeight="true" outlineLevel="0" collapsed="false">
      <c r="A830" s="38" t="n">
        <f aca="false">A829+1</f>
        <v>760</v>
      </c>
      <c r="B830" s="213" t="s">
        <v>505</v>
      </c>
      <c r="C830" s="214" t="s">
        <v>42</v>
      </c>
      <c r="D830" s="215" t="n">
        <v>372.8</v>
      </c>
    </row>
    <row r="831" customFormat="false" ht="20.1" hidden="false" customHeight="true" outlineLevel="0" collapsed="false">
      <c r="A831" s="38" t="n">
        <f aca="false">A830+1</f>
        <v>761</v>
      </c>
      <c r="B831" s="224" t="s">
        <v>508</v>
      </c>
      <c r="C831" s="217" t="s">
        <v>42</v>
      </c>
      <c r="D831" s="204" t="n">
        <v>9.8</v>
      </c>
    </row>
    <row r="832" customFormat="false" ht="20.1" hidden="false" customHeight="true" outlineLevel="0" collapsed="false">
      <c r="A832" s="38" t="n">
        <f aca="false">A831+1</f>
        <v>762</v>
      </c>
      <c r="B832" s="202" t="s">
        <v>509</v>
      </c>
      <c r="C832" s="77" t="s">
        <v>42</v>
      </c>
      <c r="D832" s="78" t="n">
        <f aca="false">D831*1.05</f>
        <v>10.29</v>
      </c>
    </row>
    <row r="833" customFormat="false" ht="20.1" hidden="false" customHeight="true" outlineLevel="0" collapsed="false">
      <c r="A833" s="38" t="n">
        <f aca="false">A832+1</f>
        <v>763</v>
      </c>
      <c r="B833" s="202" t="s">
        <v>510</v>
      </c>
      <c r="C833" s="77" t="s">
        <v>77</v>
      </c>
      <c r="D833" s="78" t="n">
        <f aca="false">D831*4</f>
        <v>39.2</v>
      </c>
    </row>
    <row r="834" customFormat="false" ht="20.1" hidden="false" customHeight="true" outlineLevel="0" collapsed="false">
      <c r="A834" s="38" t="n">
        <f aca="false">A833+1</f>
        <v>764</v>
      </c>
      <c r="B834" s="202" t="s">
        <v>419</v>
      </c>
      <c r="C834" s="77" t="s">
        <v>511</v>
      </c>
      <c r="D834" s="180" t="n">
        <f aca="false">D831/8*1.05</f>
        <v>1.28625</v>
      </c>
    </row>
    <row r="835" customFormat="false" ht="20.1" hidden="false" customHeight="true" outlineLevel="0" collapsed="false">
      <c r="A835" s="38" t="n">
        <f aca="false">A834+1</f>
        <v>765</v>
      </c>
      <c r="B835" s="209" t="s">
        <v>418</v>
      </c>
      <c r="C835" s="178" t="s">
        <v>77</v>
      </c>
      <c r="D835" s="179" t="n">
        <f aca="false">D831*0.8</f>
        <v>7.84</v>
      </c>
    </row>
    <row r="836" customFormat="false" ht="20.1" hidden="false" customHeight="true" outlineLevel="0" collapsed="false">
      <c r="A836" s="38"/>
      <c r="B836" s="230" t="s">
        <v>522</v>
      </c>
      <c r="C836" s="77"/>
      <c r="D836" s="78"/>
    </row>
    <row r="837" customFormat="false" ht="38.25" hidden="false" customHeight="true" outlineLevel="0" collapsed="false">
      <c r="A837" s="38" t="n">
        <v>766</v>
      </c>
      <c r="B837" s="152" t="s">
        <v>523</v>
      </c>
      <c r="C837" s="153" t="s">
        <v>42</v>
      </c>
      <c r="D837" s="128" t="n">
        <v>18</v>
      </c>
    </row>
    <row r="838" customFormat="false" ht="20.1" hidden="false" customHeight="true" outlineLevel="0" collapsed="false">
      <c r="A838" s="38" t="n">
        <f aca="false">A837+1</f>
        <v>767</v>
      </c>
      <c r="B838" s="154" t="s">
        <v>273</v>
      </c>
      <c r="C838" s="153" t="s">
        <v>119</v>
      </c>
      <c r="D838" s="128" t="n">
        <f aca="false">D837*0.15</f>
        <v>2.7</v>
      </c>
    </row>
    <row r="839" customFormat="false" ht="20.1" hidden="false" customHeight="true" outlineLevel="0" collapsed="false">
      <c r="A839" s="38" t="n">
        <f aca="false">A838+1</f>
        <v>768</v>
      </c>
      <c r="B839" s="154" t="s">
        <v>274</v>
      </c>
      <c r="C839" s="153" t="s">
        <v>119</v>
      </c>
      <c r="D839" s="128" t="n">
        <f aca="false">D837*0.25</f>
        <v>4.5</v>
      </c>
    </row>
    <row r="840" customFormat="false" ht="20.1" hidden="false" customHeight="true" outlineLevel="0" collapsed="false">
      <c r="A840" s="38" t="n">
        <f aca="false">A839+1</f>
        <v>769</v>
      </c>
      <c r="B840" s="203" t="s">
        <v>524</v>
      </c>
      <c r="C840" s="77" t="s">
        <v>42</v>
      </c>
      <c r="D840" s="78" t="n">
        <v>17</v>
      </c>
    </row>
    <row r="841" customFormat="false" ht="20.1" hidden="false" customHeight="true" outlineLevel="0" collapsed="false">
      <c r="A841" s="38" t="n">
        <f aca="false">A840+1</f>
        <v>770</v>
      </c>
      <c r="B841" s="202" t="s">
        <v>100</v>
      </c>
      <c r="C841" s="77" t="s">
        <v>44</v>
      </c>
      <c r="D841" s="78" t="n">
        <f aca="false">D840*0.25</f>
        <v>4.25</v>
      </c>
    </row>
    <row r="842" customFormat="false" ht="34.5" hidden="false" customHeight="true" outlineLevel="0" collapsed="false">
      <c r="A842" s="38" t="n">
        <f aca="false">A841+1</f>
        <v>771</v>
      </c>
      <c r="B842" s="213" t="s">
        <v>525</v>
      </c>
      <c r="C842" s="135" t="s">
        <v>42</v>
      </c>
      <c r="D842" s="46" t="n">
        <v>17</v>
      </c>
    </row>
    <row r="843" customFormat="false" ht="20.1" hidden="false" customHeight="true" outlineLevel="0" collapsed="false">
      <c r="A843" s="231"/>
      <c r="B843" s="211" t="s">
        <v>526</v>
      </c>
      <c r="C843" s="158"/>
      <c r="D843" s="159"/>
    </row>
    <row r="844" customFormat="false" ht="20.1" hidden="false" customHeight="true" outlineLevel="0" collapsed="false">
      <c r="A844" s="232" t="n">
        <v>772</v>
      </c>
      <c r="B844" s="203" t="s">
        <v>527</v>
      </c>
      <c r="C844" s="77" t="s">
        <v>103</v>
      </c>
      <c r="D844" s="78" t="n">
        <v>146</v>
      </c>
    </row>
    <row r="845" customFormat="false" ht="20.1" hidden="false" customHeight="true" outlineLevel="0" collapsed="false">
      <c r="A845" s="38" t="n">
        <f aca="false">A844+1</f>
        <v>773</v>
      </c>
      <c r="B845" s="203" t="s">
        <v>528</v>
      </c>
      <c r="C845" s="77" t="s">
        <v>42</v>
      </c>
      <c r="D845" s="78" t="n">
        <v>19.1</v>
      </c>
    </row>
    <row r="846" customFormat="false" ht="29.25" hidden="false" customHeight="true" outlineLevel="0" collapsed="false">
      <c r="A846" s="38" t="n">
        <f aca="false">A845+1</f>
        <v>774</v>
      </c>
      <c r="B846" s="203" t="s">
        <v>529</v>
      </c>
      <c r="C846" s="77" t="s">
        <v>42</v>
      </c>
      <c r="D846" s="78" t="n">
        <v>19.1</v>
      </c>
    </row>
    <row r="847" customFormat="false" ht="20.1" hidden="false" customHeight="true" outlineLevel="0" collapsed="false">
      <c r="A847" s="38" t="n">
        <f aca="false">A846+1</f>
        <v>775</v>
      </c>
      <c r="B847" s="202" t="s">
        <v>458</v>
      </c>
      <c r="C847" s="77" t="s">
        <v>77</v>
      </c>
      <c r="D847" s="78" t="n">
        <f aca="false">D846*0.15</f>
        <v>2.865</v>
      </c>
    </row>
    <row r="848" customFormat="false" ht="20.1" hidden="false" customHeight="true" outlineLevel="0" collapsed="false">
      <c r="A848" s="38" t="n">
        <f aca="false">A847+1</f>
        <v>776</v>
      </c>
      <c r="B848" s="202" t="s">
        <v>530</v>
      </c>
      <c r="C848" s="77" t="s">
        <v>77</v>
      </c>
      <c r="D848" s="78" t="n">
        <f aca="false">D846*2</f>
        <v>38.2</v>
      </c>
    </row>
    <row r="849" customFormat="false" ht="20.1" hidden="false" customHeight="true" outlineLevel="0" collapsed="false">
      <c r="A849" s="38" t="n">
        <f aca="false">A848+1</f>
        <v>777</v>
      </c>
      <c r="B849" s="202" t="s">
        <v>274</v>
      </c>
      <c r="C849" s="77" t="s">
        <v>77</v>
      </c>
      <c r="D849" s="78" t="n">
        <f aca="false">D846*0.3</f>
        <v>5.73</v>
      </c>
    </row>
    <row r="850" customFormat="false" ht="20.1" hidden="false" customHeight="true" outlineLevel="0" collapsed="false">
      <c r="A850" s="38" t="n">
        <f aca="false">A849+1</f>
        <v>778</v>
      </c>
      <c r="B850" s="203" t="s">
        <v>531</v>
      </c>
      <c r="C850" s="77" t="s">
        <v>48</v>
      </c>
      <c r="D850" s="78" t="n">
        <v>8</v>
      </c>
    </row>
    <row r="851" customFormat="false" ht="20.1" hidden="false" customHeight="true" outlineLevel="0" collapsed="false">
      <c r="A851" s="38" t="n">
        <f aca="false">A850+1</f>
        <v>779</v>
      </c>
      <c r="B851" s="203" t="s">
        <v>532</v>
      </c>
      <c r="C851" s="77" t="s">
        <v>44</v>
      </c>
      <c r="D851" s="78" t="n">
        <v>4.7</v>
      </c>
    </row>
    <row r="852" customFormat="false" ht="20.1" hidden="false" customHeight="true" outlineLevel="0" collapsed="false">
      <c r="A852" s="38" t="n">
        <f aca="false">A851+1</f>
        <v>780</v>
      </c>
      <c r="B852" s="202" t="s">
        <v>533</v>
      </c>
      <c r="C852" s="77" t="s">
        <v>121</v>
      </c>
      <c r="D852" s="78" t="n">
        <f aca="false">D851*0.03</f>
        <v>0.141</v>
      </c>
    </row>
    <row r="853" customFormat="false" ht="20.1" hidden="false" customHeight="true" outlineLevel="0" collapsed="false">
      <c r="A853" s="38" t="n">
        <f aca="false">A852+1</f>
        <v>781</v>
      </c>
      <c r="B853" s="202" t="s">
        <v>534</v>
      </c>
      <c r="C853" s="77" t="s">
        <v>121</v>
      </c>
      <c r="D853" s="78" t="n">
        <f aca="false">D851*0.4</f>
        <v>1.88</v>
      </c>
    </row>
    <row r="854" customFormat="false" ht="20.1" hidden="false" customHeight="true" outlineLevel="0" collapsed="false">
      <c r="A854" s="38" t="n">
        <f aca="false">A853+1</f>
        <v>782</v>
      </c>
      <c r="B854" s="202" t="s">
        <v>535</v>
      </c>
      <c r="C854" s="77" t="s">
        <v>44</v>
      </c>
      <c r="D854" s="78" t="n">
        <f aca="false">D851*0.2</f>
        <v>0.94</v>
      </c>
    </row>
    <row r="855" customFormat="false" ht="20.1" hidden="false" customHeight="true" outlineLevel="0" collapsed="false">
      <c r="A855" s="38" t="n">
        <f aca="false">A854+1</f>
        <v>783</v>
      </c>
      <c r="B855" s="202" t="s">
        <v>536</v>
      </c>
      <c r="C855" s="77" t="s">
        <v>44</v>
      </c>
      <c r="D855" s="78" t="n">
        <f aca="false">D851*0.25</f>
        <v>1.175</v>
      </c>
    </row>
    <row r="856" customFormat="false" ht="20.1" hidden="false" customHeight="true" outlineLevel="0" collapsed="false">
      <c r="A856" s="38" t="n">
        <f aca="false">A855+1</f>
        <v>784</v>
      </c>
      <c r="B856" s="202" t="s">
        <v>537</v>
      </c>
      <c r="C856" s="77" t="s">
        <v>77</v>
      </c>
      <c r="D856" s="78" t="n">
        <f aca="false">D851*1.3</f>
        <v>6.11</v>
      </c>
    </row>
    <row r="857" customFormat="false" ht="20.1" hidden="false" customHeight="true" outlineLevel="0" collapsed="false">
      <c r="A857" s="38" t="n">
        <f aca="false">A856+1</f>
        <v>785</v>
      </c>
      <c r="B857" s="202" t="s">
        <v>538</v>
      </c>
      <c r="C857" s="77" t="s">
        <v>77</v>
      </c>
      <c r="D857" s="78" t="n">
        <f aca="false">D851*1</f>
        <v>4.7</v>
      </c>
    </row>
    <row r="858" customFormat="false" ht="20.1" hidden="false" customHeight="true" outlineLevel="0" collapsed="false">
      <c r="A858" s="38" t="n">
        <f aca="false">A857+1</f>
        <v>786</v>
      </c>
      <c r="B858" s="203" t="s">
        <v>539</v>
      </c>
      <c r="C858" s="77" t="s">
        <v>42</v>
      </c>
      <c r="D858" s="78" t="n">
        <v>16.1</v>
      </c>
    </row>
    <row r="859" customFormat="false" ht="20.1" hidden="false" customHeight="true" outlineLevel="0" collapsed="false">
      <c r="A859" s="38" t="n">
        <f aca="false">A858+1</f>
        <v>787</v>
      </c>
      <c r="B859" s="202" t="s">
        <v>535</v>
      </c>
      <c r="C859" s="77" t="s">
        <v>44</v>
      </c>
      <c r="D859" s="78" t="n">
        <f aca="false">D858*0.02</f>
        <v>0.322</v>
      </c>
    </row>
    <row r="860" customFormat="false" ht="20.1" hidden="false" customHeight="true" outlineLevel="0" collapsed="false">
      <c r="A860" s="38" t="n">
        <f aca="false">A859+1</f>
        <v>788</v>
      </c>
      <c r="B860" s="202" t="s">
        <v>536</v>
      </c>
      <c r="C860" s="77" t="s">
        <v>44</v>
      </c>
      <c r="D860" s="78" t="n">
        <f aca="false">D858*0.02</f>
        <v>0.322</v>
      </c>
    </row>
    <row r="861" customFormat="false" ht="20.1" hidden="false" customHeight="true" outlineLevel="0" collapsed="false">
      <c r="A861" s="38" t="n">
        <f aca="false">A860+1</f>
        <v>789</v>
      </c>
      <c r="B861" s="202" t="s">
        <v>80</v>
      </c>
      <c r="C861" s="77" t="s">
        <v>77</v>
      </c>
      <c r="D861" s="78" t="n">
        <f aca="false">D858*0.7</f>
        <v>11.27</v>
      </c>
    </row>
    <row r="862" customFormat="false" ht="20.1" hidden="false" customHeight="true" outlineLevel="0" collapsed="false">
      <c r="A862" s="48"/>
      <c r="B862" s="211" t="s">
        <v>540</v>
      </c>
      <c r="C862" s="158"/>
      <c r="D862" s="159"/>
    </row>
    <row r="863" customFormat="false" ht="20.1" hidden="false" customHeight="true" outlineLevel="0" collapsed="false">
      <c r="A863" s="38" t="n">
        <v>790</v>
      </c>
      <c r="B863" s="203" t="s">
        <v>541</v>
      </c>
      <c r="C863" s="77" t="s">
        <v>48</v>
      </c>
      <c r="D863" s="180" t="n">
        <v>1</v>
      </c>
    </row>
    <row r="864" customFormat="false" ht="20.1" hidden="false" customHeight="true" outlineLevel="0" collapsed="false">
      <c r="A864" s="38" t="n">
        <f aca="false">A863+1</f>
        <v>791</v>
      </c>
      <c r="B864" s="203" t="s">
        <v>542</v>
      </c>
      <c r="C864" s="77" t="s">
        <v>48</v>
      </c>
      <c r="D864" s="180" t="n">
        <v>1</v>
      </c>
    </row>
    <row r="865" customFormat="false" ht="27" hidden="false" customHeight="true" outlineLevel="0" collapsed="false">
      <c r="A865" s="38" t="n">
        <f aca="false">A864+1</f>
        <v>792</v>
      </c>
      <c r="B865" s="203" t="s">
        <v>543</v>
      </c>
      <c r="C865" s="77" t="s">
        <v>48</v>
      </c>
      <c r="D865" s="180" t="n">
        <v>8</v>
      </c>
    </row>
    <row r="866" customFormat="false" ht="27" hidden="false" customHeight="true" outlineLevel="0" collapsed="false">
      <c r="A866" s="38" t="n">
        <f aca="false">A865+1</f>
        <v>793</v>
      </c>
      <c r="B866" s="203" t="s">
        <v>544</v>
      </c>
      <c r="C866" s="77" t="s">
        <v>48</v>
      </c>
      <c r="D866" s="180" t="n">
        <v>1</v>
      </c>
    </row>
    <row r="867" customFormat="false" ht="20.1" hidden="false" customHeight="true" outlineLevel="0" collapsed="false">
      <c r="A867" s="232" t="n">
        <f aca="false">A866+1</f>
        <v>794</v>
      </c>
      <c r="B867" s="208" t="s">
        <v>545</v>
      </c>
      <c r="C867" s="178" t="s">
        <v>48</v>
      </c>
      <c r="D867" s="233" t="n">
        <v>1</v>
      </c>
    </row>
    <row r="868" customFormat="false" ht="20.1" hidden="false" customHeight="true" outlineLevel="0" collapsed="false">
      <c r="A868" s="38" t="n">
        <f aca="false">A867+1</f>
        <v>795</v>
      </c>
      <c r="B868" s="203" t="s">
        <v>546</v>
      </c>
      <c r="C868" s="77" t="s">
        <v>42</v>
      </c>
      <c r="D868" s="78" t="n">
        <v>978</v>
      </c>
    </row>
    <row r="869" customFormat="false" ht="14.25" hidden="false" customHeight="false" outlineLevel="0" collapsed="false">
      <c r="A869" s="234"/>
      <c r="B869" s="235"/>
      <c r="C869" s="236"/>
      <c r="D869" s="236"/>
    </row>
    <row r="870" customFormat="false" ht="12.75" hidden="false" customHeight="false" outlineLevel="0" collapsed="false">
      <c r="A870" s="0" t="s">
        <v>547</v>
      </c>
    </row>
    <row r="871" customFormat="false" ht="12.75" hidden="false" customHeight="false" outlineLevel="0" collapsed="false">
      <c r="A871" s="1" t="s">
        <v>35</v>
      </c>
    </row>
    <row r="872" customFormat="false" ht="14.25" hidden="false" customHeight="false" outlineLevel="0" collapsed="false">
      <c r="A872" s="234"/>
      <c r="B872" s="235"/>
      <c r="C872" s="236"/>
      <c r="D872" s="236"/>
    </row>
    <row r="873" customFormat="false" ht="14.25" hidden="false" customHeight="false" outlineLevel="0" collapsed="false">
      <c r="A873" s="234"/>
      <c r="B873" s="235"/>
      <c r="C873" s="236"/>
      <c r="D873" s="236"/>
    </row>
    <row r="874" customFormat="false" ht="12.75" hidden="false" customHeight="false" outlineLevel="0" collapsed="false">
      <c r="A874" s="234"/>
      <c r="B874" s="237"/>
      <c r="C874" s="238"/>
      <c r="D874" s="239"/>
    </row>
    <row r="875" customFormat="false" ht="12.75" hidden="false" customHeight="false" outlineLevel="0" collapsed="false">
      <c r="B875" s="240"/>
      <c r="C875" s="241"/>
      <c r="D875" s="239"/>
    </row>
    <row r="876" customFormat="false" ht="12.75" hidden="false" customHeight="false" outlineLevel="0" collapsed="false">
      <c r="A876" s="234"/>
      <c r="B876" s="240"/>
      <c r="C876" s="241"/>
      <c r="D876" s="239"/>
    </row>
    <row r="877" customFormat="false" ht="12.75" hidden="false" customHeight="false" outlineLevel="0" collapsed="false">
      <c r="B877" s="242"/>
      <c r="C877" s="242"/>
      <c r="D877" s="239"/>
    </row>
    <row r="878" customFormat="false" ht="12.75" hidden="false" customHeight="false" outlineLevel="0" collapsed="false">
      <c r="D878" s="242"/>
    </row>
    <row r="880" customFormat="false" ht="12.75" hidden="false" customHeight="false" outlineLevel="0" collapsed="false">
      <c r="B880" s="237"/>
      <c r="C880" s="238"/>
      <c r="D880" s="239"/>
    </row>
    <row r="881" customFormat="false" ht="12.75" hidden="false" customHeight="false" outlineLevel="0" collapsed="false">
      <c r="B881" s="240"/>
      <c r="C881" s="241"/>
      <c r="D881" s="239"/>
    </row>
    <row r="882" customFormat="false" ht="12.75" hidden="false" customHeight="false" outlineLevel="0" collapsed="false">
      <c r="B882" s="243"/>
    </row>
    <row r="883" customFormat="false" ht="12.75" hidden="false" customHeight="false" outlineLevel="0" collapsed="false">
      <c r="B883" s="243"/>
    </row>
  </sheetData>
  <conditionalFormatting sqref="D860 C527:C533 D520:D525 D501 D505:D506 D527:D534 D536:D537 C550 C567:C573 C590:D592 C593:C594 C609:D611 C612:C613 C653:C654 C732:C733 D539:D589 D593:D608 D612:D757">
    <cfRule type="cellIs" priority="2" operator="equal" aboveAverage="0" equalAverage="0" bottom="0" percent="0" rank="0" text="" dxfId="1">
      <formula>0</formula>
    </cfRule>
  </conditionalFormatting>
  <conditionalFormatting sqref="D867 C534:C540 D527:D532 D508 D512:D513 D534:D541 D543:D544 C557 C574:C580 C597:D599 C600:C601 C616:D618 C619:C620 C660:C661 C739:C740 D546:D596 D600:D615 D619:D764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64" colorId="64" zoomScale="81" zoomScaleNormal="81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56"/>
    <col collapsed="false" customWidth="true" hidden="false" outlineLevel="0" max="3" min="3" style="0" width="8.99"/>
    <col collapsed="false" customWidth="true" hidden="false" outlineLevel="0" max="4" min="4" style="0" width="8.7"/>
  </cols>
  <sheetData>
    <row r="1" customFormat="false" ht="20.25" hidden="false" customHeight="false" outlineLevel="0" collapsed="false">
      <c r="A1" s="1"/>
      <c r="B1" s="2" t="s">
        <v>548</v>
      </c>
      <c r="C1" s="22"/>
      <c r="D1" s="22"/>
    </row>
    <row r="2" customFormat="false" ht="12.75" hidden="false" customHeight="false" outlineLevel="0" collapsed="false">
      <c r="B2" s="23" t="s">
        <v>549</v>
      </c>
    </row>
    <row r="3" customFormat="false" ht="21" hidden="false" customHeight="true" outlineLevel="0" collapsed="false">
      <c r="A3" s="4" t="s">
        <v>2</v>
      </c>
      <c r="B3" s="4"/>
      <c r="C3" s="4"/>
    </row>
    <row r="4" customFormat="false" ht="16.5" hidden="false" customHeight="true" outlineLevel="0" collapsed="false">
      <c r="A4" s="5" t="s">
        <v>3</v>
      </c>
      <c r="B4" s="5"/>
      <c r="C4" s="5"/>
    </row>
    <row r="5" customFormat="false" ht="16.5" hidden="false" customHeight="true" outlineLevel="0" collapsed="false">
      <c r="A5" s="6" t="s">
        <v>4</v>
      </c>
      <c r="B5" s="6"/>
      <c r="C5" s="6"/>
    </row>
    <row r="6" customFormat="false" ht="14.25" hidden="false" customHeight="false" outlineLevel="0" collapsed="false">
      <c r="A6" s="244"/>
      <c r="B6" s="25"/>
      <c r="C6" s="245"/>
      <c r="D6" s="27"/>
    </row>
    <row r="7" customFormat="false" ht="30" hidden="false" customHeight="true" outlineLevel="0" collapsed="false">
      <c r="A7" s="246" t="s">
        <v>550</v>
      </c>
      <c r="B7" s="29" t="s">
        <v>8</v>
      </c>
      <c r="C7" s="247" t="s">
        <v>38</v>
      </c>
      <c r="D7" s="30" t="s">
        <v>39</v>
      </c>
      <c r="E7" s="248"/>
      <c r="F7" s="249"/>
      <c r="G7" s="250"/>
      <c r="H7" s="251"/>
      <c r="I7" s="252"/>
      <c r="J7" s="253"/>
      <c r="K7" s="254"/>
      <c r="L7" s="255"/>
      <c r="M7" s="256"/>
      <c r="N7" s="257"/>
      <c r="O7" s="258"/>
      <c r="P7" s="259"/>
      <c r="Q7" s="257"/>
      <c r="R7" s="256"/>
      <c r="S7" s="256"/>
    </row>
    <row r="8" customFormat="false" ht="26.25" hidden="false" customHeight="true" outlineLevel="0" collapsed="false">
      <c r="A8" s="260" t="s">
        <v>551</v>
      </c>
      <c r="B8" s="261"/>
      <c r="C8" s="262"/>
      <c r="D8" s="33"/>
    </row>
    <row r="9" customFormat="false" ht="27" hidden="false" customHeight="true" outlineLevel="0" collapsed="false">
      <c r="A9" s="263"/>
      <c r="B9" s="264" t="s">
        <v>552</v>
      </c>
      <c r="C9" s="265"/>
      <c r="D9" s="266"/>
    </row>
    <row r="10" customFormat="false" ht="27" hidden="false" customHeight="true" outlineLevel="0" collapsed="false">
      <c r="A10" s="267" t="n">
        <v>1</v>
      </c>
      <c r="B10" s="79" t="s">
        <v>553</v>
      </c>
      <c r="C10" s="268" t="s">
        <v>249</v>
      </c>
      <c r="D10" s="269" t="n">
        <v>29</v>
      </c>
    </row>
    <row r="11" customFormat="false" ht="27" hidden="false" customHeight="true" outlineLevel="0" collapsed="false">
      <c r="A11" s="267" t="n">
        <f aca="false">A10+1</f>
        <v>2</v>
      </c>
      <c r="B11" s="79" t="s">
        <v>554</v>
      </c>
      <c r="C11" s="268" t="s">
        <v>249</v>
      </c>
      <c r="D11" s="269" t="n">
        <v>6</v>
      </c>
    </row>
    <row r="12" customFormat="false" ht="27" hidden="false" customHeight="true" outlineLevel="0" collapsed="false">
      <c r="A12" s="267" t="n">
        <f aca="false">A11+1</f>
        <v>3</v>
      </c>
      <c r="B12" s="79" t="s">
        <v>555</v>
      </c>
      <c r="C12" s="268" t="s">
        <v>249</v>
      </c>
      <c r="D12" s="269" t="n">
        <v>2</v>
      </c>
    </row>
    <row r="13" customFormat="false" ht="27" hidden="false" customHeight="true" outlineLevel="0" collapsed="false">
      <c r="A13" s="267" t="n">
        <f aca="false">A12+1</f>
        <v>4</v>
      </c>
      <c r="B13" s="79" t="s">
        <v>556</v>
      </c>
      <c r="C13" s="268" t="s">
        <v>249</v>
      </c>
      <c r="D13" s="269" t="n">
        <v>3</v>
      </c>
    </row>
    <row r="14" customFormat="false" ht="36.75" hidden="false" customHeight="true" outlineLevel="0" collapsed="false">
      <c r="A14" s="267" t="n">
        <f aca="false">A13+1</f>
        <v>5</v>
      </c>
      <c r="B14" s="42" t="s">
        <v>557</v>
      </c>
      <c r="C14" s="268" t="s">
        <v>249</v>
      </c>
      <c r="D14" s="269" t="n">
        <v>1</v>
      </c>
    </row>
    <row r="15" customFormat="false" ht="36.75" hidden="false" customHeight="true" outlineLevel="0" collapsed="false">
      <c r="A15" s="167" t="n">
        <f aca="false">A12+1</f>
        <v>4</v>
      </c>
      <c r="B15" s="270" t="s">
        <v>558</v>
      </c>
      <c r="C15" s="271" t="s">
        <v>48</v>
      </c>
      <c r="D15" s="272" t="n">
        <v>1</v>
      </c>
    </row>
    <row r="16" customFormat="false" ht="32.25" hidden="false" customHeight="true" outlineLevel="0" collapsed="false">
      <c r="A16" s="167" t="n">
        <f aca="false">A15+1</f>
        <v>5</v>
      </c>
      <c r="B16" s="270" t="s">
        <v>559</v>
      </c>
      <c r="C16" s="271" t="s">
        <v>48</v>
      </c>
      <c r="D16" s="272" t="n">
        <v>4</v>
      </c>
    </row>
    <row r="17" customFormat="false" ht="43.5" hidden="false" customHeight="true" outlineLevel="0" collapsed="false">
      <c r="A17" s="167" t="n">
        <f aca="false">A16+1</f>
        <v>6</v>
      </c>
      <c r="B17" s="270" t="s">
        <v>560</v>
      </c>
      <c r="C17" s="271" t="s">
        <v>48</v>
      </c>
      <c r="D17" s="272" t="n">
        <v>2</v>
      </c>
    </row>
    <row r="18" customFormat="false" ht="43.5" hidden="false" customHeight="true" outlineLevel="0" collapsed="false">
      <c r="A18" s="167" t="n">
        <f aca="false">A17+1</f>
        <v>7</v>
      </c>
      <c r="B18" s="270" t="s">
        <v>561</v>
      </c>
      <c r="C18" s="271" t="s">
        <v>48</v>
      </c>
      <c r="D18" s="272" t="n">
        <v>1</v>
      </c>
    </row>
    <row r="19" customFormat="false" ht="46.5" hidden="false" customHeight="true" outlineLevel="0" collapsed="false">
      <c r="A19" s="38" t="n">
        <v>1</v>
      </c>
      <c r="B19" s="273" t="s">
        <v>562</v>
      </c>
      <c r="C19" s="268" t="s">
        <v>18</v>
      </c>
      <c r="D19" s="274" t="n">
        <v>45</v>
      </c>
    </row>
    <row r="20" customFormat="false" ht="47.25" hidden="false" customHeight="true" outlineLevel="0" collapsed="false">
      <c r="A20" s="275" t="n">
        <f aca="false">A19+1</f>
        <v>2</v>
      </c>
      <c r="B20" s="273" t="s">
        <v>563</v>
      </c>
      <c r="C20" s="268" t="s">
        <v>18</v>
      </c>
      <c r="D20" s="274" t="n">
        <v>6</v>
      </c>
    </row>
    <row r="21" customFormat="false" ht="45.75" hidden="false" customHeight="true" outlineLevel="0" collapsed="false">
      <c r="A21" s="275" t="n">
        <f aca="false">A20+1</f>
        <v>3</v>
      </c>
      <c r="B21" s="273" t="s">
        <v>564</v>
      </c>
      <c r="C21" s="268" t="s">
        <v>18</v>
      </c>
      <c r="D21" s="274" t="n">
        <v>32</v>
      </c>
    </row>
    <row r="22" customFormat="false" ht="47.25" hidden="false" customHeight="true" outlineLevel="0" collapsed="false">
      <c r="A22" s="267" t="n">
        <f aca="false">A21+1</f>
        <v>4</v>
      </c>
      <c r="B22" s="276" t="s">
        <v>565</v>
      </c>
      <c r="C22" s="277" t="s">
        <v>18</v>
      </c>
      <c r="D22" s="278" t="n">
        <v>50</v>
      </c>
    </row>
    <row r="23" customFormat="false" ht="46.5" hidden="false" customHeight="true" outlineLevel="0" collapsed="false">
      <c r="A23" s="275" t="n">
        <f aca="false">A22+1</f>
        <v>5</v>
      </c>
      <c r="B23" s="273" t="s">
        <v>566</v>
      </c>
      <c r="C23" s="268" t="s">
        <v>18</v>
      </c>
      <c r="D23" s="274" t="n">
        <v>13</v>
      </c>
    </row>
    <row r="24" customFormat="false" ht="27" hidden="false" customHeight="true" outlineLevel="0" collapsed="false">
      <c r="A24" s="279" t="n">
        <f aca="false">A23+1</f>
        <v>6</v>
      </c>
      <c r="B24" s="280" t="s">
        <v>567</v>
      </c>
      <c r="C24" s="281" t="s">
        <v>16</v>
      </c>
      <c r="D24" s="282" t="n">
        <v>1</v>
      </c>
    </row>
    <row r="25" customFormat="false" ht="27" hidden="false" customHeight="true" outlineLevel="0" collapsed="false">
      <c r="A25" s="275" t="n">
        <f aca="false">A24+1</f>
        <v>7</v>
      </c>
      <c r="B25" s="273" t="s">
        <v>568</v>
      </c>
      <c r="C25" s="283" t="s">
        <v>16</v>
      </c>
      <c r="D25" s="284" t="n">
        <v>1</v>
      </c>
    </row>
    <row r="26" customFormat="false" ht="47.25" hidden="false" customHeight="true" outlineLevel="0" collapsed="false">
      <c r="A26" s="275" t="n">
        <f aca="false">A25+1</f>
        <v>8</v>
      </c>
      <c r="B26" s="273" t="s">
        <v>569</v>
      </c>
      <c r="C26" s="283" t="s">
        <v>18</v>
      </c>
      <c r="D26" s="274" t="n">
        <v>32</v>
      </c>
    </row>
    <row r="27" customFormat="false" ht="48" hidden="false" customHeight="true" outlineLevel="0" collapsed="false">
      <c r="A27" s="275" t="n">
        <f aca="false">A26+1</f>
        <v>9</v>
      </c>
      <c r="B27" s="273" t="s">
        <v>570</v>
      </c>
      <c r="C27" s="283" t="s">
        <v>18</v>
      </c>
      <c r="D27" s="274" t="n">
        <v>50</v>
      </c>
    </row>
    <row r="28" customFormat="false" ht="51" hidden="false" customHeight="true" outlineLevel="0" collapsed="false">
      <c r="A28" s="275" t="n">
        <f aca="false">A27+1</f>
        <v>10</v>
      </c>
      <c r="B28" s="273" t="s">
        <v>571</v>
      </c>
      <c r="C28" s="283" t="s">
        <v>18</v>
      </c>
      <c r="D28" s="274" t="n">
        <v>13</v>
      </c>
    </row>
    <row r="29" customFormat="false" ht="26.25" hidden="false" customHeight="true" outlineLevel="0" collapsed="false">
      <c r="A29" s="267" t="n">
        <f aca="false">A20+1</f>
        <v>3</v>
      </c>
      <c r="B29" s="79" t="s">
        <v>572</v>
      </c>
      <c r="C29" s="268" t="s">
        <v>249</v>
      </c>
      <c r="D29" s="269" t="n">
        <v>6</v>
      </c>
    </row>
    <row r="30" customFormat="false" ht="24.75" hidden="false" customHeight="true" outlineLevel="0" collapsed="false">
      <c r="A30" s="267" t="n">
        <f aca="false">A29+1</f>
        <v>4</v>
      </c>
      <c r="B30" s="79" t="s">
        <v>573</v>
      </c>
      <c r="C30" s="268" t="s">
        <v>249</v>
      </c>
      <c r="D30" s="269" t="n">
        <v>7</v>
      </c>
    </row>
    <row r="31" customFormat="false" ht="24.75" hidden="false" customHeight="true" outlineLevel="0" collapsed="false">
      <c r="A31" s="267" t="n">
        <f aca="false">A22+1</f>
        <v>5</v>
      </c>
      <c r="B31" s="79" t="s">
        <v>574</v>
      </c>
      <c r="C31" s="268" t="s">
        <v>249</v>
      </c>
      <c r="D31" s="269" t="n">
        <v>11</v>
      </c>
    </row>
    <row r="32" customFormat="false" ht="24.75" hidden="false" customHeight="true" outlineLevel="0" collapsed="false">
      <c r="A32" s="267" t="n">
        <f aca="false">A31+1</f>
        <v>6</v>
      </c>
      <c r="B32" s="79" t="s">
        <v>575</v>
      </c>
      <c r="C32" s="268" t="s">
        <v>249</v>
      </c>
      <c r="D32" s="269" t="n">
        <v>2</v>
      </c>
    </row>
    <row r="33" customFormat="false" ht="24.75" hidden="false" customHeight="true" outlineLevel="0" collapsed="false">
      <c r="A33" s="267" t="n">
        <f aca="false">A32+1</f>
        <v>7</v>
      </c>
      <c r="B33" s="79" t="s">
        <v>576</v>
      </c>
      <c r="C33" s="268" t="s">
        <v>249</v>
      </c>
      <c r="D33" s="269" t="n">
        <v>1</v>
      </c>
    </row>
    <row r="34" customFormat="false" ht="24.75" hidden="false" customHeight="true" outlineLevel="0" collapsed="false">
      <c r="A34" s="267" t="n">
        <f aca="false">A33+1</f>
        <v>8</v>
      </c>
      <c r="B34" s="79" t="s">
        <v>577</v>
      </c>
      <c r="C34" s="268" t="s">
        <v>249</v>
      </c>
      <c r="D34" s="269" t="n">
        <v>1</v>
      </c>
    </row>
    <row r="35" customFormat="false" ht="24.75" hidden="false" customHeight="true" outlineLevel="0" collapsed="false">
      <c r="A35" s="267" t="n">
        <f aca="false">A34+1</f>
        <v>9</v>
      </c>
      <c r="B35" s="79" t="s">
        <v>578</v>
      </c>
      <c r="C35" s="268" t="s">
        <v>249</v>
      </c>
      <c r="D35" s="269" t="n">
        <v>1</v>
      </c>
    </row>
    <row r="36" customFormat="false" ht="31.5" hidden="false" customHeight="true" outlineLevel="0" collapsed="false">
      <c r="A36" s="267" t="n">
        <f aca="false">A35+1</f>
        <v>10</v>
      </c>
      <c r="B36" s="42" t="s">
        <v>579</v>
      </c>
      <c r="C36" s="269" t="s">
        <v>18</v>
      </c>
      <c r="D36" s="274" t="n">
        <v>185</v>
      </c>
    </row>
    <row r="37" customFormat="false" ht="27.75" hidden="false" customHeight="true" outlineLevel="0" collapsed="false">
      <c r="A37" s="267"/>
      <c r="B37" s="264" t="s">
        <v>580</v>
      </c>
      <c r="C37" s="277"/>
      <c r="D37" s="277"/>
    </row>
    <row r="38" customFormat="false" ht="30" hidden="false" customHeight="true" outlineLevel="0" collapsed="false">
      <c r="A38" s="267" t="n">
        <v>12</v>
      </c>
      <c r="B38" s="285" t="s">
        <v>581</v>
      </c>
      <c r="C38" s="268" t="s">
        <v>249</v>
      </c>
      <c r="D38" s="269" t="n">
        <v>16</v>
      </c>
    </row>
    <row r="39" customFormat="false" ht="30" hidden="false" customHeight="true" outlineLevel="0" collapsed="false">
      <c r="A39" s="267" t="n">
        <f aca="false">A38+1</f>
        <v>13</v>
      </c>
      <c r="B39" s="285" t="s">
        <v>582</v>
      </c>
      <c r="C39" s="268" t="s">
        <v>249</v>
      </c>
      <c r="D39" s="269" t="n">
        <v>0</v>
      </c>
    </row>
    <row r="40" customFormat="false" ht="30" hidden="false" customHeight="true" outlineLevel="0" collapsed="false">
      <c r="A40" s="267" t="n">
        <f aca="false">A39+1</f>
        <v>14</v>
      </c>
      <c r="B40" s="285" t="s">
        <v>583</v>
      </c>
      <c r="C40" s="268" t="s">
        <v>249</v>
      </c>
      <c r="D40" s="269" t="n">
        <v>5</v>
      </c>
    </row>
    <row r="41" customFormat="false" ht="48" hidden="false" customHeight="true" outlineLevel="0" collapsed="false">
      <c r="A41" s="267" t="n">
        <f aca="false">A40+1</f>
        <v>15</v>
      </c>
      <c r="B41" s="273" t="s">
        <v>562</v>
      </c>
      <c r="C41" s="268" t="s">
        <v>18</v>
      </c>
      <c r="D41" s="274" t="n">
        <v>19</v>
      </c>
    </row>
    <row r="42" customFormat="false" ht="48.75" hidden="false" customHeight="true" outlineLevel="0" collapsed="false">
      <c r="A42" s="267" t="n">
        <f aca="false">A41+1</f>
        <v>16</v>
      </c>
      <c r="B42" s="273" t="s">
        <v>563</v>
      </c>
      <c r="C42" s="268" t="s">
        <v>18</v>
      </c>
      <c r="D42" s="274" t="n">
        <v>7</v>
      </c>
    </row>
    <row r="43" customFormat="false" ht="30" hidden="false" customHeight="true" outlineLevel="0" collapsed="false">
      <c r="A43" s="267" t="n">
        <f aca="false">A42+1</f>
        <v>17</v>
      </c>
      <c r="B43" s="285" t="s">
        <v>584</v>
      </c>
      <c r="C43" s="268" t="s">
        <v>16</v>
      </c>
      <c r="D43" s="269" t="n">
        <v>5</v>
      </c>
    </row>
    <row r="44" customFormat="false" ht="30" hidden="false" customHeight="true" outlineLevel="0" collapsed="false">
      <c r="A44" s="275"/>
      <c r="B44" s="286" t="s">
        <v>585</v>
      </c>
      <c r="C44" s="287"/>
      <c r="D44" s="287"/>
    </row>
    <row r="45" customFormat="false" ht="30" hidden="false" customHeight="true" outlineLevel="0" collapsed="false">
      <c r="A45" s="275" t="n">
        <v>18</v>
      </c>
      <c r="B45" s="288" t="s">
        <v>586</v>
      </c>
      <c r="C45" s="268" t="s">
        <v>18</v>
      </c>
      <c r="D45" s="151" t="n">
        <v>33</v>
      </c>
    </row>
    <row r="46" customFormat="false" ht="30" hidden="false" customHeight="true" outlineLevel="0" collapsed="false">
      <c r="A46" s="275" t="n">
        <f aca="false">A45+1</f>
        <v>19</v>
      </c>
      <c r="B46" s="288" t="s">
        <v>587</v>
      </c>
      <c r="C46" s="268" t="s">
        <v>18</v>
      </c>
      <c r="D46" s="151" t="n">
        <v>20</v>
      </c>
    </row>
    <row r="47" customFormat="false" ht="30" hidden="false" customHeight="true" outlineLevel="0" collapsed="false">
      <c r="A47" s="275" t="n">
        <f aca="false">A46+1</f>
        <v>20</v>
      </c>
      <c r="B47" s="285" t="s">
        <v>588</v>
      </c>
      <c r="C47" s="268" t="s">
        <v>18</v>
      </c>
      <c r="D47" s="289" t="n">
        <v>13</v>
      </c>
    </row>
    <row r="48" customFormat="false" ht="24.95" hidden="false" customHeight="true" outlineLevel="0" collapsed="false">
      <c r="A48" s="275" t="n">
        <f aca="false">A47+1</f>
        <v>21</v>
      </c>
      <c r="B48" s="285" t="s">
        <v>589</v>
      </c>
      <c r="C48" s="268" t="s">
        <v>18</v>
      </c>
      <c r="D48" s="289" t="n">
        <v>70</v>
      </c>
    </row>
    <row r="49" customFormat="false" ht="24.95" hidden="false" customHeight="true" outlineLevel="0" collapsed="false">
      <c r="A49" s="275" t="n">
        <f aca="false">A48+1</f>
        <v>22</v>
      </c>
      <c r="B49" s="285" t="s">
        <v>590</v>
      </c>
      <c r="C49" s="268" t="s">
        <v>18</v>
      </c>
      <c r="D49" s="289" t="n">
        <v>4</v>
      </c>
    </row>
    <row r="50" customFormat="false" ht="24.95" hidden="false" customHeight="true" outlineLevel="0" collapsed="false">
      <c r="A50" s="275" t="n">
        <f aca="false">A49+1</f>
        <v>23</v>
      </c>
      <c r="B50" s="273" t="s">
        <v>567</v>
      </c>
      <c r="C50" s="283" t="s">
        <v>16</v>
      </c>
      <c r="D50" s="284" t="n">
        <v>1</v>
      </c>
    </row>
    <row r="51" customFormat="false" ht="24.95" hidden="false" customHeight="true" outlineLevel="0" collapsed="false">
      <c r="A51" s="275" t="n">
        <f aca="false">A50+1</f>
        <v>24</v>
      </c>
      <c r="B51" s="273" t="s">
        <v>568</v>
      </c>
      <c r="C51" s="283" t="s">
        <v>16</v>
      </c>
      <c r="D51" s="284" t="n">
        <v>1</v>
      </c>
    </row>
    <row r="52" customFormat="false" ht="24.95" hidden="false" customHeight="true" outlineLevel="0" collapsed="false">
      <c r="A52" s="275" t="n">
        <f aca="false">A51+1</f>
        <v>25</v>
      </c>
      <c r="B52" s="273" t="s">
        <v>591</v>
      </c>
      <c r="C52" s="283" t="s">
        <v>48</v>
      </c>
      <c r="D52" s="284" t="n">
        <v>5</v>
      </c>
    </row>
    <row r="53" customFormat="false" ht="24.95" hidden="false" customHeight="true" outlineLevel="0" collapsed="false">
      <c r="A53" s="275" t="n">
        <f aca="false">A52+1</f>
        <v>26</v>
      </c>
      <c r="B53" s="273" t="s">
        <v>592</v>
      </c>
      <c r="C53" s="283" t="s">
        <v>48</v>
      </c>
      <c r="D53" s="284" t="n">
        <v>3</v>
      </c>
    </row>
    <row r="54" customFormat="false" ht="24.95" hidden="false" customHeight="true" outlineLevel="0" collapsed="false">
      <c r="A54" s="275" t="n">
        <f aca="false">A53+1</f>
        <v>27</v>
      </c>
      <c r="B54" s="273" t="s">
        <v>593</v>
      </c>
      <c r="C54" s="283" t="s">
        <v>48</v>
      </c>
      <c r="D54" s="284" t="n">
        <v>3</v>
      </c>
    </row>
    <row r="55" customFormat="false" ht="24.95" hidden="false" customHeight="true" outlineLevel="0" collapsed="false">
      <c r="A55" s="275" t="n">
        <f aca="false">A54+1</f>
        <v>28</v>
      </c>
      <c r="B55" s="273" t="s">
        <v>594</v>
      </c>
      <c r="C55" s="283" t="s">
        <v>48</v>
      </c>
      <c r="D55" s="284" t="n">
        <v>5</v>
      </c>
    </row>
    <row r="56" customFormat="false" ht="24.95" hidden="false" customHeight="true" outlineLevel="0" collapsed="false">
      <c r="A56" s="275" t="n">
        <f aca="false">A55+1</f>
        <v>29</v>
      </c>
      <c r="B56" s="273" t="s">
        <v>595</v>
      </c>
      <c r="C56" s="283" t="s">
        <v>48</v>
      </c>
      <c r="D56" s="284" t="n">
        <v>1</v>
      </c>
    </row>
    <row r="57" customFormat="false" ht="30" hidden="false" customHeight="true" outlineLevel="0" collapsed="false">
      <c r="A57" s="275" t="n">
        <f aca="false">A55+1</f>
        <v>29</v>
      </c>
      <c r="B57" s="285" t="s">
        <v>596</v>
      </c>
      <c r="C57" s="268" t="s">
        <v>16</v>
      </c>
      <c r="D57" s="268" t="n">
        <v>1</v>
      </c>
    </row>
    <row r="58" customFormat="false" ht="29.25" hidden="false" customHeight="true" outlineLevel="0" collapsed="false">
      <c r="A58" s="275" t="n">
        <f aca="false">A57+1</f>
        <v>30</v>
      </c>
      <c r="B58" s="79" t="s">
        <v>597</v>
      </c>
      <c r="C58" s="268" t="s">
        <v>16</v>
      </c>
      <c r="D58" s="268" t="n">
        <v>13</v>
      </c>
    </row>
    <row r="59" customFormat="false" ht="40.5" hidden="false" customHeight="true" outlineLevel="0" collapsed="false">
      <c r="A59" s="275" t="n">
        <f aca="false">A58+1</f>
        <v>31</v>
      </c>
      <c r="B59" s="285" t="s">
        <v>598</v>
      </c>
      <c r="C59" s="268" t="s">
        <v>16</v>
      </c>
      <c r="D59" s="268" t="n">
        <v>1</v>
      </c>
    </row>
    <row r="60" customFormat="false" ht="29.25" hidden="false" customHeight="true" outlineLevel="0" collapsed="false">
      <c r="A60" s="275" t="n">
        <f aca="false">A59+1</f>
        <v>32</v>
      </c>
      <c r="B60" s="285" t="s">
        <v>599</v>
      </c>
      <c r="C60" s="268" t="s">
        <v>16</v>
      </c>
      <c r="D60" s="268" t="n">
        <v>2</v>
      </c>
    </row>
    <row r="61" customFormat="false" ht="45.75" hidden="false" customHeight="true" outlineLevel="0" collapsed="false">
      <c r="A61" s="275" t="n">
        <f aca="false">A60+1</f>
        <v>33</v>
      </c>
      <c r="B61" s="290" t="s">
        <v>600</v>
      </c>
      <c r="C61" s="268" t="s">
        <v>16</v>
      </c>
      <c r="D61" s="268" t="n">
        <v>4</v>
      </c>
    </row>
    <row r="62" customFormat="false" ht="69" hidden="false" customHeight="true" outlineLevel="0" collapsed="false">
      <c r="A62" s="275" t="n">
        <f aca="false">A61+1</f>
        <v>34</v>
      </c>
      <c r="B62" s="290" t="s">
        <v>601</v>
      </c>
      <c r="C62" s="268" t="s">
        <v>16</v>
      </c>
      <c r="D62" s="268" t="n">
        <v>1</v>
      </c>
    </row>
    <row r="63" customFormat="false" ht="29.25" hidden="false" customHeight="true" outlineLevel="0" collapsed="false">
      <c r="A63" s="275" t="n">
        <f aca="false">A62+1</f>
        <v>35</v>
      </c>
      <c r="B63" s="79" t="s">
        <v>602</v>
      </c>
      <c r="C63" s="268" t="s">
        <v>16</v>
      </c>
      <c r="D63" s="268" t="n">
        <v>1</v>
      </c>
    </row>
    <row r="64" customFormat="false" ht="29.25" hidden="false" customHeight="true" outlineLevel="0" collapsed="false">
      <c r="A64" s="275" t="n">
        <f aca="false">A63+1</f>
        <v>36</v>
      </c>
      <c r="B64" s="79" t="s">
        <v>603</v>
      </c>
      <c r="C64" s="268" t="s">
        <v>16</v>
      </c>
      <c r="D64" s="268" t="n">
        <v>1</v>
      </c>
    </row>
    <row r="65" customFormat="false" ht="29.25" hidden="false" customHeight="true" outlineLevel="0" collapsed="false">
      <c r="A65" s="275" t="n">
        <f aca="false">A64+1</f>
        <v>37</v>
      </c>
      <c r="B65" s="79" t="s">
        <v>604</v>
      </c>
      <c r="C65" s="268" t="s">
        <v>16</v>
      </c>
      <c r="D65" s="268" t="n">
        <v>2</v>
      </c>
    </row>
    <row r="66" customFormat="false" ht="24.95" hidden="false" customHeight="true" outlineLevel="0" collapsed="false">
      <c r="A66" s="275" t="n">
        <f aca="false">A65+1</f>
        <v>38</v>
      </c>
      <c r="B66" s="285" t="s">
        <v>605</v>
      </c>
      <c r="C66" s="268" t="s">
        <v>18</v>
      </c>
      <c r="D66" s="289" t="n">
        <v>40</v>
      </c>
    </row>
    <row r="67" customFormat="false" ht="24.95" hidden="false" customHeight="true" outlineLevel="0" collapsed="false">
      <c r="A67" s="275" t="n">
        <f aca="false">A66+1</f>
        <v>39</v>
      </c>
      <c r="B67" s="285" t="s">
        <v>606</v>
      </c>
      <c r="C67" s="268" t="s">
        <v>18</v>
      </c>
      <c r="D67" s="289" t="n">
        <v>13</v>
      </c>
    </row>
    <row r="68" customFormat="false" ht="24.95" hidden="false" customHeight="true" outlineLevel="0" collapsed="false">
      <c r="A68" s="275" t="n">
        <f aca="false">A66+1</f>
        <v>39</v>
      </c>
      <c r="B68" s="285" t="s">
        <v>607</v>
      </c>
      <c r="C68" s="268" t="s">
        <v>18</v>
      </c>
      <c r="D68" s="289" t="n">
        <v>22</v>
      </c>
    </row>
    <row r="69" customFormat="false" ht="46.5" hidden="false" customHeight="true" outlineLevel="0" collapsed="false">
      <c r="A69" s="267" t="n">
        <f aca="false">A68+1</f>
        <v>40</v>
      </c>
      <c r="B69" s="79" t="s">
        <v>608</v>
      </c>
      <c r="C69" s="268" t="s">
        <v>249</v>
      </c>
      <c r="D69" s="269" t="n">
        <v>12</v>
      </c>
    </row>
    <row r="70" customFormat="false" ht="45" hidden="false" customHeight="true" outlineLevel="0" collapsed="false">
      <c r="A70" s="267" t="n">
        <f aca="false">A61+1</f>
        <v>34</v>
      </c>
      <c r="B70" s="79" t="s">
        <v>609</v>
      </c>
      <c r="C70" s="268" t="s">
        <v>249</v>
      </c>
      <c r="D70" s="269" t="n">
        <v>4</v>
      </c>
    </row>
    <row r="71" customFormat="false" ht="27" hidden="false" customHeight="true" outlineLevel="0" collapsed="false">
      <c r="A71" s="275" t="n">
        <f aca="false">A70+1</f>
        <v>35</v>
      </c>
      <c r="B71" s="79" t="s">
        <v>610</v>
      </c>
      <c r="C71" s="268" t="s">
        <v>249</v>
      </c>
      <c r="D71" s="269" t="n">
        <v>15</v>
      </c>
    </row>
    <row r="72" customFormat="false" ht="30" hidden="false" customHeight="true" outlineLevel="0" collapsed="false">
      <c r="A72" s="267" t="n">
        <f aca="false">A71+1</f>
        <v>36</v>
      </c>
      <c r="B72" s="79" t="s">
        <v>611</v>
      </c>
      <c r="C72" s="268" t="s">
        <v>249</v>
      </c>
      <c r="D72" s="269" t="n">
        <v>2</v>
      </c>
    </row>
    <row r="73" customFormat="false" ht="30" hidden="false" customHeight="true" outlineLevel="0" collapsed="false">
      <c r="A73" s="275" t="n">
        <f aca="false">A72+1</f>
        <v>37</v>
      </c>
      <c r="B73" s="79" t="s">
        <v>612</v>
      </c>
      <c r="C73" s="268" t="s">
        <v>249</v>
      </c>
      <c r="D73" s="269" t="n">
        <v>1</v>
      </c>
    </row>
    <row r="74" customFormat="false" ht="30" hidden="false" customHeight="true" outlineLevel="0" collapsed="false">
      <c r="A74" s="291" t="n">
        <f aca="false">A73+1</f>
        <v>38</v>
      </c>
      <c r="B74" s="285" t="s">
        <v>613</v>
      </c>
      <c r="C74" s="292" t="s">
        <v>48</v>
      </c>
      <c r="D74" s="293" t="n">
        <v>44</v>
      </c>
    </row>
    <row r="75" customFormat="false" ht="30" hidden="false" customHeight="true" outlineLevel="0" collapsed="false">
      <c r="A75" s="291" t="n">
        <f aca="false">A74+1</f>
        <v>39</v>
      </c>
      <c r="B75" s="79" t="s">
        <v>614</v>
      </c>
      <c r="C75" s="268" t="s">
        <v>249</v>
      </c>
      <c r="D75" s="268" t="n">
        <v>26</v>
      </c>
    </row>
    <row r="76" customFormat="false" ht="30" hidden="false" customHeight="true" outlineLevel="0" collapsed="false">
      <c r="A76" s="275" t="n">
        <f aca="false">A75+1</f>
        <v>40</v>
      </c>
      <c r="B76" s="285" t="s">
        <v>615</v>
      </c>
      <c r="C76" s="268" t="s">
        <v>18</v>
      </c>
      <c r="D76" s="289" t="n">
        <v>160</v>
      </c>
    </row>
    <row r="79" customFormat="false" ht="12.75" hidden="false" customHeight="false" outlineLevel="0" collapsed="false">
      <c r="A79" s="0" t="s">
        <v>616</v>
      </c>
    </row>
    <row r="80" customFormat="false" ht="12.75" hidden="false" customHeight="false" outlineLevel="0" collapsed="false">
      <c r="A80" s="1" t="s">
        <v>35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275694444444444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133"/>
  <sheetViews>
    <sheetView showFormulas="false" showGridLines="true" showRowColHeaders="true" showZeros="true" rightToLeft="false" tabSelected="false" showOutlineSymbols="true" defaultGridColor="true" view="normal" topLeftCell="A94" colorId="64" zoomScale="82" zoomScaleNormal="82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14"/>
    <col collapsed="false" customWidth="true" hidden="false" outlineLevel="0" max="3" min="3" style="0" width="10.99"/>
    <col collapsed="false" customWidth="true" hidden="false" outlineLevel="0" max="4" min="4" style="0" width="15.85"/>
  </cols>
  <sheetData>
    <row r="2" customFormat="false" ht="20.25" hidden="false" customHeight="false" outlineLevel="0" collapsed="false">
      <c r="A2" s="1"/>
      <c r="B2" s="2" t="s">
        <v>617</v>
      </c>
      <c r="C2" s="22"/>
      <c r="D2" s="22"/>
    </row>
    <row r="3" customFormat="false" ht="15" hidden="false" customHeight="true" outlineLevel="0" collapsed="false">
      <c r="B3" s="23" t="s">
        <v>618</v>
      </c>
      <c r="C3" s="23"/>
      <c r="D3" s="23"/>
    </row>
    <row r="4" customFormat="false" ht="16.5" hidden="false" customHeight="true" outlineLevel="0" collapsed="false">
      <c r="B4" s="23"/>
      <c r="C4" s="23"/>
      <c r="D4" s="23"/>
    </row>
    <row r="5" customFormat="false" ht="25.5" hidden="false" customHeight="true" outlineLevel="0" collapsed="false">
      <c r="A5" s="4" t="s">
        <v>2</v>
      </c>
      <c r="B5" s="4"/>
      <c r="C5" s="4"/>
    </row>
    <row r="6" customFormat="false" ht="12.75" hidden="false" customHeight="true" outlineLevel="0" collapsed="false">
      <c r="A6" s="5" t="s">
        <v>3</v>
      </c>
      <c r="B6" s="5"/>
      <c r="C6" s="5"/>
    </row>
    <row r="7" customFormat="false" ht="12.75" hidden="false" customHeight="true" outlineLevel="0" collapsed="false">
      <c r="A7" s="6" t="s">
        <v>4</v>
      </c>
      <c r="B7" s="6"/>
      <c r="C7" s="6"/>
    </row>
    <row r="8" customFormat="false" ht="14.25" hidden="false" customHeight="false" outlineLevel="0" collapsed="false">
      <c r="A8" s="244"/>
      <c r="B8" s="25"/>
      <c r="C8" s="26"/>
      <c r="D8" s="27"/>
    </row>
    <row r="9" customFormat="false" ht="14.25" hidden="false" customHeight="false" outlineLevel="0" collapsed="false">
      <c r="A9" s="246" t="s">
        <v>550</v>
      </c>
      <c r="B9" s="294" t="s">
        <v>8</v>
      </c>
      <c r="C9" s="30" t="s">
        <v>38</v>
      </c>
      <c r="D9" s="30" t="s">
        <v>39</v>
      </c>
    </row>
    <row r="10" customFormat="false" ht="14.25" hidden="false" customHeight="false" outlineLevel="0" collapsed="false">
      <c r="A10" s="260" t="s">
        <v>551</v>
      </c>
      <c r="B10" s="32"/>
      <c r="C10" s="33"/>
      <c r="D10" s="33"/>
    </row>
    <row r="11" customFormat="false" ht="25.5" hidden="false" customHeight="true" outlineLevel="0" collapsed="false">
      <c r="A11" s="295"/>
      <c r="B11" s="296" t="s">
        <v>619</v>
      </c>
      <c r="C11" s="297"/>
      <c r="D11" s="298"/>
    </row>
    <row r="12" customFormat="false" ht="34.5" hidden="false" customHeight="true" outlineLevel="0" collapsed="false">
      <c r="A12" s="299" t="n">
        <v>1</v>
      </c>
      <c r="B12" s="300" t="s">
        <v>620</v>
      </c>
      <c r="C12" s="301" t="s">
        <v>621</v>
      </c>
      <c r="D12" s="302" t="n">
        <v>1</v>
      </c>
    </row>
    <row r="13" customFormat="false" ht="20.1" hidden="false" customHeight="true" outlineLevel="0" collapsed="false">
      <c r="A13" s="303"/>
      <c r="B13" s="304" t="s">
        <v>622</v>
      </c>
      <c r="C13" s="305"/>
      <c r="D13" s="306"/>
    </row>
    <row r="14" customFormat="false" ht="20.1" hidden="false" customHeight="true" outlineLevel="0" collapsed="false">
      <c r="A14" s="303"/>
      <c r="B14" s="285" t="s">
        <v>623</v>
      </c>
      <c r="C14" s="307" t="s">
        <v>48</v>
      </c>
      <c r="D14" s="268" t="n">
        <v>1</v>
      </c>
    </row>
    <row r="15" customFormat="false" ht="20.1" hidden="false" customHeight="true" outlineLevel="0" collapsed="false">
      <c r="A15" s="303"/>
      <c r="B15" s="285" t="s">
        <v>624</v>
      </c>
      <c r="C15" s="307" t="s">
        <v>48</v>
      </c>
      <c r="D15" s="268" t="n">
        <v>1</v>
      </c>
    </row>
    <row r="16" customFormat="false" ht="20.1" hidden="false" customHeight="true" outlineLevel="0" collapsed="false">
      <c r="A16" s="303"/>
      <c r="B16" s="285" t="s">
        <v>625</v>
      </c>
      <c r="C16" s="307" t="s">
        <v>48</v>
      </c>
      <c r="D16" s="268" t="n">
        <v>1</v>
      </c>
    </row>
    <row r="17" customFormat="false" ht="20.1" hidden="false" customHeight="true" outlineLevel="0" collapsed="false">
      <c r="A17" s="303"/>
      <c r="B17" s="285" t="s">
        <v>626</v>
      </c>
      <c r="C17" s="307" t="s">
        <v>48</v>
      </c>
      <c r="D17" s="268" t="n">
        <v>1</v>
      </c>
    </row>
    <row r="18" customFormat="false" ht="20.1" hidden="false" customHeight="true" outlineLevel="0" collapsed="false">
      <c r="A18" s="303"/>
      <c r="B18" s="285" t="s">
        <v>627</v>
      </c>
      <c r="C18" s="307" t="s">
        <v>48</v>
      </c>
      <c r="D18" s="268" t="n">
        <v>1</v>
      </c>
    </row>
    <row r="19" customFormat="false" ht="20.1" hidden="false" customHeight="true" outlineLevel="0" collapsed="false">
      <c r="A19" s="303"/>
      <c r="B19" s="285" t="s">
        <v>628</v>
      </c>
      <c r="C19" s="307" t="s">
        <v>48</v>
      </c>
      <c r="D19" s="268" t="n">
        <v>1</v>
      </c>
    </row>
    <row r="20" customFormat="false" ht="20.1" hidden="false" customHeight="true" outlineLevel="0" collapsed="false">
      <c r="A20" s="303"/>
      <c r="B20" s="285" t="s">
        <v>629</v>
      </c>
      <c r="C20" s="307" t="s">
        <v>48</v>
      </c>
      <c r="D20" s="268" t="n">
        <v>1</v>
      </c>
    </row>
    <row r="21" customFormat="false" ht="20.1" hidden="false" customHeight="true" outlineLevel="0" collapsed="false">
      <c r="A21" s="303"/>
      <c r="B21" s="285" t="s">
        <v>630</v>
      </c>
      <c r="C21" s="307" t="s">
        <v>48</v>
      </c>
      <c r="D21" s="268" t="n">
        <v>1</v>
      </c>
    </row>
    <row r="22" customFormat="false" ht="20.1" hidden="false" customHeight="true" outlineLevel="0" collapsed="false">
      <c r="A22" s="303"/>
      <c r="B22" s="285" t="s">
        <v>631</v>
      </c>
      <c r="C22" s="307"/>
      <c r="D22" s="268"/>
    </row>
    <row r="23" customFormat="false" ht="20.1" hidden="false" customHeight="true" outlineLevel="0" collapsed="false">
      <c r="A23" s="303"/>
      <c r="B23" s="285" t="s">
        <v>632</v>
      </c>
      <c r="C23" s="307" t="s">
        <v>48</v>
      </c>
      <c r="D23" s="268" t="n">
        <v>1</v>
      </c>
    </row>
    <row r="24" customFormat="false" ht="20.1" hidden="false" customHeight="true" outlineLevel="0" collapsed="false">
      <c r="A24" s="303"/>
      <c r="B24" s="285" t="s">
        <v>633</v>
      </c>
      <c r="C24" s="307" t="s">
        <v>48</v>
      </c>
      <c r="D24" s="268" t="n">
        <v>1</v>
      </c>
    </row>
    <row r="25" customFormat="false" ht="20.1" hidden="false" customHeight="true" outlineLevel="0" collapsed="false">
      <c r="A25" s="303"/>
      <c r="B25" s="304" t="s">
        <v>634</v>
      </c>
      <c r="C25" s="307"/>
      <c r="D25" s="268"/>
    </row>
    <row r="26" customFormat="false" ht="20.1" hidden="false" customHeight="true" outlineLevel="0" collapsed="false">
      <c r="A26" s="303"/>
      <c r="B26" s="285" t="s">
        <v>624</v>
      </c>
      <c r="C26" s="307" t="s">
        <v>48</v>
      </c>
      <c r="D26" s="268" t="n">
        <v>1</v>
      </c>
    </row>
    <row r="27" customFormat="false" ht="20.1" hidden="false" customHeight="true" outlineLevel="0" collapsed="false">
      <c r="A27" s="303"/>
      <c r="B27" s="285" t="s">
        <v>625</v>
      </c>
      <c r="C27" s="307" t="s">
        <v>48</v>
      </c>
      <c r="D27" s="268" t="n">
        <v>1</v>
      </c>
    </row>
    <row r="28" customFormat="false" ht="20.1" hidden="false" customHeight="true" outlineLevel="0" collapsed="false">
      <c r="A28" s="303"/>
      <c r="B28" s="285" t="s">
        <v>626</v>
      </c>
      <c r="C28" s="307" t="s">
        <v>48</v>
      </c>
      <c r="D28" s="268" t="n">
        <v>1</v>
      </c>
    </row>
    <row r="29" customFormat="false" ht="20.1" hidden="false" customHeight="true" outlineLevel="0" collapsed="false">
      <c r="A29" s="303"/>
      <c r="B29" s="285" t="s">
        <v>635</v>
      </c>
      <c r="C29" s="307" t="s">
        <v>48</v>
      </c>
      <c r="D29" s="268" t="n">
        <v>1</v>
      </c>
    </row>
    <row r="30" customFormat="false" ht="20.1" hidden="false" customHeight="true" outlineLevel="0" collapsed="false">
      <c r="A30" s="303"/>
      <c r="B30" s="285" t="s">
        <v>636</v>
      </c>
      <c r="C30" s="307" t="s">
        <v>48</v>
      </c>
      <c r="D30" s="268" t="n">
        <v>1</v>
      </c>
    </row>
    <row r="31" customFormat="false" ht="20.1" hidden="false" customHeight="true" outlineLevel="0" collapsed="false">
      <c r="A31" s="303"/>
      <c r="B31" s="285" t="s">
        <v>637</v>
      </c>
      <c r="C31" s="307"/>
      <c r="D31" s="268"/>
    </row>
    <row r="32" customFormat="false" ht="20.1" hidden="false" customHeight="true" outlineLevel="0" collapsed="false">
      <c r="A32" s="303"/>
      <c r="B32" s="285" t="s">
        <v>632</v>
      </c>
      <c r="C32" s="307" t="s">
        <v>48</v>
      </c>
      <c r="D32" s="268" t="n">
        <v>1</v>
      </c>
    </row>
    <row r="33" customFormat="false" ht="20.1" hidden="false" customHeight="true" outlineLevel="0" collapsed="false">
      <c r="A33" s="303"/>
      <c r="B33" s="285" t="s">
        <v>633</v>
      </c>
      <c r="C33" s="305"/>
      <c r="D33" s="268" t="n">
        <v>1</v>
      </c>
    </row>
    <row r="34" customFormat="false" ht="34.5" hidden="false" customHeight="true" outlineLevel="0" collapsed="false">
      <c r="A34" s="299" t="n">
        <f aca="false">A12+1</f>
        <v>2</v>
      </c>
      <c r="B34" s="308" t="s">
        <v>638</v>
      </c>
      <c r="C34" s="309" t="s">
        <v>16</v>
      </c>
      <c r="D34" s="310" t="n">
        <v>1</v>
      </c>
    </row>
    <row r="35" customFormat="false" ht="24.95" hidden="false" customHeight="true" outlineLevel="0" collapsed="false">
      <c r="A35" s="299" t="n">
        <f aca="false">A34+1</f>
        <v>3</v>
      </c>
      <c r="B35" s="311" t="s">
        <v>639</v>
      </c>
      <c r="C35" s="307" t="s">
        <v>48</v>
      </c>
      <c r="D35" s="309" t="n">
        <v>2</v>
      </c>
    </row>
    <row r="36" customFormat="false" ht="24.95" hidden="false" customHeight="true" outlineLevel="0" collapsed="false">
      <c r="A36" s="299" t="n">
        <f aca="false">A35+1</f>
        <v>4</v>
      </c>
      <c r="B36" s="312" t="s">
        <v>640</v>
      </c>
      <c r="C36" s="313" t="s">
        <v>249</v>
      </c>
      <c r="D36" s="309" t="n">
        <v>2</v>
      </c>
    </row>
    <row r="37" customFormat="false" ht="24.95" hidden="false" customHeight="true" outlineLevel="0" collapsed="false">
      <c r="A37" s="314" t="n">
        <f aca="false">A36+1</f>
        <v>5</v>
      </c>
      <c r="B37" s="312" t="s">
        <v>641</v>
      </c>
      <c r="C37" s="313" t="s">
        <v>249</v>
      </c>
      <c r="D37" s="309" t="n">
        <v>2</v>
      </c>
    </row>
    <row r="38" customFormat="false" ht="24.95" hidden="false" customHeight="true" outlineLevel="0" collapsed="false">
      <c r="A38" s="314" t="n">
        <f aca="false">A37+1</f>
        <v>6</v>
      </c>
      <c r="B38" s="315" t="s">
        <v>642</v>
      </c>
      <c r="C38" s="313" t="s">
        <v>249</v>
      </c>
      <c r="D38" s="309" t="n">
        <v>2</v>
      </c>
    </row>
    <row r="39" customFormat="false" ht="24.95" hidden="false" customHeight="true" outlineLevel="0" collapsed="false">
      <c r="A39" s="314" t="n">
        <f aca="false">A38+1</f>
        <v>7</v>
      </c>
      <c r="B39" s="315" t="s">
        <v>643</v>
      </c>
      <c r="C39" s="313" t="s">
        <v>249</v>
      </c>
      <c r="D39" s="309" t="n">
        <v>2</v>
      </c>
    </row>
    <row r="40" customFormat="false" ht="24.95" hidden="false" customHeight="true" outlineLevel="0" collapsed="false">
      <c r="A40" s="314" t="n">
        <f aca="false">A39+1</f>
        <v>8</v>
      </c>
      <c r="B40" s="315" t="s">
        <v>644</v>
      </c>
      <c r="C40" s="313" t="s">
        <v>249</v>
      </c>
      <c r="D40" s="309" t="n">
        <v>9</v>
      </c>
    </row>
    <row r="41" customFormat="false" ht="24.95" hidden="false" customHeight="true" outlineLevel="0" collapsed="false">
      <c r="A41" s="314" t="n">
        <f aca="false">A40+1</f>
        <v>9</v>
      </c>
      <c r="B41" s="315" t="s">
        <v>645</v>
      </c>
      <c r="C41" s="313" t="s">
        <v>249</v>
      </c>
      <c r="D41" s="309" t="n">
        <v>3</v>
      </c>
    </row>
    <row r="42" customFormat="false" ht="24.95" hidden="false" customHeight="true" outlineLevel="0" collapsed="false">
      <c r="A42" s="314" t="n">
        <f aca="false">A41+1</f>
        <v>10</v>
      </c>
      <c r="B42" s="315" t="s">
        <v>646</v>
      </c>
      <c r="C42" s="313" t="s">
        <v>249</v>
      </c>
      <c r="D42" s="309" t="n">
        <v>4</v>
      </c>
    </row>
    <row r="43" customFormat="false" ht="24.95" hidden="false" customHeight="true" outlineLevel="0" collapsed="false">
      <c r="A43" s="314" t="n">
        <f aca="false">A42+1</f>
        <v>11</v>
      </c>
      <c r="B43" s="315" t="s">
        <v>647</v>
      </c>
      <c r="C43" s="313" t="s">
        <v>249</v>
      </c>
      <c r="D43" s="309" t="n">
        <v>4</v>
      </c>
    </row>
    <row r="44" customFormat="false" ht="24.95" hidden="false" customHeight="true" outlineLevel="0" collapsed="false">
      <c r="A44" s="314" t="n">
        <f aca="false">A43+1</f>
        <v>12</v>
      </c>
      <c r="B44" s="315" t="s">
        <v>648</v>
      </c>
      <c r="C44" s="313" t="s">
        <v>249</v>
      </c>
      <c r="D44" s="309" t="n">
        <v>3</v>
      </c>
    </row>
    <row r="45" customFormat="false" ht="24.95" hidden="false" customHeight="true" outlineLevel="0" collapsed="false">
      <c r="A45" s="314" t="n">
        <f aca="false">A44+1</f>
        <v>13</v>
      </c>
      <c r="B45" s="308" t="s">
        <v>649</v>
      </c>
      <c r="C45" s="307" t="s">
        <v>249</v>
      </c>
      <c r="D45" s="309" t="n">
        <v>3</v>
      </c>
    </row>
    <row r="46" customFormat="false" ht="24.95" hidden="false" customHeight="true" outlineLevel="0" collapsed="false">
      <c r="A46" s="314" t="n">
        <f aca="false">A45+1</f>
        <v>14</v>
      </c>
      <c r="B46" s="315" t="s">
        <v>650</v>
      </c>
      <c r="C46" s="307" t="s">
        <v>249</v>
      </c>
      <c r="D46" s="309" t="n">
        <v>3</v>
      </c>
    </row>
    <row r="47" customFormat="false" ht="24.95" hidden="false" customHeight="true" outlineLevel="0" collapsed="false">
      <c r="A47" s="314" t="n">
        <f aca="false">A46+1</f>
        <v>15</v>
      </c>
      <c r="B47" s="308" t="s">
        <v>651</v>
      </c>
      <c r="C47" s="307" t="s">
        <v>249</v>
      </c>
      <c r="D47" s="309" t="n">
        <v>3</v>
      </c>
    </row>
    <row r="48" customFormat="false" ht="24.95" hidden="false" customHeight="true" outlineLevel="0" collapsed="false">
      <c r="A48" s="314" t="n">
        <f aca="false">A47+1</f>
        <v>16</v>
      </c>
      <c r="B48" s="316" t="s">
        <v>652</v>
      </c>
      <c r="C48" s="307" t="s">
        <v>249</v>
      </c>
      <c r="D48" s="309" t="n">
        <v>3</v>
      </c>
    </row>
    <row r="49" customFormat="false" ht="24.95" hidden="false" customHeight="true" outlineLevel="0" collapsed="false">
      <c r="A49" s="314" t="n">
        <f aca="false">A48+1</f>
        <v>17</v>
      </c>
      <c r="B49" s="316" t="s">
        <v>653</v>
      </c>
      <c r="C49" s="307" t="s">
        <v>249</v>
      </c>
      <c r="D49" s="309" t="n">
        <v>3</v>
      </c>
    </row>
    <row r="50" customFormat="false" ht="24.95" hidden="false" customHeight="true" outlineLevel="0" collapsed="false">
      <c r="A50" s="314" t="n">
        <f aca="false">A49+1</f>
        <v>18</v>
      </c>
      <c r="B50" s="317" t="s">
        <v>654</v>
      </c>
      <c r="C50" s="307" t="s">
        <v>18</v>
      </c>
      <c r="D50" s="318" t="n">
        <v>13</v>
      </c>
    </row>
    <row r="51" customFormat="false" ht="24.95" hidden="false" customHeight="true" outlineLevel="0" collapsed="false">
      <c r="A51" s="314" t="n">
        <f aca="false">A50+1</f>
        <v>19</v>
      </c>
      <c r="B51" s="317" t="s">
        <v>655</v>
      </c>
      <c r="C51" s="307" t="s">
        <v>18</v>
      </c>
      <c r="D51" s="318" t="n">
        <v>14</v>
      </c>
    </row>
    <row r="52" customFormat="false" ht="24.95" hidden="false" customHeight="true" outlineLevel="0" collapsed="false">
      <c r="A52" s="314" t="n">
        <f aca="false">A51+1</f>
        <v>20</v>
      </c>
      <c r="B52" s="317" t="s">
        <v>656</v>
      </c>
      <c r="C52" s="307" t="s">
        <v>18</v>
      </c>
      <c r="D52" s="318" t="n">
        <v>22</v>
      </c>
    </row>
    <row r="53" customFormat="false" ht="24.95" hidden="false" customHeight="true" outlineLevel="0" collapsed="false">
      <c r="A53" s="314" t="n">
        <f aca="false">A52+1</f>
        <v>21</v>
      </c>
      <c r="B53" s="317" t="s">
        <v>657</v>
      </c>
      <c r="C53" s="307" t="s">
        <v>18</v>
      </c>
      <c r="D53" s="318" t="n">
        <v>19</v>
      </c>
    </row>
    <row r="54" customFormat="false" ht="24.95" hidden="false" customHeight="true" outlineLevel="0" collapsed="false">
      <c r="A54" s="314" t="n">
        <f aca="false">A53+1</f>
        <v>22</v>
      </c>
      <c r="B54" s="317" t="s">
        <v>658</v>
      </c>
      <c r="C54" s="307" t="s">
        <v>18</v>
      </c>
      <c r="D54" s="318" t="n">
        <v>12</v>
      </c>
    </row>
    <row r="55" customFormat="false" ht="24.95" hidden="false" customHeight="true" outlineLevel="0" collapsed="false">
      <c r="A55" s="314" t="n">
        <f aca="false">A54+1</f>
        <v>23</v>
      </c>
      <c r="B55" s="319" t="s">
        <v>659</v>
      </c>
      <c r="C55" s="320" t="s">
        <v>621</v>
      </c>
      <c r="D55" s="320" t="n">
        <v>4</v>
      </c>
    </row>
    <row r="56" customFormat="false" ht="24.95" hidden="false" customHeight="true" outlineLevel="0" collapsed="false">
      <c r="A56" s="314" t="n">
        <f aca="false">A55+1</f>
        <v>24</v>
      </c>
      <c r="B56" s="321" t="s">
        <v>660</v>
      </c>
      <c r="C56" s="309" t="s">
        <v>661</v>
      </c>
      <c r="D56" s="322" t="n">
        <v>12</v>
      </c>
    </row>
    <row r="57" customFormat="false" ht="24.95" hidden="false" customHeight="true" outlineLevel="0" collapsed="false">
      <c r="A57" s="314" t="n">
        <f aca="false">A56+1</f>
        <v>25</v>
      </c>
      <c r="B57" s="323" t="s">
        <v>662</v>
      </c>
      <c r="C57" s="309" t="s">
        <v>48</v>
      </c>
      <c r="D57" s="309" t="n">
        <v>73</v>
      </c>
    </row>
    <row r="58" customFormat="false" ht="24.95" hidden="false" customHeight="true" outlineLevel="0" collapsed="false">
      <c r="A58" s="314" t="n">
        <f aca="false">A57+1</f>
        <v>26</v>
      </c>
      <c r="B58" s="323" t="s">
        <v>663</v>
      </c>
      <c r="C58" s="309" t="s">
        <v>661</v>
      </c>
      <c r="D58" s="309" t="n">
        <v>60</v>
      </c>
    </row>
    <row r="59" customFormat="false" ht="24.95" hidden="false" customHeight="true" outlineLevel="0" collapsed="false">
      <c r="A59" s="314" t="n">
        <f aca="false">A58+1</f>
        <v>27</v>
      </c>
      <c r="B59" s="323" t="s">
        <v>664</v>
      </c>
      <c r="C59" s="320" t="s">
        <v>661</v>
      </c>
      <c r="D59" s="320" t="n">
        <v>7</v>
      </c>
    </row>
    <row r="60" customFormat="false" ht="24.95" hidden="false" customHeight="true" outlineLevel="0" collapsed="false">
      <c r="A60" s="314" t="n">
        <f aca="false">A59+1</f>
        <v>28</v>
      </c>
      <c r="B60" s="312" t="s">
        <v>665</v>
      </c>
      <c r="C60" s="309" t="s">
        <v>661</v>
      </c>
      <c r="D60" s="324" t="n">
        <v>60</v>
      </c>
    </row>
    <row r="61" customFormat="false" ht="24.95" hidden="false" customHeight="true" outlineLevel="0" collapsed="false">
      <c r="A61" s="314" t="n">
        <f aca="false">A60+1</f>
        <v>29</v>
      </c>
      <c r="B61" s="325" t="s">
        <v>666</v>
      </c>
      <c r="C61" s="320" t="s">
        <v>621</v>
      </c>
      <c r="D61" s="326" t="n">
        <v>1</v>
      </c>
    </row>
    <row r="62" customFormat="false" ht="24.95" hidden="false" customHeight="true" outlineLevel="0" collapsed="false">
      <c r="A62" s="314" t="n">
        <f aca="false">A61+1</f>
        <v>30</v>
      </c>
      <c r="B62" s="79" t="s">
        <v>667</v>
      </c>
      <c r="C62" s="309" t="s">
        <v>48</v>
      </c>
      <c r="D62" s="268" t="n">
        <v>1</v>
      </c>
    </row>
    <row r="63" customFormat="false" ht="24.95" hidden="false" customHeight="true" outlineLevel="0" collapsed="false">
      <c r="A63" s="314" t="n">
        <f aca="false">A62+1</f>
        <v>31</v>
      </c>
      <c r="B63" s="108" t="s">
        <v>668</v>
      </c>
      <c r="C63" s="309" t="s">
        <v>48</v>
      </c>
      <c r="D63" s="268" t="n">
        <v>1</v>
      </c>
    </row>
    <row r="64" customFormat="false" ht="24.95" hidden="false" customHeight="true" outlineLevel="0" collapsed="false">
      <c r="A64" s="314" t="n">
        <f aca="false">A63+1</f>
        <v>32</v>
      </c>
      <c r="B64" s="79" t="s">
        <v>669</v>
      </c>
      <c r="C64" s="309" t="s">
        <v>48</v>
      </c>
      <c r="D64" s="268" t="n">
        <v>3</v>
      </c>
    </row>
    <row r="65" customFormat="false" ht="24.95" hidden="false" customHeight="true" outlineLevel="0" collapsed="false">
      <c r="A65" s="314" t="n">
        <f aca="false">A64+1</f>
        <v>33</v>
      </c>
      <c r="B65" s="79" t="s">
        <v>670</v>
      </c>
      <c r="C65" s="309" t="s">
        <v>48</v>
      </c>
      <c r="D65" s="268" t="n">
        <v>3</v>
      </c>
    </row>
    <row r="66" customFormat="false" ht="24.95" hidden="false" customHeight="true" outlineLevel="0" collapsed="false">
      <c r="A66" s="314" t="n">
        <f aca="false">A65+1</f>
        <v>34</v>
      </c>
      <c r="B66" s="79" t="s">
        <v>671</v>
      </c>
      <c r="C66" s="309" t="s">
        <v>48</v>
      </c>
      <c r="D66" s="268" t="n">
        <v>1</v>
      </c>
    </row>
    <row r="67" customFormat="false" ht="24.95" hidden="false" customHeight="true" outlineLevel="0" collapsed="false">
      <c r="A67" s="314" t="n">
        <f aca="false">A66+1</f>
        <v>35</v>
      </c>
      <c r="B67" s="108" t="s">
        <v>672</v>
      </c>
      <c r="C67" s="309" t="s">
        <v>48</v>
      </c>
      <c r="D67" s="268" t="n">
        <v>1</v>
      </c>
    </row>
    <row r="68" customFormat="false" ht="24.95" hidden="false" customHeight="true" outlineLevel="0" collapsed="false">
      <c r="A68" s="314" t="n">
        <f aca="false">A67+1</f>
        <v>36</v>
      </c>
      <c r="B68" s="108" t="s">
        <v>673</v>
      </c>
      <c r="C68" s="309" t="s">
        <v>48</v>
      </c>
      <c r="D68" s="268" t="n">
        <v>1</v>
      </c>
    </row>
    <row r="69" customFormat="false" ht="24.95" hidden="false" customHeight="true" outlineLevel="0" collapsed="false">
      <c r="A69" s="314" t="n">
        <f aca="false">A68+1</f>
        <v>37</v>
      </c>
      <c r="B69" s="108" t="s">
        <v>674</v>
      </c>
      <c r="C69" s="309" t="s">
        <v>48</v>
      </c>
      <c r="D69" s="268" t="n">
        <v>1</v>
      </c>
    </row>
    <row r="70" customFormat="false" ht="24.95" hidden="false" customHeight="true" outlineLevel="0" collapsed="false">
      <c r="A70" s="314" t="n">
        <f aca="false">A69+1</f>
        <v>38</v>
      </c>
      <c r="B70" s="79" t="s">
        <v>675</v>
      </c>
      <c r="C70" s="309" t="s">
        <v>48</v>
      </c>
      <c r="D70" s="268" t="n">
        <v>3</v>
      </c>
    </row>
    <row r="71" customFormat="false" ht="24.95" hidden="false" customHeight="true" outlineLevel="0" collapsed="false">
      <c r="A71" s="314" t="n">
        <f aca="false">A70+1</f>
        <v>39</v>
      </c>
      <c r="B71" s="108" t="s">
        <v>676</v>
      </c>
      <c r="C71" s="309" t="s">
        <v>48</v>
      </c>
      <c r="D71" s="268" t="n">
        <v>3</v>
      </c>
    </row>
    <row r="72" customFormat="false" ht="24.95" hidden="false" customHeight="true" outlineLevel="0" collapsed="false">
      <c r="A72" s="314" t="n">
        <f aca="false">A71+1</f>
        <v>40</v>
      </c>
      <c r="B72" s="108" t="s">
        <v>677</v>
      </c>
      <c r="C72" s="309" t="s">
        <v>48</v>
      </c>
      <c r="D72" s="268" t="n">
        <v>1</v>
      </c>
    </row>
    <row r="73" customFormat="false" ht="24.95" hidden="false" customHeight="true" outlineLevel="0" collapsed="false">
      <c r="A73" s="314" t="n">
        <f aca="false">A72+1</f>
        <v>41</v>
      </c>
      <c r="B73" s="108" t="s">
        <v>678</v>
      </c>
      <c r="C73" s="309" t="s">
        <v>48</v>
      </c>
      <c r="D73" s="268" t="n">
        <v>1</v>
      </c>
    </row>
    <row r="74" customFormat="false" ht="24.95" hidden="false" customHeight="true" outlineLevel="0" collapsed="false">
      <c r="A74" s="314" t="n">
        <f aca="false">A73+1</f>
        <v>42</v>
      </c>
      <c r="B74" s="108" t="s">
        <v>679</v>
      </c>
      <c r="C74" s="309" t="s">
        <v>48</v>
      </c>
      <c r="D74" s="268" t="n">
        <v>1</v>
      </c>
    </row>
    <row r="75" customFormat="false" ht="24.95" hidden="false" customHeight="true" outlineLevel="0" collapsed="false">
      <c r="A75" s="314" t="n">
        <f aca="false">A74+1</f>
        <v>43</v>
      </c>
      <c r="B75" s="108" t="s">
        <v>680</v>
      </c>
      <c r="C75" s="309" t="s">
        <v>48</v>
      </c>
      <c r="D75" s="268" t="n">
        <v>1</v>
      </c>
    </row>
    <row r="76" customFormat="false" ht="24.95" hidden="false" customHeight="true" outlineLevel="0" collapsed="false">
      <c r="A76" s="314" t="n">
        <f aca="false">A75+1</f>
        <v>44</v>
      </c>
      <c r="B76" s="327" t="s">
        <v>681</v>
      </c>
      <c r="C76" s="328" t="s">
        <v>621</v>
      </c>
      <c r="D76" s="329" t="n">
        <v>1</v>
      </c>
    </row>
    <row r="77" customFormat="false" ht="24.95" hidden="false" customHeight="true" outlineLevel="0" collapsed="false">
      <c r="A77" s="314" t="n">
        <f aca="false">A76+1</f>
        <v>45</v>
      </c>
      <c r="B77" s="330" t="s">
        <v>682</v>
      </c>
      <c r="C77" s="320"/>
      <c r="D77" s="329"/>
    </row>
    <row r="78" customFormat="false" ht="36.75" hidden="false" customHeight="true" outlineLevel="0" collapsed="false">
      <c r="A78" s="314" t="n">
        <f aca="false">A77+1</f>
        <v>46</v>
      </c>
      <c r="B78" s="331" t="s">
        <v>683</v>
      </c>
      <c r="C78" s="313" t="s">
        <v>621</v>
      </c>
      <c r="D78" s="313" t="n">
        <v>1</v>
      </c>
    </row>
    <row r="79" customFormat="false" ht="24.95" hidden="false" customHeight="true" outlineLevel="0" collapsed="false">
      <c r="A79" s="314"/>
      <c r="B79" s="79" t="s">
        <v>684</v>
      </c>
      <c r="C79" s="332" t="s">
        <v>48</v>
      </c>
      <c r="D79" s="333" t="n">
        <v>1</v>
      </c>
    </row>
    <row r="80" customFormat="false" ht="24.95" hidden="false" customHeight="true" outlineLevel="0" collapsed="false">
      <c r="A80" s="314"/>
      <c r="B80" s="79" t="s">
        <v>685</v>
      </c>
      <c r="C80" s="332" t="s">
        <v>48</v>
      </c>
      <c r="D80" s="333" t="n">
        <v>2</v>
      </c>
    </row>
    <row r="81" customFormat="false" ht="24.95" hidden="false" customHeight="true" outlineLevel="0" collapsed="false">
      <c r="A81" s="314"/>
      <c r="B81" s="79" t="s">
        <v>686</v>
      </c>
      <c r="C81" s="332" t="s">
        <v>48</v>
      </c>
      <c r="D81" s="333" t="n">
        <v>1</v>
      </c>
    </row>
    <row r="82" customFormat="false" ht="24.95" hidden="false" customHeight="true" outlineLevel="0" collapsed="false">
      <c r="A82" s="314" t="n">
        <f aca="false">A78+1</f>
        <v>47</v>
      </c>
      <c r="B82" s="334" t="s">
        <v>687</v>
      </c>
      <c r="C82" s="335" t="s">
        <v>249</v>
      </c>
      <c r="D82" s="309" t="n">
        <v>1</v>
      </c>
    </row>
    <row r="83" customFormat="false" ht="24.95" hidden="false" customHeight="true" outlineLevel="0" collapsed="false">
      <c r="A83" s="314" t="n">
        <f aca="false">A82+1</f>
        <v>48</v>
      </c>
      <c r="B83" s="315" t="s">
        <v>688</v>
      </c>
      <c r="C83" s="313" t="s">
        <v>249</v>
      </c>
      <c r="D83" s="309" t="n">
        <v>1</v>
      </c>
    </row>
    <row r="84" customFormat="false" ht="24.95" hidden="false" customHeight="true" outlineLevel="0" collapsed="false">
      <c r="A84" s="314" t="n">
        <f aca="false">A83+1</f>
        <v>49</v>
      </c>
      <c r="B84" s="315" t="s">
        <v>689</v>
      </c>
      <c r="C84" s="313" t="s">
        <v>249</v>
      </c>
      <c r="D84" s="309" t="n">
        <v>1</v>
      </c>
    </row>
    <row r="85" customFormat="false" ht="24.95" hidden="false" customHeight="true" outlineLevel="0" collapsed="false">
      <c r="A85" s="314" t="n">
        <f aca="false">A84+1</f>
        <v>50</v>
      </c>
      <c r="B85" s="315" t="s">
        <v>690</v>
      </c>
      <c r="C85" s="313" t="s">
        <v>249</v>
      </c>
      <c r="D85" s="309" t="n">
        <v>6</v>
      </c>
    </row>
    <row r="86" customFormat="false" ht="24.95" hidden="false" customHeight="true" outlineLevel="0" collapsed="false">
      <c r="A86" s="314" t="n">
        <f aca="false">A85+1</f>
        <v>51</v>
      </c>
      <c r="B86" s="316" t="s">
        <v>691</v>
      </c>
      <c r="C86" s="307" t="s">
        <v>249</v>
      </c>
      <c r="D86" s="309" t="n">
        <v>6</v>
      </c>
    </row>
    <row r="87" customFormat="false" ht="24.95" hidden="false" customHeight="true" outlineLevel="0" collapsed="false">
      <c r="A87" s="314" t="n">
        <f aca="false">A86+1</f>
        <v>52</v>
      </c>
      <c r="B87" s="316" t="s">
        <v>692</v>
      </c>
      <c r="C87" s="307" t="s">
        <v>249</v>
      </c>
      <c r="D87" s="302" t="n">
        <v>1</v>
      </c>
    </row>
    <row r="88" customFormat="false" ht="24.95" hidden="false" customHeight="true" outlineLevel="0" collapsed="false">
      <c r="A88" s="314" t="n">
        <f aca="false">A87+1</f>
        <v>53</v>
      </c>
      <c r="B88" s="336" t="s">
        <v>693</v>
      </c>
      <c r="C88" s="337" t="s">
        <v>18</v>
      </c>
      <c r="D88" s="289" t="n">
        <v>16</v>
      </c>
    </row>
    <row r="89" customFormat="false" ht="24.95" hidden="false" customHeight="true" outlineLevel="0" collapsed="false">
      <c r="A89" s="314" t="n">
        <f aca="false">A88+1</f>
        <v>54</v>
      </c>
      <c r="B89" s="336" t="s">
        <v>694</v>
      </c>
      <c r="C89" s="337" t="s">
        <v>18</v>
      </c>
      <c r="D89" s="289" t="n">
        <v>5</v>
      </c>
    </row>
    <row r="90" customFormat="false" ht="24.95" hidden="false" customHeight="true" outlineLevel="0" collapsed="false">
      <c r="A90" s="314" t="n">
        <f aca="false">A89+1</f>
        <v>55</v>
      </c>
      <c r="B90" s="336" t="s">
        <v>695</v>
      </c>
      <c r="C90" s="337" t="s">
        <v>18</v>
      </c>
      <c r="D90" s="289" t="n">
        <v>3</v>
      </c>
    </row>
    <row r="91" customFormat="false" ht="24.95" hidden="false" customHeight="true" outlineLevel="0" collapsed="false">
      <c r="A91" s="314" t="n">
        <f aca="false">A90+1</f>
        <v>56</v>
      </c>
      <c r="B91" s="336" t="s">
        <v>654</v>
      </c>
      <c r="C91" s="337" t="s">
        <v>18</v>
      </c>
      <c r="D91" s="289" t="n">
        <v>3</v>
      </c>
    </row>
    <row r="92" customFormat="false" ht="24.95" hidden="false" customHeight="true" outlineLevel="0" collapsed="false">
      <c r="A92" s="314" t="n">
        <f aca="false">A90+1</f>
        <v>56</v>
      </c>
      <c r="B92" s="325" t="s">
        <v>696</v>
      </c>
      <c r="C92" s="320" t="s">
        <v>621</v>
      </c>
      <c r="D92" s="326" t="n">
        <v>1</v>
      </c>
    </row>
    <row r="93" customFormat="false" ht="24.95" hidden="false" customHeight="true" outlineLevel="0" collapsed="false">
      <c r="A93" s="314" t="n">
        <f aca="false">A92+1</f>
        <v>57</v>
      </c>
      <c r="B93" s="338" t="s">
        <v>697</v>
      </c>
      <c r="C93" s="320" t="s">
        <v>621</v>
      </c>
      <c r="D93" s="329" t="n">
        <v>1</v>
      </c>
    </row>
    <row r="94" customFormat="false" ht="24.95" hidden="false" customHeight="true" outlineLevel="0" collapsed="false">
      <c r="A94" s="314"/>
      <c r="B94" s="330" t="s">
        <v>698</v>
      </c>
      <c r="C94" s="339"/>
      <c r="D94" s="313"/>
    </row>
    <row r="95" customFormat="false" ht="39" hidden="false" customHeight="true" outlineLevel="0" collapsed="false">
      <c r="A95" s="314" t="n">
        <v>58</v>
      </c>
      <c r="B95" s="331" t="s">
        <v>699</v>
      </c>
      <c r="C95" s="313" t="s">
        <v>621</v>
      </c>
      <c r="D95" s="313" t="n">
        <v>1</v>
      </c>
    </row>
    <row r="96" customFormat="false" ht="24.95" hidden="false" customHeight="true" outlineLevel="0" collapsed="false">
      <c r="A96" s="314" t="n">
        <f aca="false">A95+1</f>
        <v>59</v>
      </c>
      <c r="B96" s="79" t="s">
        <v>700</v>
      </c>
      <c r="C96" s="332" t="s">
        <v>48</v>
      </c>
      <c r="D96" s="333" t="n">
        <v>1</v>
      </c>
    </row>
    <row r="97" customFormat="false" ht="24.95" hidden="false" customHeight="true" outlineLevel="0" collapsed="false">
      <c r="A97" s="314" t="n">
        <v>58</v>
      </c>
      <c r="B97" s="79" t="s">
        <v>701</v>
      </c>
      <c r="C97" s="332" t="s">
        <v>48</v>
      </c>
      <c r="D97" s="333" t="n">
        <v>2</v>
      </c>
    </row>
    <row r="98" customFormat="false" ht="24.95" hidden="false" customHeight="true" outlineLevel="0" collapsed="false">
      <c r="A98" s="314" t="n">
        <f aca="false">A97+1</f>
        <v>59</v>
      </c>
      <c r="B98" s="79" t="s">
        <v>702</v>
      </c>
      <c r="C98" s="332" t="s">
        <v>48</v>
      </c>
      <c r="D98" s="333" t="n">
        <v>1</v>
      </c>
    </row>
    <row r="99" customFormat="false" ht="24.95" hidden="false" customHeight="true" outlineLevel="0" collapsed="false">
      <c r="A99" s="314" t="n">
        <f aca="false">A98+1</f>
        <v>60</v>
      </c>
      <c r="B99" s="334" t="s">
        <v>687</v>
      </c>
      <c r="C99" s="335" t="s">
        <v>249</v>
      </c>
      <c r="D99" s="309" t="n">
        <v>1</v>
      </c>
    </row>
    <row r="100" customFormat="false" ht="24.95" hidden="false" customHeight="true" outlineLevel="0" collapsed="false">
      <c r="A100" s="314" t="n">
        <f aca="false">A99+1</f>
        <v>61</v>
      </c>
      <c r="B100" s="316" t="s">
        <v>703</v>
      </c>
      <c r="C100" s="307" t="s">
        <v>249</v>
      </c>
      <c r="D100" s="309" t="n">
        <v>1</v>
      </c>
    </row>
    <row r="101" customFormat="false" ht="24.95" hidden="false" customHeight="true" outlineLevel="0" collapsed="false">
      <c r="A101" s="314" t="n">
        <f aca="false">A100+1</f>
        <v>62</v>
      </c>
      <c r="B101" s="316" t="s">
        <v>704</v>
      </c>
      <c r="C101" s="307" t="s">
        <v>249</v>
      </c>
      <c r="D101" s="309" t="n">
        <v>1</v>
      </c>
    </row>
    <row r="102" customFormat="false" ht="24.95" hidden="false" customHeight="true" outlineLevel="0" collapsed="false">
      <c r="A102" s="314" t="n">
        <f aca="false">A101+1</f>
        <v>63</v>
      </c>
      <c r="B102" s="336" t="s">
        <v>694</v>
      </c>
      <c r="C102" s="307" t="s">
        <v>18</v>
      </c>
      <c r="D102" s="81" t="n">
        <v>1</v>
      </c>
    </row>
    <row r="103" customFormat="false" ht="24.95" hidden="false" customHeight="true" outlineLevel="0" collapsed="false">
      <c r="A103" s="314" t="n">
        <f aca="false">A102+1</f>
        <v>64</v>
      </c>
      <c r="B103" s="325" t="s">
        <v>696</v>
      </c>
      <c r="C103" s="320" t="s">
        <v>621</v>
      </c>
      <c r="D103" s="326" t="n">
        <v>1</v>
      </c>
    </row>
    <row r="104" customFormat="false" ht="24.95" hidden="false" customHeight="true" outlineLevel="0" collapsed="false">
      <c r="A104" s="340" t="n">
        <v>65</v>
      </c>
      <c r="B104" s="338" t="s">
        <v>697</v>
      </c>
      <c r="C104" s="320" t="s">
        <v>621</v>
      </c>
      <c r="D104" s="329" t="n">
        <v>1</v>
      </c>
    </row>
    <row r="105" customFormat="false" ht="27.75" hidden="false" customHeight="true" outlineLevel="0" collapsed="false">
      <c r="A105" s="314"/>
      <c r="B105" s="330" t="s">
        <v>705</v>
      </c>
      <c r="C105" s="309"/>
      <c r="D105" s="309"/>
    </row>
    <row r="106" customFormat="false" ht="27.75" hidden="false" customHeight="true" outlineLevel="0" collapsed="false">
      <c r="A106" s="314" t="n">
        <v>66</v>
      </c>
      <c r="B106" s="341" t="s">
        <v>706</v>
      </c>
      <c r="C106" s="292" t="s">
        <v>48</v>
      </c>
      <c r="D106" s="293" t="n">
        <v>24</v>
      </c>
    </row>
    <row r="107" customFormat="false" ht="31.5" hidden="false" customHeight="true" outlineLevel="0" collapsed="false">
      <c r="A107" s="314" t="n">
        <f aca="false">A106+1</f>
        <v>67</v>
      </c>
      <c r="B107" s="164" t="s">
        <v>707</v>
      </c>
      <c r="C107" s="342" t="s">
        <v>708</v>
      </c>
      <c r="D107" s="343" t="n">
        <v>1</v>
      </c>
    </row>
    <row r="108" customFormat="false" ht="28.5" hidden="false" customHeight="true" outlineLevel="0" collapsed="false">
      <c r="A108" s="314" t="n">
        <f aca="false">A107+1</f>
        <v>68</v>
      </c>
      <c r="B108" s="336" t="s">
        <v>709</v>
      </c>
      <c r="C108" s="342" t="s">
        <v>708</v>
      </c>
      <c r="D108" s="344" t="n">
        <v>1</v>
      </c>
    </row>
    <row r="109" customFormat="false" ht="15" hidden="false" customHeight="true" outlineLevel="0" collapsed="false">
      <c r="A109" s="234"/>
      <c r="B109" s="345"/>
      <c r="C109" s="345"/>
      <c r="D109" s="345"/>
    </row>
    <row r="110" customFormat="false" ht="15.95" hidden="false" customHeight="true" outlineLevel="0" collapsed="false">
      <c r="A110" s="346"/>
      <c r="B110" s="347"/>
      <c r="C110" s="348"/>
      <c r="D110" s="349"/>
    </row>
    <row r="111" customFormat="false" ht="15.95" hidden="false" customHeight="true" outlineLevel="0" collapsed="false">
      <c r="A111" s="0" t="s">
        <v>616</v>
      </c>
      <c r="B111" s="347"/>
      <c r="C111" s="348"/>
      <c r="D111" s="349"/>
    </row>
    <row r="112" customFormat="false" ht="15.95" hidden="false" customHeight="true" outlineLevel="0" collapsed="false">
      <c r="A112" s="1" t="s">
        <v>35</v>
      </c>
      <c r="B112" s="350"/>
      <c r="C112" s="351"/>
      <c r="D112" s="349"/>
    </row>
    <row r="113" customFormat="false" ht="15.95" hidden="false" customHeight="true" outlineLevel="0" collapsed="false">
      <c r="A113" s="352"/>
      <c r="B113" s="350"/>
      <c r="C113" s="351"/>
      <c r="D113" s="349"/>
    </row>
    <row r="114" customFormat="false" ht="15.95" hidden="false" customHeight="true" outlineLevel="0" collapsed="false">
      <c r="A114" s="352"/>
      <c r="B114" s="350"/>
      <c r="C114" s="351"/>
      <c r="D114" s="349"/>
    </row>
    <row r="115" customFormat="false" ht="15.95" hidden="false" customHeight="true" outlineLevel="0" collapsed="false">
      <c r="A115" s="352"/>
      <c r="B115" s="353"/>
      <c r="C115" s="348"/>
      <c r="D115" s="354"/>
    </row>
    <row r="116" customFormat="false" ht="12.75" hidden="false" customHeight="false" outlineLevel="0" collapsed="false">
      <c r="A116" s="352"/>
      <c r="B116" s="355"/>
      <c r="C116" s="348"/>
      <c r="D116" s="354"/>
    </row>
    <row r="117" customFormat="false" ht="12.75" hidden="false" customHeight="false" outlineLevel="0" collapsed="false">
      <c r="A117" s="352"/>
      <c r="B117" s="355"/>
      <c r="C117" s="356"/>
      <c r="D117" s="349"/>
    </row>
    <row r="118" customFormat="false" ht="12.75" hidden="false" customHeight="false" outlineLevel="0" collapsed="false">
      <c r="A118" s="352"/>
      <c r="B118" s="355"/>
      <c r="C118" s="356"/>
      <c r="D118" s="349"/>
    </row>
    <row r="119" customFormat="false" ht="12.75" hidden="false" customHeight="false" outlineLevel="0" collapsed="false">
      <c r="A119" s="352"/>
      <c r="B119" s="353"/>
      <c r="C119" s="348"/>
      <c r="D119" s="349"/>
    </row>
    <row r="120" customFormat="false" ht="12.75" hidden="false" customHeight="false" outlineLevel="0" collapsed="false">
      <c r="A120" s="352"/>
      <c r="B120" s="357"/>
      <c r="C120" s="348"/>
      <c r="D120" s="349"/>
    </row>
    <row r="121" customFormat="false" ht="12.75" hidden="false" customHeight="false" outlineLevel="0" collapsed="false">
      <c r="A121" s="352"/>
      <c r="B121" s="353"/>
      <c r="C121" s="348"/>
      <c r="D121" s="356"/>
    </row>
    <row r="122" customFormat="false" ht="12.75" hidden="false" customHeight="false" outlineLevel="0" collapsed="false">
      <c r="A122" s="352"/>
      <c r="B122" s="347"/>
      <c r="C122" s="348"/>
      <c r="D122" s="356"/>
    </row>
    <row r="123" customFormat="false" ht="12.75" hidden="false" customHeight="false" outlineLevel="0" collapsed="false">
      <c r="A123" s="352"/>
      <c r="B123" s="347"/>
      <c r="C123" s="348"/>
      <c r="D123" s="356"/>
    </row>
    <row r="124" customFormat="false" ht="12.75" hidden="false" customHeight="false" outlineLevel="0" collapsed="false">
      <c r="A124" s="352"/>
      <c r="B124" s="347"/>
      <c r="C124" s="348"/>
      <c r="D124" s="356"/>
    </row>
    <row r="125" customFormat="false" ht="14.25" hidden="false" customHeight="false" outlineLevel="0" collapsed="false">
      <c r="A125" s="358"/>
      <c r="B125" s="359"/>
      <c r="C125" s="360"/>
      <c r="D125" s="360"/>
    </row>
    <row r="126" customFormat="false" ht="12.75" hidden="false" customHeight="false" outlineLevel="0" collapsed="false">
      <c r="A126" s="359"/>
      <c r="B126" s="361"/>
      <c r="C126" s="362"/>
      <c r="D126" s="362"/>
    </row>
    <row r="127" customFormat="false" ht="12.75" hidden="false" customHeight="false" outlineLevel="0" collapsed="false">
      <c r="A127" s="361"/>
      <c r="B127" s="362"/>
      <c r="C127" s="362"/>
      <c r="D127" s="362"/>
    </row>
    <row r="128" customFormat="false" ht="14.25" hidden="false" customHeight="false" outlineLevel="0" collapsed="false">
      <c r="A128" s="358"/>
      <c r="B128" s="359"/>
      <c r="C128" s="360"/>
      <c r="D128" s="360"/>
    </row>
    <row r="129" customFormat="false" ht="14.25" hidden="false" customHeight="false" outlineLevel="0" collapsed="false">
      <c r="A129" s="358"/>
      <c r="B129" s="361"/>
      <c r="C129" s="363"/>
      <c r="D129" s="364"/>
    </row>
    <row r="130" customFormat="false" ht="12.75" hidden="false" customHeight="false" outlineLevel="0" collapsed="false">
      <c r="A130" s="362"/>
      <c r="B130" s="362"/>
      <c r="C130" s="362"/>
      <c r="D130" s="362"/>
    </row>
    <row r="131" customFormat="false" ht="14.25" hidden="false" customHeight="false" outlineLevel="0" collapsed="false">
      <c r="A131" s="358"/>
      <c r="B131" s="359"/>
      <c r="C131" s="360"/>
      <c r="D131" s="360"/>
    </row>
    <row r="132" customFormat="false" ht="14.25" hidden="false" customHeight="false" outlineLevel="0" collapsed="false">
      <c r="A132" s="358"/>
      <c r="B132" s="361"/>
      <c r="C132" s="363"/>
      <c r="D132" s="364"/>
    </row>
    <row r="133" customFormat="false" ht="14.25" hidden="false" customHeight="false" outlineLevel="0" collapsed="false">
      <c r="A133" s="358"/>
      <c r="B133" s="362"/>
      <c r="C133" s="362"/>
      <c r="D133" s="362"/>
    </row>
    <row r="134" customFormat="false" ht="14.25" hidden="false" customHeight="false" outlineLevel="0" collapsed="false">
      <c r="A134" s="358"/>
      <c r="B134" s="365"/>
      <c r="C134" s="358"/>
      <c r="D134" s="366"/>
    </row>
    <row r="135" customFormat="false" ht="14.25" hidden="false" customHeight="false" outlineLevel="0" collapsed="false">
      <c r="A135" s="358"/>
      <c r="B135" s="365"/>
      <c r="C135" s="358"/>
      <c r="D135" s="367"/>
    </row>
    <row r="136" customFormat="false" ht="14.25" hidden="false" customHeight="false" outlineLevel="0" collapsed="false">
      <c r="A136" s="358"/>
      <c r="B136" s="365"/>
      <c r="C136" s="358"/>
      <c r="D136" s="368"/>
    </row>
    <row r="137" customFormat="false" ht="14.25" hidden="false" customHeight="false" outlineLevel="0" collapsed="false">
      <c r="A137" s="358"/>
      <c r="B137" s="365"/>
      <c r="C137" s="358"/>
      <c r="D137" s="358"/>
    </row>
    <row r="138" customFormat="false" ht="14.25" hidden="false" customHeight="false" outlineLevel="0" collapsed="false">
      <c r="A138" s="358"/>
      <c r="B138" s="365"/>
      <c r="C138" s="358"/>
      <c r="D138" s="367"/>
    </row>
    <row r="139" customFormat="false" ht="14.25" hidden="false" customHeight="false" outlineLevel="0" collapsed="false">
      <c r="A139" s="358"/>
      <c r="B139" s="369"/>
      <c r="C139" s="358"/>
      <c r="D139" s="358"/>
    </row>
    <row r="140" customFormat="false" ht="14.25" hidden="false" customHeight="false" outlineLevel="0" collapsed="false">
      <c r="A140" s="369"/>
      <c r="B140" s="365"/>
      <c r="C140" s="358"/>
      <c r="D140" s="358"/>
    </row>
    <row r="141" customFormat="false" ht="14.25" hidden="false" customHeight="false" outlineLevel="0" collapsed="false">
      <c r="A141" s="358"/>
      <c r="B141" s="365"/>
      <c r="C141" s="358"/>
      <c r="D141" s="367"/>
    </row>
    <row r="142" customFormat="false" ht="14.25" hidden="false" customHeight="false" outlineLevel="0" collapsed="false">
      <c r="A142" s="358"/>
      <c r="B142" s="365"/>
      <c r="C142" s="358"/>
      <c r="D142" s="358"/>
    </row>
    <row r="143" customFormat="false" ht="14.25" hidden="false" customHeight="false" outlineLevel="0" collapsed="false">
      <c r="A143" s="369"/>
      <c r="B143" s="365"/>
      <c r="C143" s="358"/>
      <c r="D143" s="367"/>
    </row>
    <row r="144" customFormat="false" ht="14.25" hidden="false" customHeight="false" outlineLevel="0" collapsed="false">
      <c r="A144" s="369"/>
      <c r="B144" s="370"/>
      <c r="C144" s="358"/>
      <c r="D144" s="367"/>
    </row>
    <row r="145" customFormat="false" ht="14.25" hidden="false" customHeight="false" outlineLevel="0" collapsed="false">
      <c r="A145" s="369"/>
      <c r="B145" s="365"/>
      <c r="C145" s="358"/>
      <c r="D145" s="367"/>
    </row>
    <row r="146" customFormat="false" ht="14.25" hidden="false" customHeight="false" outlineLevel="0" collapsed="false">
      <c r="A146" s="369"/>
      <c r="B146" s="365"/>
      <c r="C146" s="358"/>
      <c r="D146" s="367"/>
    </row>
    <row r="147" customFormat="false" ht="14.25" hidden="false" customHeight="false" outlineLevel="0" collapsed="false">
      <c r="A147" s="358"/>
      <c r="B147" s="365"/>
      <c r="C147" s="358"/>
      <c r="D147" s="367"/>
    </row>
    <row r="148" customFormat="false" ht="14.25" hidden="false" customHeight="false" outlineLevel="0" collapsed="false">
      <c r="A148" s="358"/>
      <c r="B148" s="365"/>
      <c r="C148" s="358"/>
      <c r="D148" s="367"/>
    </row>
    <row r="149" customFormat="false" ht="14.25" hidden="false" customHeight="false" outlineLevel="0" collapsed="false">
      <c r="A149" s="358"/>
      <c r="B149" s="365"/>
      <c r="C149" s="358"/>
      <c r="D149" s="367"/>
    </row>
    <row r="150" customFormat="false" ht="14.25" hidden="false" customHeight="false" outlineLevel="0" collapsed="false">
      <c r="A150" s="358"/>
      <c r="B150" s="365"/>
      <c r="C150" s="358"/>
      <c r="D150" s="368"/>
    </row>
    <row r="151" customFormat="false" ht="14.25" hidden="false" customHeight="false" outlineLevel="0" collapsed="false">
      <c r="A151" s="358"/>
      <c r="B151" s="365"/>
      <c r="C151" s="358"/>
      <c r="D151" s="367"/>
    </row>
    <row r="152" customFormat="false" ht="14.25" hidden="false" customHeight="false" outlineLevel="0" collapsed="false">
      <c r="A152" s="358"/>
      <c r="B152" s="365"/>
      <c r="C152" s="358"/>
      <c r="D152" s="367"/>
    </row>
    <row r="153" customFormat="false" ht="14.25" hidden="false" customHeight="false" outlineLevel="0" collapsed="false">
      <c r="A153" s="358"/>
      <c r="B153" s="369"/>
      <c r="C153" s="358"/>
      <c r="D153" s="367"/>
    </row>
    <row r="154" customFormat="false" ht="14.25" hidden="false" customHeight="false" outlineLevel="0" collapsed="false">
      <c r="A154" s="358"/>
      <c r="B154" s="365"/>
      <c r="C154" s="358"/>
      <c r="D154" s="367"/>
    </row>
    <row r="155" customFormat="false" ht="14.25" hidden="false" customHeight="false" outlineLevel="0" collapsed="false">
      <c r="A155" s="358"/>
      <c r="B155" s="365"/>
      <c r="C155" s="358"/>
      <c r="D155" s="367"/>
    </row>
    <row r="156" customFormat="false" ht="14.25" hidden="false" customHeight="false" outlineLevel="0" collapsed="false">
      <c r="A156" s="358"/>
      <c r="B156" s="365"/>
      <c r="C156" s="358"/>
      <c r="D156" s="367"/>
    </row>
    <row r="157" customFormat="false" ht="14.25" hidden="false" customHeight="false" outlineLevel="0" collapsed="false">
      <c r="A157" s="358"/>
      <c r="B157" s="365"/>
      <c r="C157" s="358"/>
      <c r="D157" s="367"/>
    </row>
    <row r="158" customFormat="false" ht="14.25" hidden="false" customHeight="false" outlineLevel="0" collapsed="false">
      <c r="A158" s="358"/>
      <c r="B158" s="369"/>
      <c r="C158" s="358"/>
      <c r="D158" s="367"/>
    </row>
    <row r="159" customFormat="false" ht="14.25" hidden="false" customHeight="false" outlineLevel="0" collapsed="false">
      <c r="A159" s="358"/>
      <c r="B159" s="365"/>
      <c r="C159" s="358"/>
      <c r="D159" s="371"/>
    </row>
    <row r="160" customFormat="false" ht="14.25" hidden="false" customHeight="false" outlineLevel="0" collapsed="false">
      <c r="A160" s="358"/>
      <c r="B160" s="365"/>
      <c r="C160" s="358"/>
      <c r="D160" s="367"/>
    </row>
    <row r="161" customFormat="false" ht="14.25" hidden="false" customHeight="false" outlineLevel="0" collapsed="false">
      <c r="A161" s="358"/>
      <c r="B161" s="365"/>
      <c r="C161" s="358"/>
      <c r="D161" s="367"/>
    </row>
    <row r="162" customFormat="false" ht="14.25" hidden="false" customHeight="false" outlineLevel="0" collapsed="false">
      <c r="A162" s="358"/>
      <c r="B162" s="365"/>
      <c r="C162" s="358"/>
      <c r="D162" s="367"/>
    </row>
    <row r="163" customFormat="false" ht="14.25" hidden="false" customHeight="false" outlineLevel="0" collapsed="false">
      <c r="A163" s="358"/>
      <c r="B163" s="369"/>
      <c r="C163" s="358"/>
      <c r="D163" s="367"/>
    </row>
    <row r="164" customFormat="false" ht="14.25" hidden="false" customHeight="false" outlineLevel="0" collapsed="false">
      <c r="A164" s="358"/>
      <c r="B164" s="369"/>
      <c r="C164" s="358"/>
      <c r="D164" s="367"/>
    </row>
    <row r="165" customFormat="false" ht="14.25" hidden="false" customHeight="false" outlineLevel="0" collapsed="false">
      <c r="A165" s="358"/>
      <c r="B165" s="365"/>
      <c r="C165" s="358"/>
      <c r="D165" s="368"/>
    </row>
    <row r="166" customFormat="false" ht="15" hidden="false" customHeight="false" outlineLevel="0" collapsed="false">
      <c r="A166" s="369"/>
      <c r="B166" s="372"/>
      <c r="C166" s="358"/>
      <c r="D166" s="367"/>
    </row>
    <row r="167" customFormat="false" ht="14.25" hidden="false" customHeight="false" outlineLevel="0" collapsed="false">
      <c r="A167" s="358"/>
      <c r="B167" s="369"/>
      <c r="C167" s="358"/>
      <c r="D167" s="368"/>
    </row>
    <row r="168" customFormat="false" ht="15" hidden="false" customHeight="false" outlineLevel="0" collapsed="false">
      <c r="A168" s="358"/>
      <c r="B168" s="373"/>
      <c r="C168" s="358"/>
      <c r="D168" s="374"/>
    </row>
    <row r="169" customFormat="false" ht="14.25" hidden="false" customHeight="false" outlineLevel="0" collapsed="false">
      <c r="A169" s="358"/>
      <c r="B169" s="369"/>
      <c r="C169" s="358"/>
      <c r="D169" s="367"/>
    </row>
    <row r="170" customFormat="false" ht="14.25" hidden="false" customHeight="false" outlineLevel="0" collapsed="false">
      <c r="A170" s="358"/>
      <c r="B170" s="369"/>
      <c r="C170" s="358"/>
      <c r="D170" s="367"/>
    </row>
    <row r="171" customFormat="false" ht="14.25" hidden="false" customHeight="false" outlineLevel="0" collapsed="false">
      <c r="A171" s="358"/>
      <c r="B171" s="369"/>
      <c r="C171" s="358"/>
      <c r="D171" s="367"/>
    </row>
    <row r="172" customFormat="false" ht="14.25" hidden="false" customHeight="false" outlineLevel="0" collapsed="false">
      <c r="A172" s="358"/>
      <c r="B172" s="369"/>
      <c r="C172" s="358"/>
      <c r="D172" s="367"/>
    </row>
    <row r="173" customFormat="false" ht="14.25" hidden="false" customHeight="false" outlineLevel="0" collapsed="false">
      <c r="A173" s="358"/>
      <c r="B173" s="369"/>
      <c r="C173" s="358"/>
      <c r="D173" s="367"/>
    </row>
    <row r="174" customFormat="false" ht="14.25" hidden="false" customHeight="false" outlineLevel="0" collapsed="false">
      <c r="A174" s="358"/>
      <c r="B174" s="369"/>
      <c r="C174" s="358"/>
      <c r="D174" s="367"/>
    </row>
    <row r="175" customFormat="false" ht="14.25" hidden="false" customHeight="false" outlineLevel="0" collapsed="false">
      <c r="A175" s="358"/>
      <c r="B175" s="369"/>
      <c r="C175" s="358"/>
      <c r="D175" s="367"/>
    </row>
    <row r="176" customFormat="false" ht="14.25" hidden="false" customHeight="false" outlineLevel="0" collapsed="false">
      <c r="A176" s="358"/>
      <c r="B176" s="369"/>
      <c r="C176" s="358"/>
      <c r="D176" s="367"/>
    </row>
    <row r="177" customFormat="false" ht="14.25" hidden="false" customHeight="false" outlineLevel="0" collapsed="false">
      <c r="A177" s="358"/>
      <c r="B177" s="369"/>
      <c r="C177" s="358"/>
      <c r="D177" s="367"/>
    </row>
    <row r="178" customFormat="false" ht="14.25" hidden="false" customHeight="false" outlineLevel="0" collapsed="false">
      <c r="A178" s="358"/>
      <c r="B178" s="369"/>
      <c r="C178" s="358"/>
      <c r="D178" s="371"/>
    </row>
    <row r="179" customFormat="false" ht="14.25" hidden="false" customHeight="false" outlineLevel="0" collapsed="false">
      <c r="A179" s="358"/>
      <c r="B179" s="365"/>
      <c r="C179" s="358"/>
      <c r="D179" s="367"/>
    </row>
    <row r="180" customFormat="false" ht="14.25" hidden="false" customHeight="false" outlineLevel="0" collapsed="false">
      <c r="A180" s="358"/>
      <c r="B180" s="365"/>
      <c r="C180" s="358"/>
      <c r="D180" s="367"/>
    </row>
    <row r="181" customFormat="false" ht="14.25" hidden="false" customHeight="false" outlineLevel="0" collapsed="false">
      <c r="A181" s="358"/>
      <c r="B181" s="369"/>
      <c r="C181" s="358"/>
      <c r="D181" s="367"/>
    </row>
    <row r="182" customFormat="false" ht="14.25" hidden="false" customHeight="false" outlineLevel="0" collapsed="false">
      <c r="A182" s="358"/>
      <c r="B182" s="369"/>
      <c r="C182" s="358"/>
      <c r="D182" s="367"/>
    </row>
    <row r="183" customFormat="false" ht="14.25" hidden="false" customHeight="false" outlineLevel="0" collapsed="false">
      <c r="A183" s="358"/>
      <c r="B183" s="369"/>
      <c r="C183" s="358"/>
      <c r="D183" s="371"/>
    </row>
    <row r="184" customFormat="false" ht="14.25" hidden="false" customHeight="false" outlineLevel="0" collapsed="false">
      <c r="A184" s="358"/>
      <c r="B184" s="365"/>
      <c r="C184" s="358"/>
      <c r="D184" s="367"/>
    </row>
    <row r="185" customFormat="false" ht="14.25" hidden="false" customHeight="false" outlineLevel="0" collapsed="false">
      <c r="A185" s="358"/>
      <c r="B185" s="365"/>
      <c r="C185" s="358"/>
      <c r="D185" s="367"/>
    </row>
    <row r="186" customFormat="false" ht="14.25" hidden="false" customHeight="false" outlineLevel="0" collapsed="false">
      <c r="A186" s="358"/>
      <c r="B186" s="365"/>
      <c r="C186" s="358"/>
      <c r="D186" s="367"/>
    </row>
    <row r="187" customFormat="false" ht="14.25" hidden="false" customHeight="false" outlineLevel="0" collapsed="false">
      <c r="A187" s="358"/>
      <c r="B187" s="365"/>
      <c r="C187" s="358"/>
      <c r="D187" s="368"/>
    </row>
    <row r="188" customFormat="false" ht="14.25" hidden="false" customHeight="false" outlineLevel="0" collapsed="false">
      <c r="A188" s="358"/>
      <c r="B188" s="370"/>
      <c r="C188" s="358"/>
      <c r="D188" s="367"/>
    </row>
    <row r="189" customFormat="false" ht="14.25" hidden="false" customHeight="false" outlineLevel="0" collapsed="false">
      <c r="A189" s="358"/>
      <c r="B189" s="369"/>
      <c r="C189" s="358"/>
      <c r="D189" s="371"/>
    </row>
    <row r="190" customFormat="false" ht="14.25" hidden="false" customHeight="false" outlineLevel="0" collapsed="false">
      <c r="A190" s="358"/>
      <c r="B190" s="369"/>
      <c r="C190" s="358"/>
      <c r="D190" s="371"/>
    </row>
    <row r="191" customFormat="false" ht="14.25" hidden="false" customHeight="false" outlineLevel="0" collapsed="false">
      <c r="A191" s="358"/>
      <c r="B191" s="369"/>
      <c r="C191" s="358"/>
      <c r="D191" s="371"/>
    </row>
    <row r="192" customFormat="false" ht="14.25" hidden="false" customHeight="false" outlineLevel="0" collapsed="false">
      <c r="A192" s="358"/>
      <c r="B192" s="369"/>
      <c r="C192" s="358"/>
      <c r="D192" s="367"/>
    </row>
    <row r="193" customFormat="false" ht="14.25" hidden="false" customHeight="false" outlineLevel="0" collapsed="false">
      <c r="A193" s="358"/>
      <c r="B193" s="365"/>
      <c r="C193" s="358"/>
      <c r="D193" s="367"/>
    </row>
    <row r="194" customFormat="false" ht="14.25" hidden="false" customHeight="false" outlineLevel="0" collapsed="false">
      <c r="A194" s="358"/>
      <c r="B194" s="369"/>
      <c r="C194" s="358"/>
      <c r="D194" s="367"/>
    </row>
    <row r="195" customFormat="false" ht="14.25" hidden="false" customHeight="false" outlineLevel="0" collapsed="false">
      <c r="A195" s="358"/>
      <c r="B195" s="365"/>
      <c r="C195" s="358"/>
      <c r="D195" s="367"/>
    </row>
    <row r="196" customFormat="false" ht="14.25" hidden="false" customHeight="false" outlineLevel="0" collapsed="false">
      <c r="A196" s="358"/>
      <c r="B196" s="365"/>
      <c r="C196" s="358"/>
      <c r="D196" s="371"/>
    </row>
    <row r="197" customFormat="false" ht="14.25" hidden="false" customHeight="false" outlineLevel="0" collapsed="false">
      <c r="A197" s="358"/>
      <c r="B197" s="365"/>
      <c r="C197" s="358"/>
      <c r="D197" s="367"/>
    </row>
    <row r="198" customFormat="false" ht="14.25" hidden="false" customHeight="false" outlineLevel="0" collapsed="false">
      <c r="A198" s="358"/>
      <c r="B198" s="369"/>
      <c r="C198" s="358"/>
      <c r="D198" s="371"/>
    </row>
    <row r="199" customFormat="false" ht="14.25" hidden="false" customHeight="false" outlineLevel="0" collapsed="false">
      <c r="A199" s="358"/>
      <c r="B199" s="369"/>
      <c r="C199" s="358"/>
      <c r="D199" s="367"/>
    </row>
    <row r="200" customFormat="false" ht="14.25" hidden="false" customHeight="false" outlineLevel="0" collapsed="false">
      <c r="A200" s="358"/>
      <c r="B200" s="369"/>
      <c r="C200" s="358"/>
      <c r="D200" s="358"/>
    </row>
    <row r="201" customFormat="false" ht="14.25" hidden="false" customHeight="false" outlineLevel="0" collapsed="false">
      <c r="A201" s="358"/>
      <c r="B201" s="369"/>
      <c r="C201" s="358"/>
      <c r="D201" s="358"/>
    </row>
    <row r="202" customFormat="false" ht="14.25" hidden="false" customHeight="false" outlineLevel="0" collapsed="false">
      <c r="A202" s="358"/>
      <c r="B202" s="369"/>
      <c r="C202" s="358"/>
      <c r="D202" s="367"/>
    </row>
    <row r="203" customFormat="false" ht="14.25" hidden="false" customHeight="false" outlineLevel="0" collapsed="false">
      <c r="A203" s="358"/>
      <c r="B203" s="369"/>
      <c r="C203" s="358"/>
      <c r="D203" s="367"/>
    </row>
    <row r="204" customFormat="false" ht="14.25" hidden="false" customHeight="false" outlineLevel="0" collapsed="false">
      <c r="A204" s="358"/>
      <c r="B204" s="369"/>
      <c r="C204" s="358"/>
      <c r="D204" s="371"/>
    </row>
    <row r="205" customFormat="false" ht="14.25" hidden="false" customHeight="false" outlineLevel="0" collapsed="false">
      <c r="A205" s="358"/>
      <c r="B205" s="369"/>
      <c r="C205" s="358"/>
      <c r="D205" s="367"/>
    </row>
    <row r="206" customFormat="false" ht="14.25" hidden="false" customHeight="false" outlineLevel="0" collapsed="false">
      <c r="A206" s="358"/>
      <c r="B206" s="369"/>
      <c r="C206" s="358"/>
      <c r="D206" s="367"/>
    </row>
    <row r="207" customFormat="false" ht="14.25" hidden="false" customHeight="false" outlineLevel="0" collapsed="false">
      <c r="A207" s="358"/>
      <c r="B207" s="369"/>
      <c r="C207" s="358"/>
      <c r="D207" s="371"/>
    </row>
    <row r="208" customFormat="false" ht="14.25" hidden="false" customHeight="false" outlineLevel="0" collapsed="false">
      <c r="A208" s="358"/>
      <c r="B208" s="369"/>
      <c r="C208" s="358"/>
      <c r="D208" s="367"/>
    </row>
    <row r="209" customFormat="false" ht="14.25" hidden="false" customHeight="false" outlineLevel="0" collapsed="false">
      <c r="A209" s="358"/>
      <c r="B209" s="369"/>
      <c r="C209" s="358"/>
      <c r="D209" s="367"/>
    </row>
    <row r="210" customFormat="false" ht="14.25" hidden="false" customHeight="false" outlineLevel="0" collapsed="false">
      <c r="A210" s="358"/>
      <c r="B210" s="369"/>
      <c r="C210" s="358"/>
      <c r="D210" s="367"/>
    </row>
    <row r="211" customFormat="false" ht="14.25" hidden="false" customHeight="false" outlineLevel="0" collapsed="false">
      <c r="A211" s="358"/>
      <c r="B211" s="369"/>
      <c r="C211" s="358"/>
      <c r="D211" s="367"/>
    </row>
    <row r="212" customFormat="false" ht="14.25" hidden="false" customHeight="false" outlineLevel="0" collapsed="false">
      <c r="A212" s="358"/>
      <c r="B212" s="369"/>
      <c r="C212" s="358"/>
      <c r="D212" s="367"/>
    </row>
    <row r="213" customFormat="false" ht="14.25" hidden="false" customHeight="false" outlineLevel="0" collapsed="false">
      <c r="A213" s="358"/>
      <c r="B213" s="369"/>
      <c r="C213" s="358"/>
      <c r="D213" s="367"/>
    </row>
    <row r="214" customFormat="false" ht="14.25" hidden="false" customHeight="false" outlineLevel="0" collapsed="false">
      <c r="A214" s="358"/>
      <c r="B214" s="365"/>
      <c r="C214" s="358"/>
      <c r="D214" s="367"/>
    </row>
    <row r="215" customFormat="false" ht="14.25" hidden="false" customHeight="false" outlineLevel="0" collapsed="false">
      <c r="A215" s="358"/>
      <c r="B215" s="375"/>
      <c r="C215" s="358"/>
      <c r="D215" s="367"/>
    </row>
    <row r="216" customFormat="false" ht="14.25" hidden="false" customHeight="false" outlineLevel="0" collapsed="false">
      <c r="A216" s="358"/>
      <c r="B216" s="370"/>
      <c r="C216" s="358"/>
      <c r="D216" s="367"/>
    </row>
    <row r="217" customFormat="false" ht="14.25" hidden="false" customHeight="false" outlineLevel="0" collapsed="false">
      <c r="A217" s="358"/>
      <c r="B217" s="375"/>
      <c r="C217" s="358"/>
      <c r="D217" s="367"/>
    </row>
    <row r="218" customFormat="false" ht="14.25" hidden="false" customHeight="false" outlineLevel="0" collapsed="false">
      <c r="A218" s="358"/>
      <c r="B218" s="369"/>
      <c r="C218" s="358"/>
      <c r="D218" s="371"/>
    </row>
    <row r="219" customFormat="false" ht="14.25" hidden="false" customHeight="false" outlineLevel="0" collapsed="false">
      <c r="A219" s="358"/>
      <c r="B219" s="375"/>
      <c r="C219" s="358"/>
      <c r="D219" s="367"/>
    </row>
    <row r="220" customFormat="false" ht="14.25" hidden="false" customHeight="false" outlineLevel="0" collapsed="false">
      <c r="A220" s="358"/>
      <c r="B220" s="375"/>
      <c r="C220" s="358"/>
      <c r="D220" s="367"/>
    </row>
    <row r="221" customFormat="false" ht="14.25" hidden="false" customHeight="false" outlineLevel="0" collapsed="false">
      <c r="A221" s="358"/>
      <c r="B221" s="369"/>
      <c r="C221" s="358"/>
      <c r="D221" s="367"/>
    </row>
    <row r="222" customFormat="false" ht="14.25" hidden="false" customHeight="false" outlineLevel="0" collapsed="false">
      <c r="A222" s="358"/>
      <c r="B222" s="375"/>
      <c r="C222" s="358"/>
      <c r="D222" s="367"/>
    </row>
    <row r="223" customFormat="false" ht="14.25" hidden="false" customHeight="false" outlineLevel="0" collapsed="false">
      <c r="A223" s="376"/>
      <c r="B223" s="375"/>
      <c r="C223" s="358"/>
      <c r="D223" s="367"/>
    </row>
    <row r="224" customFormat="false" ht="14.25" hidden="false" customHeight="false" outlineLevel="0" collapsed="false">
      <c r="A224" s="358"/>
      <c r="B224" s="369"/>
      <c r="C224" s="358"/>
      <c r="D224" s="367"/>
    </row>
    <row r="225" customFormat="false" ht="14.25" hidden="false" customHeight="false" outlineLevel="0" collapsed="false">
      <c r="A225" s="358"/>
      <c r="B225" s="369"/>
      <c r="C225" s="358"/>
      <c r="D225" s="358"/>
    </row>
    <row r="226" customFormat="false" ht="14.25" hidden="false" customHeight="false" outlineLevel="0" collapsed="false">
      <c r="A226" s="358"/>
      <c r="B226" s="369"/>
      <c r="C226" s="358"/>
      <c r="D226" s="371"/>
    </row>
    <row r="227" customFormat="false" ht="14.25" hidden="false" customHeight="false" outlineLevel="0" collapsed="false">
      <c r="A227" s="358"/>
      <c r="B227" s="369"/>
      <c r="C227" s="358"/>
      <c r="D227" s="367"/>
    </row>
    <row r="228" customFormat="false" ht="14.25" hidden="false" customHeight="false" outlineLevel="0" collapsed="false">
      <c r="A228" s="358"/>
      <c r="B228" s="369"/>
      <c r="C228" s="358"/>
      <c r="D228" s="371"/>
    </row>
    <row r="229" customFormat="false" ht="14.25" hidden="false" customHeight="false" outlineLevel="0" collapsed="false">
      <c r="A229" s="358"/>
      <c r="B229" s="369"/>
      <c r="C229" s="358"/>
      <c r="D229" s="371"/>
    </row>
    <row r="230" customFormat="false" ht="14.25" hidden="false" customHeight="false" outlineLevel="0" collapsed="false">
      <c r="A230" s="358"/>
      <c r="B230" s="369"/>
      <c r="C230" s="358"/>
      <c r="D230" s="367"/>
    </row>
    <row r="231" customFormat="false" ht="14.25" hidden="false" customHeight="false" outlineLevel="0" collapsed="false">
      <c r="A231" s="358"/>
      <c r="B231" s="369"/>
      <c r="C231" s="358"/>
      <c r="D231" s="367"/>
    </row>
    <row r="232" customFormat="false" ht="14.25" hidden="false" customHeight="false" outlineLevel="0" collapsed="false">
      <c r="A232" s="358"/>
      <c r="B232" s="369"/>
      <c r="C232" s="358"/>
      <c r="D232" s="371"/>
    </row>
    <row r="233" customFormat="false" ht="14.25" hidden="false" customHeight="false" outlineLevel="0" collapsed="false">
      <c r="A233" s="358"/>
      <c r="B233" s="369"/>
      <c r="C233" s="358"/>
      <c r="D233" s="367"/>
    </row>
    <row r="234" customFormat="false" ht="14.25" hidden="false" customHeight="false" outlineLevel="0" collapsed="false">
      <c r="A234" s="358"/>
      <c r="B234" s="369"/>
      <c r="C234" s="358"/>
      <c r="D234" s="367"/>
    </row>
    <row r="235" customFormat="false" ht="14.25" hidden="false" customHeight="false" outlineLevel="0" collapsed="false">
      <c r="A235" s="358"/>
      <c r="B235" s="369"/>
      <c r="C235" s="358"/>
      <c r="D235" s="367"/>
    </row>
    <row r="236" customFormat="false" ht="14.25" hidden="false" customHeight="false" outlineLevel="0" collapsed="false">
      <c r="A236" s="358"/>
      <c r="B236" s="369"/>
      <c r="C236" s="358"/>
      <c r="D236" s="367"/>
    </row>
    <row r="237" customFormat="false" ht="14.25" hidden="false" customHeight="false" outlineLevel="0" collapsed="false">
      <c r="A237" s="358"/>
      <c r="B237" s="369"/>
      <c r="C237" s="358"/>
      <c r="D237" s="367"/>
    </row>
    <row r="238" customFormat="false" ht="14.25" hidden="false" customHeight="false" outlineLevel="0" collapsed="false">
      <c r="A238" s="358"/>
      <c r="B238" s="369"/>
      <c r="C238" s="358"/>
      <c r="D238" s="367"/>
    </row>
    <row r="239" customFormat="false" ht="14.25" hidden="false" customHeight="false" outlineLevel="0" collapsed="false">
      <c r="A239" s="358"/>
      <c r="B239" s="365"/>
      <c r="C239" s="358"/>
      <c r="D239" s="367"/>
    </row>
    <row r="240" customFormat="false" ht="14.25" hidden="false" customHeight="false" outlineLevel="0" collapsed="false">
      <c r="A240" s="358"/>
      <c r="B240" s="375"/>
      <c r="C240" s="358"/>
      <c r="D240" s="367"/>
    </row>
    <row r="241" customFormat="false" ht="15" hidden="false" customHeight="false" outlineLevel="0" collapsed="false">
      <c r="A241" s="369"/>
      <c r="B241" s="372"/>
      <c r="C241" s="358"/>
      <c r="D241" s="367"/>
    </row>
    <row r="242" customFormat="false" ht="14.25" hidden="false" customHeight="false" outlineLevel="0" collapsed="false">
      <c r="A242" s="358"/>
      <c r="B242" s="375"/>
      <c r="C242" s="358"/>
      <c r="D242" s="358"/>
    </row>
    <row r="243" customFormat="false" ht="15" hidden="false" customHeight="false" outlineLevel="0" collapsed="false">
      <c r="A243" s="358"/>
      <c r="B243" s="377"/>
      <c r="C243" s="358"/>
      <c r="D243" s="358"/>
    </row>
    <row r="244" customFormat="false" ht="14.25" hidden="false" customHeight="false" outlineLevel="0" collapsed="false">
      <c r="A244" s="358"/>
      <c r="B244" s="375"/>
      <c r="C244" s="358"/>
      <c r="D244" s="358"/>
    </row>
    <row r="245" customFormat="false" ht="14.25" hidden="false" customHeight="false" outlineLevel="0" collapsed="false">
      <c r="A245" s="358"/>
      <c r="B245" s="375"/>
      <c r="C245" s="358"/>
      <c r="D245" s="358"/>
    </row>
    <row r="246" customFormat="false" ht="14.25" hidden="false" customHeight="false" outlineLevel="0" collapsed="false">
      <c r="A246" s="358"/>
      <c r="B246" s="375"/>
      <c r="C246" s="358"/>
      <c r="D246" s="358"/>
    </row>
    <row r="247" customFormat="false" ht="14.25" hidden="false" customHeight="false" outlineLevel="0" collapsed="false">
      <c r="A247" s="358"/>
      <c r="B247" s="375"/>
      <c r="C247" s="358"/>
      <c r="D247" s="358"/>
    </row>
    <row r="248" customFormat="false" ht="14.25" hidden="false" customHeight="false" outlineLevel="0" collapsed="false">
      <c r="A248" s="358"/>
      <c r="B248" s="375"/>
      <c r="C248" s="358"/>
      <c r="D248" s="358"/>
    </row>
    <row r="249" customFormat="false" ht="14.25" hidden="false" customHeight="false" outlineLevel="0" collapsed="false">
      <c r="A249" s="358"/>
      <c r="B249" s="375"/>
      <c r="C249" s="358"/>
      <c r="D249" s="368"/>
    </row>
    <row r="250" customFormat="false" ht="14.25" hidden="false" customHeight="false" outlineLevel="0" collapsed="false">
      <c r="A250" s="358"/>
      <c r="B250" s="375"/>
      <c r="C250" s="358"/>
      <c r="D250" s="367"/>
    </row>
    <row r="251" customFormat="false" ht="14.25" hidden="false" customHeight="false" outlineLevel="0" collapsed="false">
      <c r="A251" s="358"/>
      <c r="B251" s="369"/>
      <c r="C251" s="358"/>
      <c r="D251" s="371"/>
    </row>
    <row r="252" customFormat="false" ht="15" hidden="false" customHeight="false" outlineLevel="0" collapsed="false">
      <c r="A252" s="378"/>
      <c r="B252" s="379"/>
      <c r="C252" s="358"/>
      <c r="D252" s="358"/>
    </row>
    <row r="253" customFormat="false" ht="14.25" hidden="false" customHeight="false" outlineLevel="0" collapsed="false">
      <c r="A253" s="358"/>
      <c r="B253" s="379"/>
      <c r="C253" s="358"/>
      <c r="D253" s="358"/>
    </row>
    <row r="254" customFormat="false" ht="14.25" hidden="false" customHeight="false" outlineLevel="0" collapsed="false">
      <c r="A254" s="358"/>
      <c r="B254" s="379"/>
      <c r="C254" s="358"/>
      <c r="D254" s="358"/>
    </row>
    <row r="255" customFormat="false" ht="14.25" hidden="false" customHeight="false" outlineLevel="0" collapsed="false">
      <c r="A255" s="358"/>
      <c r="B255" s="379"/>
      <c r="C255" s="358"/>
      <c r="D255" s="358"/>
    </row>
    <row r="256" customFormat="false" ht="14.25" hidden="false" customHeight="false" outlineLevel="0" collapsed="false">
      <c r="A256" s="358"/>
      <c r="B256" s="379"/>
      <c r="C256" s="358"/>
      <c r="D256" s="358"/>
    </row>
    <row r="257" customFormat="false" ht="14.25" hidden="false" customHeight="false" outlineLevel="0" collapsed="false">
      <c r="A257" s="358"/>
      <c r="B257" s="379"/>
      <c r="C257" s="358"/>
      <c r="D257" s="367"/>
    </row>
    <row r="258" customFormat="false" ht="14.25" hidden="false" customHeight="false" outlineLevel="0" collapsed="false">
      <c r="A258" s="358"/>
      <c r="B258" s="369"/>
      <c r="C258" s="358"/>
      <c r="D258" s="367"/>
    </row>
    <row r="259" customFormat="false" ht="15" hidden="false" customHeight="false" outlineLevel="0" collapsed="false">
      <c r="A259" s="369"/>
      <c r="B259" s="372"/>
      <c r="C259" s="358"/>
      <c r="D259" s="367"/>
    </row>
    <row r="260" customFormat="false" ht="14.25" hidden="false" customHeight="false" outlineLevel="0" collapsed="false">
      <c r="A260" s="358"/>
      <c r="B260" s="375"/>
      <c r="C260" s="358"/>
      <c r="D260" s="367"/>
    </row>
    <row r="261" customFormat="false" ht="15" hidden="false" customHeight="false" outlineLevel="0" collapsed="false">
      <c r="A261" s="358"/>
      <c r="B261" s="377"/>
      <c r="C261" s="358"/>
      <c r="D261" s="358"/>
    </row>
    <row r="262" customFormat="false" ht="14.25" hidden="false" customHeight="false" outlineLevel="0" collapsed="false">
      <c r="A262" s="358"/>
      <c r="B262" s="375"/>
      <c r="C262" s="358"/>
      <c r="D262" s="367"/>
    </row>
    <row r="263" customFormat="false" ht="15" hidden="false" customHeight="false" outlineLevel="0" collapsed="false">
      <c r="A263" s="378"/>
      <c r="B263" s="375"/>
      <c r="C263" s="358"/>
      <c r="D263" s="367"/>
    </row>
    <row r="264" customFormat="false" ht="14.25" hidden="false" customHeight="false" outlineLevel="0" collapsed="false">
      <c r="A264" s="358"/>
      <c r="B264" s="369"/>
      <c r="C264" s="358"/>
      <c r="D264" s="367"/>
    </row>
    <row r="265" customFormat="false" ht="14.25" hidden="false" customHeight="false" outlineLevel="0" collapsed="false">
      <c r="A265" s="358"/>
      <c r="B265" s="365"/>
      <c r="C265" s="358"/>
      <c r="D265" s="368"/>
    </row>
    <row r="266" customFormat="false" ht="14.25" hidden="false" customHeight="false" outlineLevel="0" collapsed="false">
      <c r="A266" s="358"/>
      <c r="B266" s="369"/>
      <c r="C266" s="358"/>
      <c r="D266" s="367"/>
    </row>
    <row r="267" customFormat="false" ht="14.25" hidden="false" customHeight="false" outlineLevel="0" collapsed="false">
      <c r="A267" s="358"/>
      <c r="B267" s="375"/>
      <c r="C267" s="358"/>
      <c r="D267" s="367"/>
    </row>
    <row r="268" customFormat="false" ht="14.25" hidden="false" customHeight="false" outlineLevel="0" collapsed="false">
      <c r="A268" s="358"/>
      <c r="B268" s="375"/>
      <c r="C268" s="358"/>
      <c r="D268" s="367"/>
    </row>
    <row r="269" customFormat="false" ht="14.25" hidden="false" customHeight="false" outlineLevel="0" collapsed="false">
      <c r="A269" s="358"/>
      <c r="B269" s="369"/>
      <c r="C269" s="358"/>
      <c r="D269" s="371"/>
    </row>
    <row r="270" customFormat="false" ht="14.25" hidden="false" customHeight="false" outlineLevel="0" collapsed="false">
      <c r="A270" s="358"/>
      <c r="B270" s="375"/>
      <c r="C270" s="358"/>
      <c r="D270" s="367"/>
    </row>
    <row r="271" customFormat="false" ht="14.25" hidden="false" customHeight="false" outlineLevel="0" collapsed="false">
      <c r="A271" s="376"/>
      <c r="B271" s="375"/>
      <c r="C271" s="358"/>
      <c r="D271" s="367"/>
    </row>
    <row r="272" customFormat="false" ht="14.25" hidden="false" customHeight="false" outlineLevel="0" collapsed="false">
      <c r="A272" s="358"/>
      <c r="B272" s="369"/>
      <c r="C272" s="358"/>
      <c r="D272" s="371"/>
    </row>
    <row r="273" customFormat="false" ht="14.25" hidden="false" customHeight="false" outlineLevel="0" collapsed="false">
      <c r="A273" s="358"/>
      <c r="B273" s="369"/>
      <c r="C273" s="358"/>
      <c r="D273" s="367"/>
    </row>
    <row r="274" customFormat="false" ht="14.25" hidden="false" customHeight="false" outlineLevel="0" collapsed="false">
      <c r="A274" s="358"/>
      <c r="B274" s="369"/>
      <c r="C274" s="358"/>
      <c r="D274" s="367"/>
    </row>
    <row r="275" customFormat="false" ht="14.25" hidden="false" customHeight="false" outlineLevel="0" collapsed="false">
      <c r="A275" s="358"/>
      <c r="B275" s="369"/>
      <c r="C275" s="358"/>
      <c r="D275" s="367"/>
    </row>
    <row r="276" customFormat="false" ht="14.25" hidden="false" customHeight="false" outlineLevel="0" collapsed="false">
      <c r="A276" s="358"/>
      <c r="B276" s="369"/>
      <c r="C276" s="358"/>
      <c r="D276" s="367"/>
    </row>
    <row r="277" customFormat="false" ht="14.25" hidden="false" customHeight="false" outlineLevel="0" collapsed="false">
      <c r="A277" s="358"/>
      <c r="B277" s="369"/>
      <c r="C277" s="358"/>
      <c r="D277" s="367"/>
    </row>
    <row r="278" customFormat="false" ht="14.25" hidden="false" customHeight="false" outlineLevel="0" collapsed="false">
      <c r="A278" s="358"/>
      <c r="B278" s="369"/>
      <c r="C278" s="358"/>
      <c r="D278" s="367"/>
    </row>
    <row r="279" customFormat="false" ht="14.25" hidden="false" customHeight="false" outlineLevel="0" collapsed="false">
      <c r="A279" s="358"/>
      <c r="B279" s="369"/>
      <c r="C279" s="358"/>
      <c r="D279" s="367"/>
    </row>
    <row r="280" customFormat="false" ht="14.25" hidden="false" customHeight="false" outlineLevel="0" collapsed="false">
      <c r="A280" s="358"/>
      <c r="B280" s="369"/>
      <c r="C280" s="358"/>
      <c r="D280" s="371"/>
    </row>
    <row r="281" customFormat="false" ht="14.25" hidden="false" customHeight="false" outlineLevel="0" collapsed="false">
      <c r="A281" s="358"/>
      <c r="B281" s="369"/>
      <c r="C281" s="358"/>
      <c r="D281" s="367"/>
    </row>
    <row r="282" customFormat="false" ht="14.25" hidden="false" customHeight="false" outlineLevel="0" collapsed="false">
      <c r="A282" s="358"/>
      <c r="B282" s="369"/>
      <c r="C282" s="358"/>
      <c r="D282" s="367"/>
    </row>
    <row r="283" customFormat="false" ht="14.25" hidden="false" customHeight="false" outlineLevel="0" collapsed="false">
      <c r="A283" s="358"/>
      <c r="B283" s="369"/>
      <c r="C283" s="358"/>
      <c r="D283" s="368"/>
    </row>
    <row r="284" customFormat="false" ht="14.25" hidden="false" customHeight="false" outlineLevel="0" collapsed="false">
      <c r="A284" s="358"/>
      <c r="B284" s="369"/>
      <c r="C284" s="358"/>
      <c r="D284" s="367"/>
    </row>
    <row r="285" customFormat="false" ht="14.25" hidden="false" customHeight="false" outlineLevel="0" collapsed="false">
      <c r="A285" s="358"/>
      <c r="B285" s="369"/>
      <c r="C285" s="358"/>
      <c r="D285" s="367"/>
    </row>
    <row r="286" customFormat="false" ht="14.25" hidden="false" customHeight="false" outlineLevel="0" collapsed="false">
      <c r="A286" s="358"/>
      <c r="B286" s="369"/>
      <c r="C286" s="358"/>
      <c r="D286" s="367"/>
    </row>
    <row r="287" customFormat="false" ht="14.25" hidden="false" customHeight="false" outlineLevel="0" collapsed="false">
      <c r="A287" s="358"/>
      <c r="B287" s="365"/>
      <c r="C287" s="358"/>
      <c r="D287" s="367"/>
    </row>
    <row r="288" customFormat="false" ht="14.25" hidden="false" customHeight="false" outlineLevel="0" collapsed="false">
      <c r="A288" s="358"/>
      <c r="B288" s="375"/>
      <c r="C288" s="358"/>
      <c r="D288" s="367"/>
    </row>
    <row r="289" customFormat="false" ht="14.25" hidden="false" customHeight="false" outlineLevel="0" collapsed="false">
      <c r="A289" s="358"/>
      <c r="B289" s="365"/>
      <c r="C289" s="358"/>
      <c r="D289" s="367"/>
    </row>
    <row r="290" customFormat="false" ht="14.25" hidden="false" customHeight="false" outlineLevel="0" collapsed="false">
      <c r="A290" s="358"/>
      <c r="B290" s="375"/>
      <c r="C290" s="358"/>
      <c r="D290" s="358"/>
    </row>
    <row r="291" customFormat="false" ht="14.25" hidden="false" customHeight="false" outlineLevel="0" collapsed="false">
      <c r="A291" s="358"/>
      <c r="B291" s="375"/>
      <c r="C291" s="358"/>
      <c r="D291" s="367"/>
    </row>
    <row r="292" customFormat="false" ht="14.25" hidden="false" customHeight="false" outlineLevel="0" collapsed="false">
      <c r="A292" s="358"/>
      <c r="B292" s="375"/>
      <c r="C292" s="358"/>
      <c r="D292" s="367"/>
    </row>
    <row r="293" customFormat="false" ht="14.25" hidden="false" customHeight="false" outlineLevel="0" collapsed="false">
      <c r="A293" s="358"/>
      <c r="B293" s="375"/>
      <c r="C293" s="358"/>
      <c r="D293" s="367"/>
    </row>
    <row r="294" customFormat="false" ht="14.25" hidden="false" customHeight="false" outlineLevel="0" collapsed="false">
      <c r="A294" s="358"/>
      <c r="B294" s="375"/>
      <c r="C294" s="358"/>
      <c r="D294" s="368"/>
    </row>
    <row r="295" customFormat="false" ht="14.25" hidden="false" customHeight="false" outlineLevel="0" collapsed="false">
      <c r="A295" s="358"/>
      <c r="B295" s="375"/>
      <c r="C295" s="358"/>
      <c r="D295" s="367"/>
    </row>
    <row r="296" customFormat="false" ht="14.25" hidden="false" customHeight="false" outlineLevel="0" collapsed="false">
      <c r="A296" s="358"/>
      <c r="B296" s="375"/>
      <c r="C296" s="358"/>
      <c r="D296" s="368"/>
    </row>
    <row r="297" customFormat="false" ht="15" hidden="false" customHeight="false" outlineLevel="0" collapsed="false">
      <c r="A297" s="369"/>
      <c r="B297" s="372"/>
      <c r="C297" s="358"/>
      <c r="D297" s="367"/>
    </row>
    <row r="298" customFormat="false" ht="14.25" hidden="false" customHeight="false" outlineLevel="0" collapsed="false">
      <c r="A298" s="369"/>
      <c r="B298" s="369"/>
      <c r="C298" s="358"/>
      <c r="D298" s="367"/>
    </row>
    <row r="299" customFormat="false" ht="15" hidden="false" customHeight="false" outlineLevel="0" collapsed="false">
      <c r="A299" s="358"/>
      <c r="B299" s="377"/>
      <c r="C299" s="358"/>
      <c r="D299" s="367"/>
    </row>
    <row r="300" customFormat="false" ht="14.25" hidden="false" customHeight="false" outlineLevel="0" collapsed="false">
      <c r="A300" s="358"/>
      <c r="B300" s="375"/>
      <c r="C300" s="358"/>
      <c r="D300" s="371"/>
    </row>
    <row r="301" customFormat="false" ht="14.25" hidden="false" customHeight="false" outlineLevel="0" collapsed="false">
      <c r="A301" s="358"/>
      <c r="B301" s="375"/>
      <c r="C301" s="358"/>
      <c r="D301" s="367"/>
    </row>
    <row r="302" customFormat="false" ht="14.25" hidden="false" customHeight="false" outlineLevel="0" collapsed="false">
      <c r="A302" s="358"/>
      <c r="B302" s="375"/>
      <c r="C302" s="358"/>
      <c r="D302" s="367"/>
    </row>
    <row r="303" customFormat="false" ht="14.25" hidden="false" customHeight="false" outlineLevel="0" collapsed="false">
      <c r="A303" s="358"/>
      <c r="B303" s="375"/>
      <c r="C303" s="358"/>
      <c r="D303" s="367"/>
    </row>
    <row r="304" customFormat="false" ht="14.25" hidden="false" customHeight="false" outlineLevel="0" collapsed="false">
      <c r="A304" s="358"/>
      <c r="B304" s="375"/>
      <c r="C304" s="358"/>
      <c r="D304" s="367"/>
    </row>
    <row r="305" customFormat="false" ht="14.25" hidden="false" customHeight="false" outlineLevel="0" collapsed="false">
      <c r="A305" s="358"/>
      <c r="B305" s="375"/>
      <c r="C305" s="358"/>
      <c r="D305" s="371"/>
    </row>
    <row r="306" customFormat="false" ht="14.25" hidden="false" customHeight="false" outlineLevel="0" collapsed="false">
      <c r="A306" s="358"/>
      <c r="B306" s="375"/>
      <c r="C306" s="358"/>
      <c r="D306" s="367"/>
    </row>
    <row r="307" customFormat="false" ht="14.25" hidden="false" customHeight="false" outlineLevel="0" collapsed="false">
      <c r="A307" s="358"/>
      <c r="B307" s="375"/>
      <c r="C307" s="358"/>
      <c r="D307" s="367"/>
    </row>
    <row r="308" customFormat="false" ht="14.25" hidden="false" customHeight="false" outlineLevel="0" collapsed="false">
      <c r="A308" s="358"/>
      <c r="B308" s="375"/>
      <c r="C308" s="358"/>
      <c r="D308" s="368"/>
    </row>
    <row r="309" customFormat="false" ht="14.25" hidden="false" customHeight="false" outlineLevel="0" collapsed="false">
      <c r="A309" s="358"/>
      <c r="B309" s="375"/>
      <c r="C309" s="358"/>
      <c r="D309" s="367"/>
    </row>
    <row r="310" customFormat="false" ht="14.25" hidden="false" customHeight="false" outlineLevel="0" collapsed="false">
      <c r="A310" s="358"/>
      <c r="B310" s="375"/>
      <c r="C310" s="358"/>
      <c r="D310" s="368"/>
    </row>
    <row r="311" customFormat="false" ht="14.25" hidden="false" customHeight="false" outlineLevel="0" collapsed="false">
      <c r="A311" s="358"/>
      <c r="B311" s="375"/>
      <c r="C311" s="358"/>
      <c r="D311" s="367"/>
    </row>
    <row r="312" customFormat="false" ht="14.25" hidden="false" customHeight="false" outlineLevel="0" collapsed="false">
      <c r="A312" s="358"/>
      <c r="B312" s="375"/>
      <c r="C312" s="358"/>
      <c r="D312" s="367"/>
    </row>
    <row r="313" customFormat="false" ht="14.25" hidden="false" customHeight="false" outlineLevel="0" collapsed="false">
      <c r="A313" s="358"/>
      <c r="B313" s="375"/>
      <c r="C313" s="358"/>
      <c r="D313" s="368"/>
    </row>
    <row r="314" customFormat="false" ht="14.25" hidden="false" customHeight="false" outlineLevel="0" collapsed="false">
      <c r="A314" s="358"/>
      <c r="B314" s="375"/>
      <c r="C314" s="358"/>
      <c r="D314" s="367"/>
    </row>
    <row r="315" customFormat="false" ht="14.25" hidden="false" customHeight="false" outlineLevel="0" collapsed="false">
      <c r="A315" s="358"/>
      <c r="B315" s="375"/>
      <c r="C315" s="358"/>
      <c r="D315" s="371"/>
    </row>
    <row r="316" customFormat="false" ht="14.25" hidden="false" customHeight="false" outlineLevel="0" collapsed="false">
      <c r="A316" s="358"/>
      <c r="B316" s="375"/>
      <c r="C316" s="358"/>
      <c r="D316" s="367"/>
    </row>
    <row r="317" customFormat="false" ht="14.25" hidden="false" customHeight="false" outlineLevel="0" collapsed="false">
      <c r="A317" s="358"/>
      <c r="B317" s="375"/>
      <c r="C317" s="358"/>
      <c r="D317" s="371"/>
    </row>
    <row r="318" customFormat="false" ht="14.25" hidden="false" customHeight="false" outlineLevel="0" collapsed="false">
      <c r="A318" s="358"/>
      <c r="B318" s="375"/>
      <c r="C318" s="358"/>
      <c r="D318" s="371"/>
    </row>
    <row r="319" customFormat="false" ht="14.25" hidden="false" customHeight="false" outlineLevel="0" collapsed="false">
      <c r="A319" s="358"/>
      <c r="B319" s="375"/>
      <c r="C319" s="358"/>
      <c r="D319" s="367"/>
    </row>
    <row r="320" customFormat="false" ht="14.25" hidden="false" customHeight="false" outlineLevel="0" collapsed="false">
      <c r="A320" s="358"/>
      <c r="B320" s="375"/>
      <c r="C320" s="358"/>
      <c r="D320" s="367"/>
    </row>
    <row r="321" customFormat="false" ht="14.25" hidden="false" customHeight="false" outlineLevel="0" collapsed="false">
      <c r="A321" s="358"/>
      <c r="B321" s="375"/>
      <c r="C321" s="358"/>
      <c r="D321" s="367"/>
    </row>
    <row r="322" customFormat="false" ht="14.25" hidden="false" customHeight="false" outlineLevel="0" collapsed="false">
      <c r="A322" s="358"/>
      <c r="B322" s="375"/>
      <c r="C322" s="358"/>
      <c r="D322" s="368"/>
    </row>
    <row r="323" customFormat="false" ht="14.25" hidden="false" customHeight="false" outlineLevel="0" collapsed="false">
      <c r="A323" s="358"/>
      <c r="B323" s="375"/>
      <c r="C323" s="358"/>
      <c r="D323" s="367"/>
    </row>
    <row r="324" customFormat="false" ht="14.25" hidden="false" customHeight="false" outlineLevel="0" collapsed="false">
      <c r="A324" s="358"/>
      <c r="B324" s="375"/>
      <c r="C324" s="358"/>
      <c r="D324" s="367"/>
    </row>
    <row r="325" customFormat="false" ht="14.25" hidden="false" customHeight="false" outlineLevel="0" collapsed="false">
      <c r="A325" s="358"/>
      <c r="B325" s="375"/>
      <c r="C325" s="358"/>
      <c r="D325" s="367"/>
    </row>
    <row r="326" customFormat="false" ht="14.25" hidden="false" customHeight="false" outlineLevel="0" collapsed="false">
      <c r="A326" s="358"/>
      <c r="B326" s="375"/>
      <c r="C326" s="358"/>
      <c r="D326" s="371"/>
    </row>
    <row r="327" customFormat="false" ht="14.25" hidden="false" customHeight="false" outlineLevel="0" collapsed="false">
      <c r="A327" s="358"/>
      <c r="B327" s="375"/>
      <c r="C327" s="358"/>
      <c r="D327" s="358"/>
    </row>
    <row r="328" customFormat="false" ht="14.25" hidden="false" customHeight="false" outlineLevel="0" collapsed="false">
      <c r="A328" s="358"/>
      <c r="B328" s="369"/>
      <c r="C328" s="358"/>
      <c r="D328" s="367"/>
    </row>
    <row r="329" customFormat="false" ht="14.25" hidden="false" customHeight="false" outlineLevel="0" collapsed="false">
      <c r="A329" s="358"/>
      <c r="B329" s="369"/>
      <c r="C329" s="358"/>
      <c r="D329" s="367"/>
    </row>
    <row r="330" customFormat="false" ht="14.25" hidden="false" customHeight="false" outlineLevel="0" collapsed="false">
      <c r="A330" s="358"/>
      <c r="B330" s="375"/>
      <c r="C330" s="358"/>
      <c r="D330" s="368"/>
    </row>
    <row r="331" customFormat="false" ht="14.25" hidden="false" customHeight="false" outlineLevel="0" collapsed="false">
      <c r="A331" s="358"/>
      <c r="B331" s="369"/>
      <c r="C331" s="358"/>
      <c r="D331" s="367"/>
    </row>
    <row r="332" customFormat="false" ht="14.25" hidden="false" customHeight="false" outlineLevel="0" collapsed="false">
      <c r="A332" s="358"/>
      <c r="B332" s="369"/>
      <c r="C332" s="358"/>
      <c r="D332" s="367"/>
    </row>
    <row r="333" customFormat="false" ht="14.25" hidden="false" customHeight="false" outlineLevel="0" collapsed="false">
      <c r="A333" s="358"/>
      <c r="B333" s="369"/>
      <c r="C333" s="358"/>
      <c r="D333" s="368"/>
    </row>
    <row r="334" customFormat="false" ht="14.25" hidden="false" customHeight="false" outlineLevel="0" collapsed="false">
      <c r="A334" s="358"/>
      <c r="B334" s="369"/>
      <c r="C334" s="358"/>
      <c r="D334" s="368"/>
    </row>
    <row r="335" customFormat="false" ht="14.25" hidden="false" customHeight="false" outlineLevel="0" collapsed="false">
      <c r="A335" s="358"/>
      <c r="B335" s="369"/>
      <c r="C335" s="358"/>
      <c r="D335" s="367"/>
    </row>
    <row r="336" customFormat="false" ht="14.25" hidden="false" customHeight="false" outlineLevel="0" collapsed="false">
      <c r="A336" s="358"/>
      <c r="B336" s="369"/>
      <c r="C336" s="358"/>
      <c r="D336" s="367"/>
    </row>
    <row r="337" customFormat="false" ht="14.25" hidden="false" customHeight="false" outlineLevel="0" collapsed="false">
      <c r="A337" s="358"/>
      <c r="B337" s="369"/>
      <c r="C337" s="358"/>
      <c r="D337" s="367"/>
    </row>
    <row r="338" customFormat="false" ht="14.25" hidden="false" customHeight="false" outlineLevel="0" collapsed="false">
      <c r="A338" s="369"/>
      <c r="B338" s="369"/>
      <c r="C338" s="358"/>
      <c r="D338" s="358"/>
    </row>
    <row r="339" customFormat="false" ht="14.25" hidden="false" customHeight="false" outlineLevel="0" collapsed="false">
      <c r="A339" s="358"/>
      <c r="B339" s="365"/>
      <c r="C339" s="358"/>
      <c r="D339" s="367"/>
    </row>
    <row r="340" customFormat="false" ht="14.25" hidden="false" customHeight="false" outlineLevel="0" collapsed="false">
      <c r="A340" s="358"/>
      <c r="B340" s="369"/>
      <c r="C340" s="358"/>
      <c r="D340" s="367"/>
    </row>
    <row r="341" customFormat="false" ht="14.25" hidden="false" customHeight="false" outlineLevel="0" collapsed="false">
      <c r="A341" s="358"/>
      <c r="B341" s="369"/>
      <c r="C341" s="358"/>
      <c r="D341" s="367"/>
    </row>
    <row r="342" customFormat="false" ht="14.25" hidden="false" customHeight="false" outlineLevel="0" collapsed="false">
      <c r="A342" s="358"/>
      <c r="B342" s="369"/>
      <c r="C342" s="358"/>
      <c r="D342" s="367"/>
    </row>
    <row r="343" customFormat="false" ht="14.25" hidden="false" customHeight="false" outlineLevel="0" collapsed="false">
      <c r="A343" s="358"/>
      <c r="B343" s="365"/>
      <c r="C343" s="358"/>
      <c r="D343" s="367"/>
    </row>
    <row r="344" customFormat="false" ht="14.25" hidden="false" customHeight="false" outlineLevel="0" collapsed="false">
      <c r="A344" s="358"/>
      <c r="B344" s="365"/>
      <c r="C344" s="358"/>
      <c r="D344" s="367"/>
    </row>
    <row r="345" customFormat="false" ht="14.25" hidden="false" customHeight="false" outlineLevel="0" collapsed="false">
      <c r="A345" s="358"/>
      <c r="B345" s="365"/>
      <c r="C345" s="358"/>
      <c r="D345" s="367"/>
    </row>
    <row r="346" customFormat="false" ht="14.25" hidden="false" customHeight="false" outlineLevel="0" collapsed="false">
      <c r="A346" s="358"/>
      <c r="B346" s="365"/>
      <c r="C346" s="358"/>
      <c r="D346" s="358"/>
    </row>
    <row r="347" customFormat="false" ht="14.25" hidden="false" customHeight="false" outlineLevel="0" collapsed="false">
      <c r="A347" s="358"/>
      <c r="B347" s="365"/>
      <c r="C347" s="358"/>
      <c r="D347" s="367"/>
    </row>
    <row r="348" customFormat="false" ht="14.25" hidden="false" customHeight="false" outlineLevel="0" collapsed="false">
      <c r="A348" s="358"/>
      <c r="B348" s="369"/>
      <c r="C348" s="358"/>
      <c r="D348" s="367"/>
    </row>
    <row r="349" customFormat="false" ht="14.25" hidden="false" customHeight="false" outlineLevel="0" collapsed="false">
      <c r="A349" s="358"/>
      <c r="B349" s="369"/>
      <c r="C349" s="358"/>
      <c r="D349" s="367"/>
    </row>
    <row r="350" customFormat="false" ht="14.25" hidden="false" customHeight="false" outlineLevel="0" collapsed="false">
      <c r="A350" s="358"/>
      <c r="B350" s="369"/>
      <c r="C350" s="358"/>
      <c r="D350" s="367"/>
    </row>
    <row r="351" customFormat="false" ht="14.25" hidden="false" customHeight="false" outlineLevel="0" collapsed="false">
      <c r="A351" s="358"/>
      <c r="B351" s="369"/>
      <c r="C351" s="358"/>
      <c r="D351" s="367"/>
    </row>
    <row r="352" customFormat="false" ht="14.25" hidden="false" customHeight="false" outlineLevel="0" collapsed="false">
      <c r="A352" s="358"/>
      <c r="B352" s="369"/>
      <c r="C352" s="358"/>
      <c r="D352" s="368"/>
    </row>
    <row r="353" customFormat="false" ht="14.25" hidden="false" customHeight="false" outlineLevel="0" collapsed="false">
      <c r="A353" s="358"/>
      <c r="B353" s="369"/>
      <c r="C353" s="358"/>
      <c r="D353" s="368"/>
    </row>
    <row r="354" customFormat="false" ht="14.25" hidden="false" customHeight="false" outlineLevel="0" collapsed="false">
      <c r="A354" s="358"/>
      <c r="B354" s="369"/>
      <c r="C354" s="358"/>
      <c r="D354" s="368"/>
    </row>
    <row r="355" customFormat="false" ht="14.25" hidden="false" customHeight="false" outlineLevel="0" collapsed="false">
      <c r="A355" s="358"/>
      <c r="B355" s="369"/>
      <c r="C355" s="358"/>
      <c r="D355" s="368"/>
    </row>
    <row r="356" customFormat="false" ht="14.25" hidden="false" customHeight="false" outlineLevel="0" collapsed="false">
      <c r="A356" s="358"/>
      <c r="B356" s="369"/>
      <c r="C356" s="358"/>
      <c r="D356" s="367"/>
    </row>
    <row r="357" customFormat="false" ht="14.25" hidden="false" customHeight="false" outlineLevel="0" collapsed="false">
      <c r="A357" s="358"/>
      <c r="B357" s="369"/>
      <c r="C357" s="358"/>
      <c r="D357" s="367"/>
    </row>
    <row r="358" customFormat="false" ht="14.25" hidden="false" customHeight="false" outlineLevel="0" collapsed="false">
      <c r="A358" s="358"/>
      <c r="B358" s="369"/>
      <c r="C358" s="358"/>
      <c r="D358" s="368"/>
    </row>
    <row r="359" customFormat="false" ht="15" hidden="false" customHeight="false" outlineLevel="0" collapsed="false">
      <c r="A359" s="369"/>
      <c r="B359" s="372"/>
      <c r="C359" s="358"/>
      <c r="D359" s="367"/>
    </row>
    <row r="360" customFormat="false" ht="14.25" hidden="false" customHeight="false" outlineLevel="0" collapsed="false">
      <c r="A360" s="369"/>
      <c r="B360" s="370"/>
      <c r="C360" s="358"/>
      <c r="D360" s="367"/>
    </row>
    <row r="361" customFormat="false" ht="15" hidden="false" customHeight="false" outlineLevel="0" collapsed="false">
      <c r="A361" s="358"/>
      <c r="B361" s="373"/>
      <c r="C361" s="358"/>
      <c r="D361" s="367"/>
    </row>
    <row r="362" customFormat="false" ht="14.25" hidden="false" customHeight="false" outlineLevel="0" collapsed="false">
      <c r="A362" s="358"/>
      <c r="B362" s="369"/>
      <c r="C362" s="358"/>
      <c r="D362" s="367"/>
    </row>
    <row r="363" customFormat="false" ht="14.25" hidden="false" customHeight="false" outlineLevel="0" collapsed="false">
      <c r="A363" s="358"/>
      <c r="B363" s="369"/>
      <c r="C363" s="358"/>
      <c r="D363" s="371"/>
    </row>
    <row r="364" customFormat="false" ht="14.25" hidden="false" customHeight="false" outlineLevel="0" collapsed="false">
      <c r="A364" s="358"/>
      <c r="B364" s="369"/>
      <c r="C364" s="358"/>
      <c r="D364" s="371"/>
    </row>
    <row r="365" customFormat="false" ht="14.25" hidden="false" customHeight="false" outlineLevel="0" collapsed="false">
      <c r="A365" s="358"/>
      <c r="B365" s="369"/>
      <c r="C365" s="358"/>
      <c r="D365" s="358"/>
    </row>
    <row r="366" customFormat="false" ht="14.25" hidden="false" customHeight="false" outlineLevel="0" collapsed="false">
      <c r="A366" s="358"/>
      <c r="B366" s="369"/>
      <c r="C366" s="358"/>
      <c r="D366" s="358"/>
    </row>
    <row r="367" customFormat="false" ht="14.25" hidden="false" customHeight="false" outlineLevel="0" collapsed="false">
      <c r="A367" s="358"/>
      <c r="B367" s="369"/>
      <c r="C367" s="358"/>
      <c r="D367" s="358"/>
    </row>
    <row r="368" customFormat="false" ht="14.25" hidden="false" customHeight="false" outlineLevel="0" collapsed="false">
      <c r="A368" s="358"/>
      <c r="B368" s="369"/>
      <c r="C368" s="358"/>
      <c r="D368" s="358"/>
    </row>
    <row r="369" customFormat="false" ht="14.25" hidden="false" customHeight="false" outlineLevel="0" collapsed="false">
      <c r="A369" s="358"/>
      <c r="B369" s="369"/>
      <c r="C369" s="358"/>
      <c r="D369" s="358"/>
    </row>
    <row r="370" customFormat="false" ht="14.25" hidden="false" customHeight="false" outlineLevel="0" collapsed="false">
      <c r="A370" s="358"/>
      <c r="B370" s="369"/>
      <c r="C370" s="358"/>
      <c r="D370" s="358"/>
    </row>
    <row r="371" customFormat="false" ht="14.25" hidden="false" customHeight="false" outlineLevel="0" collapsed="false">
      <c r="A371" s="358"/>
      <c r="B371" s="369"/>
      <c r="C371" s="358"/>
      <c r="D371" s="367"/>
    </row>
    <row r="372" customFormat="false" ht="14.25" hidden="false" customHeight="false" outlineLevel="0" collapsed="false">
      <c r="A372" s="358"/>
      <c r="B372" s="369"/>
      <c r="C372" s="358"/>
      <c r="D372" s="358"/>
    </row>
    <row r="373" customFormat="false" ht="15" hidden="false" customHeight="false" outlineLevel="0" collapsed="false">
      <c r="A373" s="369"/>
      <c r="B373" s="372"/>
      <c r="C373" s="358"/>
      <c r="D373" s="367"/>
    </row>
    <row r="374" customFormat="false" ht="14.25" hidden="false" customHeight="false" outlineLevel="0" collapsed="false">
      <c r="A374" s="369"/>
      <c r="B374" s="369"/>
      <c r="C374" s="358"/>
      <c r="D374" s="358"/>
    </row>
    <row r="375" customFormat="false" ht="15" hidden="false" customHeight="false" outlineLevel="0" collapsed="false">
      <c r="A375" s="358"/>
      <c r="B375" s="373"/>
      <c r="C375" s="369"/>
      <c r="D375" s="358"/>
    </row>
    <row r="376" customFormat="false" ht="14.25" hidden="false" customHeight="false" outlineLevel="0" collapsed="false">
      <c r="A376" s="358"/>
      <c r="B376" s="369"/>
      <c r="C376" s="358"/>
      <c r="D376" s="367"/>
    </row>
    <row r="377" customFormat="false" ht="14.25" hidden="false" customHeight="false" outlineLevel="0" collapsed="false">
      <c r="A377" s="358"/>
      <c r="B377" s="369"/>
      <c r="C377" s="358"/>
      <c r="D377" s="358"/>
    </row>
    <row r="378" customFormat="false" ht="14.25" hidden="false" customHeight="false" outlineLevel="0" collapsed="false">
      <c r="A378" s="358"/>
      <c r="B378" s="369"/>
      <c r="C378" s="358"/>
      <c r="D378" s="367"/>
    </row>
    <row r="379" customFormat="false" ht="14.25" hidden="false" customHeight="false" outlineLevel="0" collapsed="false">
      <c r="A379" s="358"/>
      <c r="B379" s="369"/>
      <c r="C379" s="358"/>
      <c r="D379" s="358"/>
    </row>
    <row r="380" customFormat="false" ht="14.25" hidden="false" customHeight="false" outlineLevel="0" collapsed="false">
      <c r="A380" s="380"/>
      <c r="B380" s="375"/>
      <c r="C380" s="358"/>
      <c r="D380" s="367"/>
    </row>
    <row r="381" customFormat="false" ht="14.25" hidden="false" customHeight="false" outlineLevel="0" collapsed="false">
      <c r="A381" s="358"/>
      <c r="B381" s="365"/>
      <c r="C381" s="358"/>
      <c r="D381" s="367"/>
    </row>
    <row r="382" customFormat="false" ht="14.25" hidden="false" customHeight="false" outlineLevel="0" collapsed="false">
      <c r="A382" s="358"/>
      <c r="B382" s="365"/>
      <c r="C382" s="358"/>
      <c r="D382" s="358"/>
    </row>
    <row r="383" customFormat="false" ht="14.25" hidden="false" customHeight="false" outlineLevel="0" collapsed="false">
      <c r="A383" s="358"/>
      <c r="B383" s="369"/>
      <c r="C383" s="358"/>
      <c r="D383" s="358"/>
    </row>
    <row r="384" customFormat="false" ht="14.25" hidden="false" customHeight="false" outlineLevel="0" collapsed="false">
      <c r="A384" s="358"/>
      <c r="B384" s="369"/>
      <c r="C384" s="358"/>
      <c r="D384" s="358"/>
    </row>
    <row r="385" customFormat="false" ht="14.25" hidden="false" customHeight="false" outlineLevel="0" collapsed="false">
      <c r="A385" s="369"/>
      <c r="B385" s="365"/>
      <c r="C385" s="358"/>
      <c r="D385" s="367"/>
    </row>
    <row r="386" customFormat="false" ht="14.25" hidden="false" customHeight="false" outlineLevel="0" collapsed="false">
      <c r="A386" s="369"/>
      <c r="B386" s="369"/>
      <c r="C386" s="358"/>
      <c r="D386" s="367"/>
    </row>
    <row r="387" customFormat="false" ht="14.25" hidden="false" customHeight="false" outlineLevel="0" collapsed="false">
      <c r="A387" s="369"/>
      <c r="B387" s="369"/>
      <c r="C387" s="358"/>
      <c r="D387" s="367"/>
    </row>
    <row r="388" customFormat="false" ht="14.25" hidden="false" customHeight="false" outlineLevel="0" collapsed="false">
      <c r="A388" s="369"/>
      <c r="B388" s="369"/>
      <c r="C388" s="358"/>
      <c r="D388" s="358"/>
    </row>
    <row r="389" customFormat="false" ht="14.25" hidden="false" customHeight="false" outlineLevel="0" collapsed="false">
      <c r="A389" s="358"/>
      <c r="B389" s="369"/>
      <c r="C389" s="358"/>
      <c r="D389" s="358"/>
    </row>
    <row r="390" customFormat="false" ht="14.25" hidden="false" customHeight="false" outlineLevel="0" collapsed="false">
      <c r="A390" s="358"/>
      <c r="B390" s="369"/>
      <c r="C390" s="358"/>
      <c r="D390" s="367"/>
    </row>
    <row r="391" customFormat="false" ht="14.25" hidden="false" customHeight="false" outlineLevel="0" collapsed="false">
      <c r="A391" s="358"/>
      <c r="B391" s="369"/>
      <c r="C391" s="358"/>
      <c r="D391" s="358"/>
    </row>
    <row r="392" customFormat="false" ht="14.25" hidden="false" customHeight="false" outlineLevel="0" collapsed="false">
      <c r="A392" s="358"/>
      <c r="B392" s="369"/>
      <c r="C392" s="358"/>
      <c r="D392" s="358"/>
    </row>
    <row r="393" customFormat="false" ht="14.25" hidden="false" customHeight="false" outlineLevel="0" collapsed="false">
      <c r="A393" s="358"/>
      <c r="B393" s="369"/>
      <c r="C393" s="358"/>
      <c r="D393" s="358"/>
    </row>
    <row r="394" customFormat="false" ht="14.25" hidden="false" customHeight="false" outlineLevel="0" collapsed="false">
      <c r="A394" s="358"/>
      <c r="B394" s="369"/>
      <c r="C394" s="358"/>
      <c r="D394" s="367"/>
    </row>
    <row r="395" customFormat="false" ht="14.25" hidden="false" customHeight="false" outlineLevel="0" collapsed="false">
      <c r="A395" s="358"/>
      <c r="B395" s="369"/>
      <c r="C395" s="358"/>
      <c r="D395" s="358"/>
    </row>
    <row r="396" customFormat="false" ht="14.25" hidden="false" customHeight="false" outlineLevel="0" collapsed="false">
      <c r="A396" s="358"/>
      <c r="B396" s="369"/>
      <c r="C396" s="358"/>
      <c r="D396" s="367"/>
    </row>
    <row r="397" customFormat="false" ht="14.25" hidden="false" customHeight="false" outlineLevel="0" collapsed="false">
      <c r="A397" s="358"/>
      <c r="B397" s="369"/>
      <c r="C397" s="358"/>
      <c r="D397" s="358"/>
    </row>
    <row r="398" customFormat="false" ht="14.25" hidden="false" customHeight="false" outlineLevel="0" collapsed="false">
      <c r="A398" s="358"/>
      <c r="B398" s="369"/>
      <c r="C398" s="358"/>
      <c r="D398" s="367"/>
    </row>
    <row r="399" customFormat="false" ht="14.25" hidden="false" customHeight="false" outlineLevel="0" collapsed="false">
      <c r="A399" s="358"/>
      <c r="B399" s="369"/>
      <c r="C399" s="358"/>
      <c r="D399" s="367"/>
    </row>
    <row r="400" customFormat="false" ht="14.25" hidden="false" customHeight="false" outlineLevel="0" collapsed="false">
      <c r="A400" s="369"/>
      <c r="B400" s="369"/>
      <c r="C400" s="358"/>
      <c r="D400" s="358"/>
    </row>
    <row r="421" customFormat="false" ht="14.25" hidden="false" customHeight="false" outlineLevel="0" collapsed="false">
      <c r="A421" s="369"/>
      <c r="B421" s="369"/>
      <c r="C421" s="358"/>
      <c r="D421" s="367"/>
    </row>
    <row r="422" customFormat="false" ht="14.25" hidden="false" customHeight="false" outlineLevel="0" collapsed="false">
      <c r="A422" s="369"/>
      <c r="B422" s="370"/>
      <c r="C422" s="358"/>
      <c r="D422" s="367"/>
    </row>
    <row r="423" customFormat="false" ht="14.25" hidden="false" customHeight="false" outlineLevel="0" collapsed="false">
      <c r="A423" s="369"/>
      <c r="B423" s="369"/>
      <c r="C423" s="358"/>
      <c r="D423" s="358"/>
    </row>
    <row r="424" customFormat="false" ht="14.25" hidden="false" customHeight="false" outlineLevel="0" collapsed="false">
      <c r="A424" s="369"/>
      <c r="B424" s="369"/>
      <c r="C424" s="358"/>
      <c r="D424" s="358"/>
    </row>
    <row r="425" customFormat="false" ht="14.25" hidden="false" customHeight="false" outlineLevel="0" collapsed="false">
      <c r="A425" s="369"/>
      <c r="B425" s="369"/>
      <c r="C425" s="358"/>
      <c r="D425" s="367"/>
    </row>
    <row r="426" customFormat="false" ht="14.25" hidden="false" customHeight="false" outlineLevel="0" collapsed="false">
      <c r="A426" s="369"/>
      <c r="B426" s="369"/>
      <c r="C426" s="358"/>
      <c r="D426" s="358"/>
    </row>
    <row r="427" customFormat="false" ht="14.25" hidden="false" customHeight="false" outlineLevel="0" collapsed="false">
      <c r="A427" s="369"/>
      <c r="B427" s="369"/>
      <c r="C427" s="358"/>
      <c r="D427" s="358"/>
    </row>
    <row r="428" customFormat="false" ht="14.25" hidden="false" customHeight="false" outlineLevel="0" collapsed="false">
      <c r="A428" s="369"/>
      <c r="B428" s="369"/>
      <c r="C428" s="358"/>
      <c r="D428" s="367"/>
    </row>
    <row r="429" customFormat="false" ht="14.25" hidden="false" customHeight="false" outlineLevel="0" collapsed="false">
      <c r="A429" s="369"/>
      <c r="B429" s="369"/>
      <c r="C429" s="358"/>
      <c r="D429" s="367"/>
    </row>
    <row r="430" customFormat="false" ht="14.25" hidden="false" customHeight="false" outlineLevel="0" collapsed="false">
      <c r="A430" s="369"/>
      <c r="B430" s="369"/>
      <c r="C430" s="358"/>
      <c r="D430" s="367"/>
    </row>
    <row r="431" customFormat="false" ht="14.25" hidden="false" customHeight="false" outlineLevel="0" collapsed="false">
      <c r="A431" s="369"/>
      <c r="B431" s="369"/>
      <c r="C431" s="369"/>
      <c r="D431" s="369"/>
    </row>
    <row r="432" customFormat="false" ht="14.25" hidden="false" customHeight="false" outlineLevel="0" collapsed="false">
      <c r="A432" s="369"/>
      <c r="B432" s="369"/>
      <c r="C432" s="369"/>
      <c r="D432" s="369"/>
    </row>
    <row r="433" customFormat="false" ht="14.25" hidden="false" customHeight="false" outlineLevel="0" collapsed="false">
      <c r="A433" s="369"/>
      <c r="B433" s="370"/>
      <c r="C433" s="358"/>
      <c r="D433" s="367"/>
    </row>
    <row r="434" customFormat="false" ht="14.25" hidden="false" customHeight="false" outlineLevel="0" collapsed="false">
      <c r="A434" s="369"/>
      <c r="B434" s="369"/>
      <c r="C434" s="358"/>
      <c r="D434" s="371"/>
    </row>
    <row r="435" customFormat="false" ht="14.25" hidden="false" customHeight="false" outlineLevel="0" collapsed="false">
      <c r="A435" s="369"/>
      <c r="B435" s="369"/>
      <c r="C435" s="358"/>
      <c r="D435" s="367"/>
    </row>
    <row r="436" customFormat="false" ht="14.25" hidden="false" customHeight="false" outlineLevel="0" collapsed="false">
      <c r="A436" s="369"/>
      <c r="B436" s="369"/>
      <c r="C436" s="358"/>
      <c r="D436" s="358"/>
    </row>
    <row r="437" customFormat="false" ht="14.25" hidden="false" customHeight="false" outlineLevel="0" collapsed="false">
      <c r="A437" s="369"/>
      <c r="B437" s="369"/>
      <c r="C437" s="358"/>
      <c r="D437" s="367"/>
    </row>
    <row r="438" customFormat="false" ht="14.25" hidden="false" customHeight="false" outlineLevel="0" collapsed="false">
      <c r="A438" s="369"/>
      <c r="B438" s="369"/>
      <c r="C438" s="358"/>
      <c r="D438" s="367"/>
    </row>
    <row r="439" customFormat="false" ht="14.25" hidden="false" customHeight="false" outlineLevel="0" collapsed="false">
      <c r="A439" s="369"/>
      <c r="B439" s="369"/>
      <c r="C439" s="358"/>
      <c r="D439" s="367"/>
    </row>
    <row r="440" customFormat="false" ht="14.25" hidden="false" customHeight="false" outlineLevel="0" collapsed="false">
      <c r="A440" s="369"/>
      <c r="B440" s="370"/>
      <c r="C440" s="358"/>
      <c r="D440" s="358"/>
    </row>
    <row r="441" customFormat="false" ht="14.25" hidden="false" customHeight="false" outlineLevel="0" collapsed="false">
      <c r="A441" s="369"/>
      <c r="B441" s="369"/>
      <c r="C441" s="358"/>
      <c r="D441" s="358"/>
    </row>
    <row r="442" customFormat="false" ht="14.25" hidden="false" customHeight="false" outlineLevel="0" collapsed="false">
      <c r="A442" s="369"/>
      <c r="B442" s="369"/>
      <c r="C442" s="358"/>
      <c r="D442" s="358"/>
    </row>
    <row r="443" customFormat="false" ht="14.25" hidden="false" customHeight="false" outlineLevel="0" collapsed="false">
      <c r="A443" s="369"/>
      <c r="B443" s="369"/>
      <c r="C443" s="358"/>
      <c r="D443" s="358"/>
    </row>
    <row r="444" customFormat="false" ht="14.25" hidden="false" customHeight="false" outlineLevel="0" collapsed="false">
      <c r="A444" s="369"/>
      <c r="B444" s="369"/>
      <c r="C444" s="358"/>
      <c r="D444" s="367"/>
    </row>
    <row r="445" customFormat="false" ht="14.25" hidden="false" customHeight="false" outlineLevel="0" collapsed="false">
      <c r="A445" s="369"/>
      <c r="B445" s="369"/>
      <c r="C445" s="358"/>
      <c r="D445" s="358"/>
    </row>
    <row r="446" customFormat="false" ht="14.25" hidden="false" customHeight="false" outlineLevel="0" collapsed="false">
      <c r="A446" s="369"/>
      <c r="B446" s="369"/>
      <c r="C446" s="358"/>
      <c r="D446" s="371"/>
    </row>
    <row r="447" customFormat="false" ht="14.25" hidden="false" customHeight="false" outlineLevel="0" collapsed="false">
      <c r="A447" s="369"/>
      <c r="B447" s="369"/>
      <c r="C447" s="358"/>
      <c r="D447" s="367"/>
    </row>
    <row r="448" customFormat="false" ht="14.25" hidden="false" customHeight="false" outlineLevel="0" collapsed="false">
      <c r="A448" s="369"/>
      <c r="B448" s="369"/>
      <c r="C448" s="358"/>
      <c r="D448" s="371"/>
    </row>
    <row r="449" customFormat="false" ht="14.25" hidden="false" customHeight="false" outlineLevel="0" collapsed="false">
      <c r="A449" s="369"/>
      <c r="B449" s="369"/>
      <c r="C449" s="358"/>
      <c r="D449" s="358"/>
    </row>
    <row r="450" customFormat="false" ht="14.25" hidden="false" customHeight="false" outlineLevel="0" collapsed="false">
      <c r="A450" s="369"/>
      <c r="B450" s="369"/>
      <c r="C450" s="358"/>
      <c r="D450" s="367"/>
    </row>
    <row r="451" customFormat="false" ht="14.25" hidden="false" customHeight="false" outlineLevel="0" collapsed="false">
      <c r="A451" s="369"/>
      <c r="B451" s="369"/>
      <c r="C451" s="358"/>
      <c r="D451" s="367"/>
    </row>
    <row r="452" customFormat="false" ht="14.25" hidden="false" customHeight="false" outlineLevel="0" collapsed="false">
      <c r="A452" s="369"/>
      <c r="B452" s="369"/>
      <c r="C452" s="358"/>
      <c r="D452" s="367"/>
    </row>
    <row r="453" customFormat="false" ht="14.25" hidden="false" customHeight="false" outlineLevel="0" collapsed="false">
      <c r="A453" s="369"/>
      <c r="B453" s="369"/>
      <c r="C453" s="358"/>
      <c r="D453" s="367"/>
    </row>
    <row r="454" customFormat="false" ht="14.25" hidden="false" customHeight="false" outlineLevel="0" collapsed="false">
      <c r="A454" s="369"/>
      <c r="B454" s="369"/>
      <c r="C454" s="358"/>
      <c r="D454" s="367"/>
    </row>
    <row r="455" customFormat="false" ht="14.25" hidden="false" customHeight="false" outlineLevel="0" collapsed="false">
      <c r="A455" s="369"/>
      <c r="B455" s="369"/>
      <c r="C455" s="358"/>
      <c r="D455" s="367"/>
    </row>
    <row r="456" customFormat="false" ht="15" hidden="false" customHeight="false" outlineLevel="0" collapsed="false">
      <c r="A456" s="378"/>
      <c r="B456" s="381"/>
      <c r="C456" s="380"/>
      <c r="D456" s="378"/>
    </row>
    <row r="457" customFormat="false" ht="14.25" hidden="false" customHeight="false" outlineLevel="0" collapsed="false">
      <c r="A457" s="369"/>
      <c r="B457" s="369"/>
      <c r="C457" s="358"/>
      <c r="D457" s="358"/>
    </row>
    <row r="458" customFormat="false" ht="15" hidden="false" customHeight="false" outlineLevel="0" collapsed="false">
      <c r="A458" s="369"/>
      <c r="B458" s="373"/>
      <c r="C458" s="358"/>
      <c r="D458" s="358"/>
    </row>
    <row r="459" customFormat="false" ht="14.25" hidden="false" customHeight="false" outlineLevel="0" collapsed="false">
      <c r="A459" s="369"/>
      <c r="B459" s="370"/>
      <c r="C459" s="358"/>
      <c r="D459" s="358"/>
    </row>
    <row r="460" customFormat="false" ht="14.25" hidden="false" customHeight="false" outlineLevel="0" collapsed="false">
      <c r="A460" s="369"/>
      <c r="B460" s="369"/>
      <c r="C460" s="358"/>
      <c r="D460" s="358"/>
    </row>
    <row r="461" customFormat="false" ht="14.25" hidden="false" customHeight="false" outlineLevel="0" collapsed="false">
      <c r="A461" s="369"/>
      <c r="B461" s="369"/>
      <c r="C461" s="358"/>
      <c r="D461" s="358"/>
    </row>
    <row r="462" customFormat="false" ht="14.25" hidden="false" customHeight="false" outlineLevel="0" collapsed="false">
      <c r="A462" s="369"/>
      <c r="B462" s="369"/>
      <c r="C462" s="358"/>
      <c r="D462" s="358"/>
    </row>
    <row r="463" customFormat="false" ht="14.25" hidden="false" customHeight="false" outlineLevel="0" collapsed="false">
      <c r="A463" s="369"/>
      <c r="B463" s="369"/>
      <c r="C463" s="358"/>
      <c r="D463" s="358"/>
    </row>
    <row r="464" customFormat="false" ht="14.25" hidden="false" customHeight="false" outlineLevel="0" collapsed="false">
      <c r="A464" s="369"/>
      <c r="B464" s="369"/>
      <c r="C464" s="358"/>
      <c r="D464" s="358"/>
    </row>
    <row r="465" customFormat="false" ht="14.25" hidden="false" customHeight="false" outlineLevel="0" collapsed="false">
      <c r="A465" s="369"/>
      <c r="B465" s="369"/>
      <c r="C465" s="358"/>
      <c r="D465" s="367"/>
    </row>
    <row r="466" customFormat="false" ht="14.25" hidden="false" customHeight="false" outlineLevel="0" collapsed="false">
      <c r="A466" s="369"/>
      <c r="B466" s="369"/>
      <c r="C466" s="358"/>
      <c r="D466" s="367"/>
    </row>
    <row r="467" customFormat="false" ht="14.25" hidden="false" customHeight="false" outlineLevel="0" collapsed="false">
      <c r="A467" s="369"/>
      <c r="B467" s="369"/>
      <c r="C467" s="358"/>
      <c r="D467" s="368"/>
    </row>
    <row r="468" customFormat="false" ht="14.25" hidden="false" customHeight="false" outlineLevel="0" collapsed="false">
      <c r="A468" s="369"/>
      <c r="B468" s="369"/>
      <c r="C468" s="358"/>
      <c r="D468" s="371"/>
    </row>
    <row r="469" customFormat="false" ht="14.25" hidden="false" customHeight="false" outlineLevel="0" collapsed="false">
      <c r="A469" s="369"/>
      <c r="B469" s="369"/>
      <c r="C469" s="358"/>
      <c r="D469" s="371"/>
    </row>
    <row r="470" customFormat="false" ht="14.25" hidden="false" customHeight="false" outlineLevel="0" collapsed="false">
      <c r="A470" s="369"/>
      <c r="B470" s="369"/>
      <c r="C470" s="358"/>
      <c r="D470" s="367"/>
    </row>
    <row r="471" customFormat="false" ht="14.25" hidden="false" customHeight="false" outlineLevel="0" collapsed="false">
      <c r="A471" s="369"/>
      <c r="B471" s="369"/>
      <c r="C471" s="358"/>
      <c r="D471" s="368"/>
    </row>
    <row r="472" customFormat="false" ht="14.25" hidden="false" customHeight="false" outlineLevel="0" collapsed="false">
      <c r="A472" s="369"/>
      <c r="B472" s="369"/>
      <c r="C472" s="358"/>
      <c r="D472" s="367"/>
    </row>
    <row r="473" customFormat="false" ht="14.25" hidden="false" customHeight="false" outlineLevel="0" collapsed="false">
      <c r="A473" s="369"/>
      <c r="B473" s="369"/>
      <c r="C473" s="358"/>
      <c r="D473" s="371"/>
    </row>
    <row r="474" customFormat="false" ht="14.25" hidden="false" customHeight="false" outlineLevel="0" collapsed="false">
      <c r="A474" s="369"/>
      <c r="B474" s="369"/>
      <c r="C474" s="358"/>
      <c r="D474" s="371"/>
    </row>
    <row r="475" customFormat="false" ht="14.25" hidden="false" customHeight="false" outlineLevel="0" collapsed="false">
      <c r="A475" s="369"/>
      <c r="B475" s="369"/>
      <c r="C475" s="358"/>
      <c r="D475" s="371"/>
    </row>
    <row r="476" customFormat="false" ht="14.25" hidden="false" customHeight="false" outlineLevel="0" collapsed="false">
      <c r="A476" s="369"/>
      <c r="B476" s="369"/>
      <c r="C476" s="358"/>
      <c r="D476" s="367"/>
    </row>
    <row r="477" customFormat="false" ht="14.25" hidden="false" customHeight="false" outlineLevel="0" collapsed="false">
      <c r="A477" s="369"/>
      <c r="B477" s="369"/>
      <c r="C477" s="358"/>
      <c r="D477" s="367"/>
    </row>
    <row r="478" customFormat="false" ht="14.25" hidden="false" customHeight="false" outlineLevel="0" collapsed="false">
      <c r="A478" s="369"/>
      <c r="B478" s="369"/>
      <c r="C478" s="358"/>
      <c r="D478" s="367"/>
    </row>
    <row r="479" customFormat="false" ht="14.25" hidden="false" customHeight="false" outlineLevel="0" collapsed="false">
      <c r="A479" s="369"/>
      <c r="B479" s="369"/>
      <c r="C479" s="358"/>
      <c r="D479" s="358"/>
    </row>
    <row r="480" customFormat="false" ht="14.25" hidden="false" customHeight="false" outlineLevel="0" collapsed="false">
      <c r="A480" s="369"/>
      <c r="B480" s="369"/>
      <c r="C480" s="358"/>
      <c r="D480" s="358"/>
    </row>
    <row r="481" customFormat="false" ht="14.25" hidden="false" customHeight="false" outlineLevel="0" collapsed="false">
      <c r="A481" s="369"/>
      <c r="B481" s="369"/>
      <c r="C481" s="358"/>
      <c r="D481" s="358"/>
    </row>
    <row r="482" customFormat="false" ht="14.25" hidden="false" customHeight="false" outlineLevel="0" collapsed="false">
      <c r="A482" s="369"/>
      <c r="B482" s="369"/>
      <c r="C482" s="358"/>
      <c r="D482" s="358"/>
    </row>
    <row r="483" customFormat="false" ht="14.25" hidden="false" customHeight="false" outlineLevel="0" collapsed="false">
      <c r="A483" s="369"/>
      <c r="B483" s="369"/>
      <c r="C483" s="358"/>
      <c r="D483" s="358"/>
    </row>
    <row r="484" customFormat="false" ht="14.25" hidden="false" customHeight="false" outlineLevel="0" collapsed="false">
      <c r="A484" s="369"/>
      <c r="B484" s="369"/>
      <c r="C484" s="358"/>
      <c r="D484" s="358"/>
    </row>
    <row r="485" customFormat="false" ht="14.25" hidden="false" customHeight="false" outlineLevel="0" collapsed="false">
      <c r="A485" s="369"/>
      <c r="B485" s="369"/>
      <c r="C485" s="358"/>
      <c r="D485" s="367"/>
    </row>
    <row r="486" customFormat="false" ht="14.25" hidden="false" customHeight="false" outlineLevel="0" collapsed="false">
      <c r="A486" s="369"/>
      <c r="B486" s="369"/>
      <c r="C486" s="358"/>
      <c r="D486" s="358"/>
    </row>
    <row r="487" customFormat="false" ht="14.25" hidden="false" customHeight="false" outlineLevel="0" collapsed="false">
      <c r="A487" s="369"/>
      <c r="B487" s="369"/>
      <c r="C487" s="358"/>
      <c r="D487" s="358"/>
    </row>
    <row r="488" customFormat="false" ht="14.25" hidden="false" customHeight="false" outlineLevel="0" collapsed="false">
      <c r="A488" s="369"/>
      <c r="B488" s="369"/>
      <c r="C488" s="358"/>
      <c r="D488" s="358"/>
    </row>
    <row r="489" customFormat="false" ht="14.25" hidden="false" customHeight="false" outlineLevel="0" collapsed="false">
      <c r="A489" s="369"/>
      <c r="B489" s="369"/>
      <c r="C489" s="358"/>
      <c r="D489" s="358"/>
    </row>
    <row r="490" customFormat="false" ht="14.25" hidden="false" customHeight="false" outlineLevel="0" collapsed="false">
      <c r="A490" s="369"/>
      <c r="B490" s="369"/>
      <c r="C490" s="358"/>
      <c r="D490" s="358"/>
    </row>
    <row r="491" customFormat="false" ht="14.25" hidden="false" customHeight="false" outlineLevel="0" collapsed="false">
      <c r="A491" s="369"/>
      <c r="B491" s="370"/>
      <c r="C491" s="358"/>
      <c r="D491" s="358"/>
    </row>
    <row r="492" customFormat="false" ht="14.25" hidden="false" customHeight="false" outlineLevel="0" collapsed="false">
      <c r="A492" s="369"/>
      <c r="B492" s="369"/>
      <c r="C492" s="358"/>
      <c r="D492" s="358"/>
    </row>
    <row r="493" customFormat="false" ht="14.25" hidden="false" customHeight="false" outlineLevel="0" collapsed="false">
      <c r="A493" s="369"/>
      <c r="B493" s="369"/>
      <c r="C493" s="358"/>
      <c r="D493" s="358"/>
    </row>
    <row r="494" customFormat="false" ht="14.25" hidden="false" customHeight="false" outlineLevel="0" collapsed="false">
      <c r="A494" s="369"/>
      <c r="B494" s="369"/>
      <c r="C494" s="358"/>
      <c r="D494" s="358"/>
    </row>
    <row r="495" customFormat="false" ht="14.25" hidden="false" customHeight="false" outlineLevel="0" collapsed="false">
      <c r="A495" s="369"/>
      <c r="B495" s="369"/>
      <c r="C495" s="358"/>
      <c r="D495" s="358"/>
    </row>
    <row r="496" customFormat="false" ht="14.25" hidden="false" customHeight="false" outlineLevel="0" collapsed="false">
      <c r="A496" s="369"/>
      <c r="B496" s="369"/>
      <c r="C496" s="358"/>
      <c r="D496" s="367"/>
    </row>
    <row r="497" customFormat="false" ht="14.25" hidden="false" customHeight="false" outlineLevel="0" collapsed="false">
      <c r="A497" s="369"/>
      <c r="B497" s="369"/>
      <c r="C497" s="358"/>
      <c r="D497" s="358"/>
    </row>
    <row r="498" customFormat="false" ht="14.25" hidden="false" customHeight="false" outlineLevel="0" collapsed="false">
      <c r="A498" s="369"/>
      <c r="B498" s="369"/>
      <c r="C498" s="358"/>
      <c r="D498" s="358"/>
    </row>
    <row r="499" customFormat="false" ht="14.25" hidden="false" customHeight="false" outlineLevel="0" collapsed="false">
      <c r="A499" s="369"/>
      <c r="B499" s="369"/>
      <c r="C499" s="358"/>
      <c r="D499" s="367"/>
    </row>
    <row r="500" customFormat="false" ht="14.25" hidden="false" customHeight="false" outlineLevel="0" collapsed="false">
      <c r="A500" s="369"/>
      <c r="B500" s="369"/>
      <c r="C500" s="358"/>
      <c r="D500" s="358"/>
    </row>
    <row r="501" customFormat="false" ht="14.25" hidden="false" customHeight="false" outlineLevel="0" collapsed="false">
      <c r="A501" s="369"/>
      <c r="B501" s="369"/>
      <c r="C501" s="358"/>
      <c r="D501" s="358"/>
    </row>
    <row r="502" customFormat="false" ht="14.25" hidden="false" customHeight="false" outlineLevel="0" collapsed="false">
      <c r="A502" s="369"/>
      <c r="B502" s="369"/>
      <c r="C502" s="358"/>
      <c r="D502" s="358"/>
    </row>
    <row r="503" customFormat="false" ht="14.25" hidden="false" customHeight="false" outlineLevel="0" collapsed="false">
      <c r="A503" s="369"/>
      <c r="B503" s="369"/>
      <c r="C503" s="358"/>
      <c r="D503" s="358"/>
    </row>
    <row r="504" customFormat="false" ht="14.25" hidden="false" customHeight="false" outlineLevel="0" collapsed="false">
      <c r="A504" s="369"/>
      <c r="B504" s="369"/>
      <c r="C504" s="358"/>
      <c r="D504" s="358"/>
    </row>
    <row r="505" customFormat="false" ht="14.25" hidden="false" customHeight="false" outlineLevel="0" collapsed="false">
      <c r="A505" s="369"/>
      <c r="B505" s="369"/>
      <c r="C505" s="358"/>
      <c r="D505" s="358"/>
    </row>
    <row r="506" customFormat="false" ht="14.25" hidden="false" customHeight="false" outlineLevel="0" collapsed="false">
      <c r="A506" s="369"/>
      <c r="B506" s="369"/>
      <c r="C506" s="358"/>
      <c r="D506" s="358"/>
    </row>
    <row r="507" customFormat="false" ht="14.25" hidden="false" customHeight="false" outlineLevel="0" collapsed="false">
      <c r="A507" s="369"/>
      <c r="B507" s="369"/>
      <c r="C507" s="382"/>
      <c r="D507" s="367"/>
    </row>
    <row r="508" customFormat="false" ht="14.25" hidden="false" customHeight="false" outlineLevel="0" collapsed="false">
      <c r="A508" s="369"/>
      <c r="B508" s="369"/>
      <c r="C508" s="358"/>
      <c r="D508" s="367"/>
    </row>
    <row r="509" customFormat="false" ht="14.25" hidden="false" customHeight="false" outlineLevel="0" collapsed="false">
      <c r="A509" s="369"/>
      <c r="B509" s="369"/>
      <c r="C509" s="358"/>
      <c r="D509" s="367"/>
    </row>
    <row r="510" customFormat="false" ht="14.25" hidden="false" customHeight="false" outlineLevel="0" collapsed="false">
      <c r="A510" s="369"/>
      <c r="B510" s="369"/>
      <c r="C510" s="358"/>
      <c r="D510" s="358"/>
    </row>
    <row r="511" customFormat="false" ht="14.25" hidden="false" customHeight="false" outlineLevel="0" collapsed="false">
      <c r="A511" s="369"/>
      <c r="B511" s="369"/>
      <c r="C511" s="358"/>
      <c r="D511" s="358"/>
    </row>
    <row r="512" customFormat="false" ht="14.25" hidden="false" customHeight="false" outlineLevel="0" collapsed="false">
      <c r="A512" s="369"/>
      <c r="B512" s="369"/>
      <c r="C512" s="358"/>
      <c r="D512" s="358"/>
    </row>
    <row r="513" customFormat="false" ht="14.25" hidden="false" customHeight="false" outlineLevel="0" collapsed="false">
      <c r="A513" s="369"/>
      <c r="B513" s="369"/>
      <c r="C513" s="358"/>
      <c r="D513" s="367"/>
    </row>
    <row r="514" customFormat="false" ht="14.25" hidden="false" customHeight="false" outlineLevel="0" collapsed="false">
      <c r="A514" s="369"/>
      <c r="B514" s="369"/>
      <c r="C514" s="358"/>
      <c r="D514" s="358"/>
    </row>
    <row r="515" customFormat="false" ht="14.25" hidden="false" customHeight="false" outlineLevel="0" collapsed="false">
      <c r="A515" s="369"/>
      <c r="B515" s="369"/>
      <c r="C515" s="358"/>
      <c r="D515" s="367"/>
    </row>
    <row r="516" customFormat="false" ht="14.25" hidden="false" customHeight="false" outlineLevel="0" collapsed="false">
      <c r="A516" s="369"/>
      <c r="B516" s="369"/>
      <c r="C516" s="358"/>
      <c r="D516" s="367"/>
    </row>
    <row r="517" customFormat="false" ht="14.25" hidden="false" customHeight="false" outlineLevel="0" collapsed="false">
      <c r="A517" s="369"/>
      <c r="B517" s="369"/>
      <c r="C517" s="358"/>
      <c r="D517" s="367"/>
    </row>
    <row r="518" customFormat="false" ht="14.25" hidden="false" customHeight="false" outlineLevel="0" collapsed="false">
      <c r="A518" s="369"/>
      <c r="B518" s="369"/>
      <c r="C518" s="358"/>
      <c r="D518" s="367"/>
    </row>
    <row r="519" customFormat="false" ht="14.25" hidden="false" customHeight="false" outlineLevel="0" collapsed="false">
      <c r="A519" s="369"/>
      <c r="B519" s="369"/>
      <c r="C519" s="358"/>
      <c r="D519" s="367"/>
    </row>
    <row r="520" customFormat="false" ht="14.25" hidden="false" customHeight="false" outlineLevel="0" collapsed="false">
      <c r="A520" s="369"/>
      <c r="B520" s="369"/>
      <c r="C520" s="358"/>
      <c r="D520" s="367"/>
    </row>
    <row r="521" customFormat="false" ht="14.25" hidden="false" customHeight="false" outlineLevel="0" collapsed="false">
      <c r="A521" s="369"/>
      <c r="B521" s="369"/>
      <c r="C521" s="358"/>
      <c r="D521" s="367"/>
    </row>
    <row r="522" customFormat="false" ht="14.25" hidden="false" customHeight="false" outlineLevel="0" collapsed="false">
      <c r="A522" s="369"/>
      <c r="B522" s="369"/>
      <c r="C522" s="358"/>
      <c r="D522" s="367"/>
    </row>
    <row r="523" customFormat="false" ht="14.25" hidden="false" customHeight="false" outlineLevel="0" collapsed="false">
      <c r="A523" s="369"/>
      <c r="B523" s="369"/>
      <c r="C523" s="358"/>
      <c r="D523" s="367"/>
    </row>
    <row r="524" customFormat="false" ht="14.25" hidden="false" customHeight="false" outlineLevel="0" collapsed="false">
      <c r="A524" s="369"/>
      <c r="B524" s="369"/>
      <c r="C524" s="358"/>
      <c r="D524" s="367"/>
    </row>
    <row r="525" customFormat="false" ht="14.25" hidden="false" customHeight="false" outlineLevel="0" collapsed="false">
      <c r="A525" s="369"/>
      <c r="B525" s="369"/>
      <c r="C525" s="358"/>
      <c r="D525" s="367"/>
    </row>
    <row r="526" customFormat="false" ht="14.25" hidden="false" customHeight="false" outlineLevel="0" collapsed="false">
      <c r="A526" s="369"/>
      <c r="B526" s="369"/>
      <c r="C526" s="358"/>
      <c r="D526" s="367"/>
    </row>
    <row r="527" customFormat="false" ht="14.25" hidden="false" customHeight="false" outlineLevel="0" collapsed="false">
      <c r="A527" s="369"/>
      <c r="B527" s="369"/>
      <c r="C527" s="358"/>
      <c r="D527" s="367"/>
    </row>
    <row r="528" customFormat="false" ht="15" hidden="false" customHeight="false" outlineLevel="0" collapsed="false">
      <c r="A528" s="378"/>
      <c r="B528" s="381"/>
      <c r="C528" s="380"/>
      <c r="D528" s="378"/>
    </row>
    <row r="529" customFormat="false" ht="14.25" hidden="false" customHeight="false" outlineLevel="0" collapsed="false">
      <c r="A529" s="369"/>
      <c r="B529" s="369"/>
      <c r="C529" s="358"/>
      <c r="D529" s="367"/>
    </row>
    <row r="530" customFormat="false" ht="15" hidden="false" customHeight="false" outlineLevel="0" collapsed="false">
      <c r="A530" s="369"/>
      <c r="B530" s="373"/>
      <c r="C530" s="358"/>
      <c r="D530" s="367"/>
    </row>
    <row r="531" customFormat="false" ht="14.25" hidden="false" customHeight="false" outlineLevel="0" collapsed="false">
      <c r="A531" s="369"/>
      <c r="B531" s="369"/>
      <c r="C531" s="358"/>
      <c r="D531" s="367"/>
    </row>
    <row r="532" customFormat="false" ht="14.25" hidden="false" customHeight="false" outlineLevel="0" collapsed="false">
      <c r="A532" s="369"/>
      <c r="B532" s="369"/>
      <c r="C532" s="358"/>
      <c r="D532" s="367"/>
    </row>
    <row r="533" customFormat="false" ht="14.25" hidden="false" customHeight="false" outlineLevel="0" collapsed="false">
      <c r="A533" s="369"/>
      <c r="B533" s="369"/>
      <c r="C533" s="358"/>
      <c r="D533" s="367"/>
    </row>
    <row r="534" customFormat="false" ht="14.25" hidden="false" customHeight="false" outlineLevel="0" collapsed="false">
      <c r="A534" s="369"/>
      <c r="B534" s="369"/>
      <c r="C534" s="358"/>
      <c r="D534" s="367"/>
    </row>
    <row r="535" customFormat="false" ht="14.25" hidden="false" customHeight="false" outlineLevel="0" collapsed="false">
      <c r="A535" s="369"/>
      <c r="B535" s="369"/>
      <c r="C535" s="358"/>
      <c r="D535" s="367"/>
    </row>
    <row r="536" customFormat="false" ht="14.25" hidden="false" customHeight="false" outlineLevel="0" collapsed="false">
      <c r="A536" s="369"/>
      <c r="B536" s="369"/>
      <c r="C536" s="358"/>
      <c r="D536" s="367"/>
    </row>
    <row r="537" customFormat="false" ht="14.25" hidden="false" customHeight="false" outlineLevel="0" collapsed="false">
      <c r="A537" s="369"/>
      <c r="B537" s="369"/>
      <c r="C537" s="358"/>
      <c r="D537" s="367"/>
    </row>
    <row r="538" customFormat="false" ht="14.25" hidden="false" customHeight="false" outlineLevel="0" collapsed="false">
      <c r="A538" s="369"/>
      <c r="B538" s="369"/>
      <c r="C538" s="358"/>
      <c r="D538" s="367"/>
    </row>
    <row r="539" customFormat="false" ht="14.25" hidden="false" customHeight="false" outlineLevel="0" collapsed="false">
      <c r="A539" s="369"/>
      <c r="B539" s="369"/>
      <c r="C539" s="358"/>
      <c r="D539" s="367"/>
    </row>
    <row r="540" customFormat="false" ht="14.25" hidden="false" customHeight="false" outlineLevel="0" collapsed="false">
      <c r="A540" s="369"/>
      <c r="B540" s="369"/>
      <c r="C540" s="358"/>
      <c r="D540" s="367"/>
    </row>
    <row r="541" customFormat="false" ht="14.25" hidden="false" customHeight="false" outlineLevel="0" collapsed="false">
      <c r="A541" s="369"/>
      <c r="B541" s="369"/>
      <c r="C541" s="358"/>
      <c r="D541" s="367"/>
    </row>
    <row r="542" customFormat="false" ht="14.25" hidden="false" customHeight="false" outlineLevel="0" collapsed="false">
      <c r="A542" s="369"/>
      <c r="B542" s="369"/>
      <c r="C542" s="358"/>
      <c r="D542" s="367"/>
    </row>
    <row r="543" customFormat="false" ht="14.25" hidden="false" customHeight="false" outlineLevel="0" collapsed="false">
      <c r="A543" s="369"/>
      <c r="B543" s="369"/>
      <c r="C543" s="358"/>
      <c r="D543" s="367"/>
    </row>
    <row r="544" customFormat="false" ht="14.25" hidden="false" customHeight="false" outlineLevel="0" collapsed="false">
      <c r="A544" s="369"/>
      <c r="B544" s="369"/>
      <c r="C544" s="358"/>
      <c r="D544" s="367"/>
    </row>
    <row r="545" customFormat="false" ht="14.25" hidden="false" customHeight="false" outlineLevel="0" collapsed="false">
      <c r="A545" s="369"/>
      <c r="B545" s="369"/>
      <c r="C545" s="358"/>
      <c r="D545" s="367"/>
    </row>
    <row r="546" customFormat="false" ht="14.25" hidden="false" customHeight="false" outlineLevel="0" collapsed="false">
      <c r="A546" s="369"/>
      <c r="B546" s="369"/>
      <c r="C546" s="358"/>
      <c r="D546" s="367"/>
    </row>
    <row r="547" customFormat="false" ht="14.25" hidden="false" customHeight="false" outlineLevel="0" collapsed="false">
      <c r="A547" s="369"/>
      <c r="B547" s="369"/>
      <c r="C547" s="358"/>
      <c r="D547" s="367"/>
    </row>
    <row r="548" customFormat="false" ht="14.25" hidden="false" customHeight="false" outlineLevel="0" collapsed="false">
      <c r="A548" s="369"/>
      <c r="B548" s="369"/>
      <c r="C548" s="358"/>
      <c r="D548" s="367"/>
    </row>
    <row r="549" customFormat="false" ht="14.25" hidden="false" customHeight="false" outlineLevel="0" collapsed="false">
      <c r="A549" s="369"/>
      <c r="B549" s="369"/>
      <c r="C549" s="358"/>
      <c r="D549" s="367"/>
    </row>
    <row r="550" customFormat="false" ht="14.25" hidden="false" customHeight="false" outlineLevel="0" collapsed="false">
      <c r="A550" s="369"/>
      <c r="B550" s="369"/>
      <c r="C550" s="358"/>
      <c r="D550" s="367"/>
    </row>
    <row r="551" customFormat="false" ht="14.25" hidden="false" customHeight="false" outlineLevel="0" collapsed="false">
      <c r="A551" s="369"/>
      <c r="B551" s="369"/>
      <c r="C551" s="358"/>
      <c r="D551" s="367"/>
    </row>
    <row r="552" customFormat="false" ht="15" hidden="false" customHeight="false" outlineLevel="0" collapsed="false">
      <c r="A552" s="369"/>
      <c r="B552" s="372"/>
      <c r="C552" s="358"/>
      <c r="D552" s="367"/>
    </row>
    <row r="553" customFormat="false" ht="12.75" hidden="false" customHeight="false" outlineLevel="0" collapsed="false">
      <c r="A553" s="383"/>
      <c r="B553" s="383"/>
      <c r="C553" s="383"/>
      <c r="D553" s="383"/>
    </row>
    <row r="554" customFormat="false" ht="12.75" hidden="false" customHeight="false" outlineLevel="0" collapsed="false">
      <c r="A554" s="383"/>
      <c r="B554" s="383"/>
      <c r="C554" s="383"/>
      <c r="D554" s="383"/>
    </row>
    <row r="555" customFormat="false" ht="12.75" hidden="false" customHeight="false" outlineLevel="0" collapsed="false">
      <c r="A555" s="383"/>
      <c r="B555" s="383"/>
      <c r="C555" s="383"/>
      <c r="D555" s="383"/>
    </row>
    <row r="556" customFormat="false" ht="12.75" hidden="false" customHeight="false" outlineLevel="0" collapsed="false">
      <c r="A556" s="383"/>
      <c r="B556" s="383"/>
      <c r="C556" s="383"/>
      <c r="D556" s="383"/>
    </row>
    <row r="557" customFormat="false" ht="12.75" hidden="false" customHeight="false" outlineLevel="0" collapsed="false">
      <c r="A557" s="383"/>
      <c r="B557" s="383"/>
      <c r="C557" s="383"/>
      <c r="D557" s="383"/>
    </row>
    <row r="558" customFormat="false" ht="12.75" hidden="false" customHeight="false" outlineLevel="0" collapsed="false">
      <c r="A558" s="383"/>
      <c r="B558" s="383"/>
      <c r="C558" s="383"/>
      <c r="D558" s="383"/>
    </row>
    <row r="559" customFormat="false" ht="12.75" hidden="false" customHeight="false" outlineLevel="0" collapsed="false">
      <c r="A559" s="383"/>
      <c r="B559" s="383"/>
      <c r="C559" s="383"/>
      <c r="D559" s="383"/>
    </row>
    <row r="560" customFormat="false" ht="12.75" hidden="false" customHeight="false" outlineLevel="0" collapsed="false">
      <c r="A560" s="383"/>
      <c r="B560" s="383"/>
      <c r="C560" s="383"/>
      <c r="D560" s="383"/>
    </row>
    <row r="561" customFormat="false" ht="12.75" hidden="false" customHeight="false" outlineLevel="0" collapsed="false">
      <c r="A561" s="383"/>
      <c r="B561" s="383"/>
      <c r="C561" s="383"/>
      <c r="D561" s="383"/>
    </row>
    <row r="562" customFormat="false" ht="12.75" hidden="false" customHeight="false" outlineLevel="0" collapsed="false">
      <c r="A562" s="383"/>
      <c r="B562" s="383"/>
      <c r="C562" s="383"/>
      <c r="D562" s="383"/>
    </row>
    <row r="563" customFormat="false" ht="12.75" hidden="false" customHeight="false" outlineLevel="0" collapsed="false">
      <c r="A563" s="383"/>
      <c r="B563" s="383"/>
      <c r="C563" s="383"/>
      <c r="D563" s="383"/>
    </row>
    <row r="564" customFormat="false" ht="12.75" hidden="false" customHeight="false" outlineLevel="0" collapsed="false">
      <c r="A564" s="383"/>
      <c r="B564" s="383"/>
      <c r="C564" s="383"/>
      <c r="D564" s="383"/>
    </row>
    <row r="565" customFormat="false" ht="12.75" hidden="false" customHeight="false" outlineLevel="0" collapsed="false">
      <c r="A565" s="383"/>
      <c r="B565" s="383"/>
      <c r="C565" s="383"/>
      <c r="D565" s="383"/>
    </row>
    <row r="566" customFormat="false" ht="12.75" hidden="false" customHeight="false" outlineLevel="0" collapsed="false">
      <c r="A566" s="383"/>
      <c r="B566" s="383"/>
      <c r="C566" s="383"/>
      <c r="D566" s="383"/>
    </row>
    <row r="567" customFormat="false" ht="12.75" hidden="false" customHeight="false" outlineLevel="0" collapsed="false">
      <c r="A567" s="383"/>
      <c r="B567" s="383"/>
      <c r="C567" s="383"/>
      <c r="D567" s="383"/>
    </row>
    <row r="568" customFormat="false" ht="12.75" hidden="false" customHeight="false" outlineLevel="0" collapsed="false">
      <c r="A568" s="383"/>
      <c r="B568" s="383"/>
      <c r="C568" s="383"/>
      <c r="D568" s="383"/>
    </row>
    <row r="569" customFormat="false" ht="12.75" hidden="false" customHeight="false" outlineLevel="0" collapsed="false">
      <c r="A569" s="383"/>
      <c r="B569" s="383"/>
      <c r="C569" s="383"/>
      <c r="D569" s="383"/>
    </row>
    <row r="570" customFormat="false" ht="14.25" hidden="false" customHeight="false" outlineLevel="0" collapsed="false">
      <c r="A570" s="369"/>
      <c r="B570" s="369"/>
      <c r="C570" s="369"/>
      <c r="D570" s="358"/>
    </row>
    <row r="571" customFormat="false" ht="14.25" hidden="false" customHeight="false" outlineLevel="0" collapsed="false">
      <c r="A571" s="369"/>
      <c r="B571" s="369"/>
      <c r="C571" s="369"/>
      <c r="D571" s="358"/>
    </row>
    <row r="572" customFormat="false" ht="14.25" hidden="false" customHeight="false" outlineLevel="0" collapsed="false">
      <c r="A572" s="369"/>
      <c r="B572" s="369"/>
      <c r="C572" s="369"/>
      <c r="D572" s="358"/>
    </row>
    <row r="573" customFormat="false" ht="14.25" hidden="false" customHeight="false" outlineLevel="0" collapsed="false">
      <c r="A573" s="369"/>
      <c r="B573" s="369"/>
      <c r="C573" s="369"/>
      <c r="D573" s="358"/>
    </row>
    <row r="574" customFormat="false" ht="14.25" hidden="false" customHeight="false" outlineLevel="0" collapsed="false">
      <c r="A574" s="369"/>
      <c r="B574" s="369"/>
      <c r="C574" s="369"/>
      <c r="D574" s="358"/>
    </row>
    <row r="575" customFormat="false" ht="14.25" hidden="false" customHeight="false" outlineLevel="0" collapsed="false">
      <c r="A575" s="369"/>
      <c r="B575" s="369"/>
      <c r="C575" s="369"/>
      <c r="D575" s="358"/>
    </row>
    <row r="576" customFormat="false" ht="14.25" hidden="false" customHeight="false" outlineLevel="0" collapsed="false">
      <c r="A576" s="369"/>
      <c r="B576" s="369"/>
      <c r="C576" s="369"/>
      <c r="D576" s="358"/>
    </row>
    <row r="577" customFormat="false" ht="14.25" hidden="false" customHeight="false" outlineLevel="0" collapsed="false">
      <c r="A577" s="369"/>
      <c r="B577" s="369"/>
      <c r="C577" s="369"/>
      <c r="D577" s="358"/>
    </row>
    <row r="578" customFormat="false" ht="14.25" hidden="false" customHeight="false" outlineLevel="0" collapsed="false">
      <c r="A578" s="369"/>
      <c r="B578" s="369"/>
      <c r="C578" s="369"/>
      <c r="D578" s="358"/>
    </row>
    <row r="579" customFormat="false" ht="14.25" hidden="false" customHeight="false" outlineLevel="0" collapsed="false">
      <c r="A579" s="369"/>
      <c r="B579" s="369"/>
      <c r="C579" s="369"/>
      <c r="D579" s="358"/>
    </row>
    <row r="580" customFormat="false" ht="14.25" hidden="false" customHeight="false" outlineLevel="0" collapsed="false">
      <c r="A580" s="369"/>
      <c r="B580" s="369"/>
      <c r="C580" s="369"/>
      <c r="D580" s="358"/>
    </row>
    <row r="581" customFormat="false" ht="14.25" hidden="false" customHeight="false" outlineLevel="0" collapsed="false">
      <c r="A581" s="369"/>
      <c r="B581" s="369"/>
      <c r="C581" s="369"/>
      <c r="D581" s="358"/>
    </row>
    <row r="582" customFormat="false" ht="14.25" hidden="false" customHeight="false" outlineLevel="0" collapsed="false">
      <c r="A582" s="369"/>
      <c r="B582" s="369"/>
      <c r="C582" s="369"/>
      <c r="D582" s="358"/>
    </row>
    <row r="583" customFormat="false" ht="14.25" hidden="false" customHeight="false" outlineLevel="0" collapsed="false">
      <c r="A583" s="369"/>
      <c r="B583" s="369"/>
      <c r="C583" s="369"/>
      <c r="D583" s="358"/>
    </row>
    <row r="584" customFormat="false" ht="14.25" hidden="false" customHeight="false" outlineLevel="0" collapsed="false">
      <c r="A584" s="369"/>
      <c r="B584" s="369"/>
      <c r="C584" s="369"/>
      <c r="D584" s="358"/>
    </row>
    <row r="585" customFormat="false" ht="14.25" hidden="false" customHeight="false" outlineLevel="0" collapsed="false">
      <c r="A585" s="369"/>
      <c r="B585" s="369"/>
      <c r="C585" s="369"/>
      <c r="D585" s="358"/>
    </row>
    <row r="586" customFormat="false" ht="14.25" hidden="false" customHeight="false" outlineLevel="0" collapsed="false">
      <c r="A586" s="369"/>
      <c r="B586" s="369"/>
      <c r="C586" s="369"/>
      <c r="D586" s="358"/>
    </row>
    <row r="587" customFormat="false" ht="14.25" hidden="false" customHeight="false" outlineLevel="0" collapsed="false">
      <c r="A587" s="369"/>
      <c r="B587" s="369"/>
      <c r="C587" s="369"/>
      <c r="D587" s="358"/>
    </row>
    <row r="588" customFormat="false" ht="14.25" hidden="false" customHeight="false" outlineLevel="0" collapsed="false">
      <c r="A588" s="369"/>
      <c r="B588" s="369"/>
      <c r="C588" s="369"/>
      <c r="D588" s="358"/>
    </row>
    <row r="589" customFormat="false" ht="14.25" hidden="false" customHeight="false" outlineLevel="0" collapsed="false">
      <c r="A589" s="369"/>
      <c r="B589" s="369"/>
      <c r="C589" s="369"/>
      <c r="D589" s="358"/>
    </row>
    <row r="590" customFormat="false" ht="14.25" hidden="false" customHeight="false" outlineLevel="0" collapsed="false">
      <c r="A590" s="369"/>
      <c r="B590" s="369"/>
      <c r="C590" s="369"/>
      <c r="D590" s="358"/>
    </row>
    <row r="591" customFormat="false" ht="14.25" hidden="false" customHeight="false" outlineLevel="0" collapsed="false">
      <c r="A591" s="369"/>
      <c r="B591" s="369"/>
      <c r="C591" s="369"/>
      <c r="D591" s="358"/>
    </row>
    <row r="592" customFormat="false" ht="14.25" hidden="false" customHeight="false" outlineLevel="0" collapsed="false">
      <c r="A592" s="369"/>
      <c r="B592" s="369"/>
      <c r="C592" s="369"/>
      <c r="D592" s="358"/>
    </row>
    <row r="593" customFormat="false" ht="14.25" hidden="false" customHeight="false" outlineLevel="0" collapsed="false">
      <c r="A593" s="369"/>
      <c r="B593" s="369"/>
      <c r="C593" s="369"/>
      <c r="D593" s="358"/>
    </row>
    <row r="594" customFormat="false" ht="14.25" hidden="false" customHeight="false" outlineLevel="0" collapsed="false">
      <c r="A594" s="369"/>
      <c r="B594" s="369"/>
      <c r="C594" s="369"/>
      <c r="D594" s="358"/>
    </row>
    <row r="595" customFormat="false" ht="14.25" hidden="false" customHeight="false" outlineLevel="0" collapsed="false">
      <c r="A595" s="369"/>
      <c r="B595" s="369"/>
      <c r="C595" s="369"/>
      <c r="D595" s="358"/>
    </row>
    <row r="596" customFormat="false" ht="14.25" hidden="false" customHeight="false" outlineLevel="0" collapsed="false">
      <c r="A596" s="369"/>
      <c r="B596" s="369"/>
      <c r="C596" s="369"/>
      <c r="D596" s="358"/>
    </row>
    <row r="597" customFormat="false" ht="14.25" hidden="false" customHeight="false" outlineLevel="0" collapsed="false">
      <c r="A597" s="369"/>
      <c r="B597" s="369"/>
      <c r="C597" s="369"/>
      <c r="D597" s="358"/>
    </row>
    <row r="598" customFormat="false" ht="14.25" hidden="false" customHeight="false" outlineLevel="0" collapsed="false">
      <c r="A598" s="369"/>
      <c r="B598" s="369"/>
      <c r="C598" s="369"/>
      <c r="D598" s="358"/>
    </row>
    <row r="599" customFormat="false" ht="14.25" hidden="false" customHeight="false" outlineLevel="0" collapsed="false">
      <c r="A599" s="369"/>
      <c r="B599" s="369"/>
      <c r="C599" s="369"/>
      <c r="D599" s="358"/>
    </row>
    <row r="600" customFormat="false" ht="14.25" hidden="false" customHeight="false" outlineLevel="0" collapsed="false">
      <c r="A600" s="369"/>
      <c r="B600" s="369"/>
      <c r="C600" s="369"/>
      <c r="D600" s="358"/>
    </row>
    <row r="601" customFormat="false" ht="14.25" hidden="false" customHeight="false" outlineLevel="0" collapsed="false">
      <c r="A601" s="369"/>
      <c r="B601" s="369"/>
      <c r="C601" s="369"/>
      <c r="D601" s="358"/>
    </row>
    <row r="602" customFormat="false" ht="14.25" hidden="false" customHeight="false" outlineLevel="0" collapsed="false">
      <c r="A602" s="369"/>
      <c r="B602" s="369"/>
      <c r="C602" s="369"/>
      <c r="D602" s="358"/>
    </row>
    <row r="603" customFormat="false" ht="14.25" hidden="false" customHeight="false" outlineLevel="0" collapsed="false">
      <c r="A603" s="369"/>
      <c r="B603" s="369"/>
      <c r="C603" s="369"/>
      <c r="D603" s="358"/>
    </row>
    <row r="604" customFormat="false" ht="14.25" hidden="false" customHeight="false" outlineLevel="0" collapsed="false">
      <c r="A604" s="369"/>
      <c r="B604" s="369"/>
      <c r="C604" s="369"/>
      <c r="D604" s="358"/>
    </row>
    <row r="605" customFormat="false" ht="14.25" hidden="false" customHeight="false" outlineLevel="0" collapsed="false">
      <c r="A605" s="369"/>
      <c r="B605" s="369"/>
      <c r="C605" s="369"/>
      <c r="D605" s="358"/>
    </row>
    <row r="606" customFormat="false" ht="14.25" hidden="false" customHeight="false" outlineLevel="0" collapsed="false">
      <c r="A606" s="369"/>
      <c r="B606" s="369"/>
      <c r="C606" s="369"/>
      <c r="D606" s="358"/>
    </row>
    <row r="607" customFormat="false" ht="14.25" hidden="false" customHeight="false" outlineLevel="0" collapsed="false">
      <c r="A607" s="369"/>
      <c r="B607" s="369"/>
      <c r="C607" s="369"/>
      <c r="D607" s="358"/>
    </row>
    <row r="608" customFormat="false" ht="14.25" hidden="false" customHeight="false" outlineLevel="0" collapsed="false">
      <c r="A608" s="369"/>
      <c r="B608" s="369"/>
      <c r="C608" s="369"/>
      <c r="D608" s="358"/>
    </row>
    <row r="609" customFormat="false" ht="14.25" hidden="false" customHeight="false" outlineLevel="0" collapsed="false">
      <c r="A609" s="369"/>
      <c r="B609" s="369"/>
      <c r="C609" s="369"/>
      <c r="D609" s="358"/>
    </row>
    <row r="610" customFormat="false" ht="14.25" hidden="false" customHeight="false" outlineLevel="0" collapsed="false">
      <c r="A610" s="369"/>
      <c r="B610" s="369"/>
      <c r="C610" s="369"/>
      <c r="D610" s="358"/>
    </row>
    <row r="611" customFormat="false" ht="14.25" hidden="false" customHeight="false" outlineLevel="0" collapsed="false">
      <c r="A611" s="369"/>
      <c r="B611" s="369"/>
      <c r="C611" s="369"/>
      <c r="D611" s="358"/>
    </row>
    <row r="612" customFormat="false" ht="14.25" hidden="false" customHeight="false" outlineLevel="0" collapsed="false">
      <c r="A612" s="369"/>
      <c r="B612" s="369"/>
      <c r="C612" s="369"/>
      <c r="D612" s="358"/>
    </row>
    <row r="613" customFormat="false" ht="14.25" hidden="false" customHeight="false" outlineLevel="0" collapsed="false">
      <c r="A613" s="369"/>
      <c r="B613" s="369"/>
      <c r="C613" s="369"/>
      <c r="D613" s="358"/>
    </row>
    <row r="614" customFormat="false" ht="14.25" hidden="false" customHeight="false" outlineLevel="0" collapsed="false">
      <c r="A614" s="369"/>
      <c r="B614" s="369"/>
      <c r="C614" s="369"/>
      <c r="D614" s="358"/>
    </row>
    <row r="615" customFormat="false" ht="14.25" hidden="false" customHeight="false" outlineLevel="0" collapsed="false">
      <c r="A615" s="369"/>
      <c r="B615" s="369"/>
      <c r="C615" s="369"/>
      <c r="D615" s="358"/>
    </row>
    <row r="616" customFormat="false" ht="14.25" hidden="false" customHeight="false" outlineLevel="0" collapsed="false">
      <c r="A616" s="369"/>
      <c r="B616" s="369"/>
      <c r="C616" s="369"/>
      <c r="D616" s="358"/>
    </row>
    <row r="617" customFormat="false" ht="14.25" hidden="false" customHeight="false" outlineLevel="0" collapsed="false">
      <c r="A617" s="369"/>
      <c r="B617" s="369"/>
      <c r="C617" s="369"/>
      <c r="D617" s="358"/>
    </row>
    <row r="618" customFormat="false" ht="14.25" hidden="false" customHeight="false" outlineLevel="0" collapsed="false">
      <c r="A618" s="369"/>
      <c r="B618" s="369"/>
      <c r="C618" s="369"/>
      <c r="D618" s="358"/>
    </row>
    <row r="619" customFormat="false" ht="14.25" hidden="false" customHeight="false" outlineLevel="0" collapsed="false">
      <c r="A619" s="369"/>
      <c r="B619" s="369"/>
      <c r="C619" s="369"/>
      <c r="D619" s="358"/>
    </row>
    <row r="620" customFormat="false" ht="14.25" hidden="false" customHeight="false" outlineLevel="0" collapsed="false">
      <c r="A620" s="369"/>
      <c r="B620" s="369"/>
      <c r="C620" s="369"/>
      <c r="D620" s="358"/>
    </row>
    <row r="621" customFormat="false" ht="14.25" hidden="false" customHeight="false" outlineLevel="0" collapsed="false">
      <c r="A621" s="369"/>
      <c r="B621" s="369"/>
      <c r="C621" s="369"/>
      <c r="D621" s="358"/>
    </row>
    <row r="622" customFormat="false" ht="14.25" hidden="false" customHeight="false" outlineLevel="0" collapsed="false">
      <c r="A622" s="369"/>
      <c r="B622" s="369"/>
      <c r="C622" s="369"/>
      <c r="D622" s="358"/>
    </row>
    <row r="623" customFormat="false" ht="14.25" hidden="false" customHeight="false" outlineLevel="0" collapsed="false">
      <c r="A623" s="369"/>
      <c r="B623" s="369"/>
      <c r="C623" s="369"/>
      <c r="D623" s="358"/>
    </row>
    <row r="624" customFormat="false" ht="14.25" hidden="false" customHeight="false" outlineLevel="0" collapsed="false">
      <c r="A624" s="369"/>
      <c r="B624" s="369"/>
      <c r="C624" s="369"/>
      <c r="D624" s="358"/>
    </row>
    <row r="625" customFormat="false" ht="14.25" hidden="false" customHeight="false" outlineLevel="0" collapsed="false">
      <c r="A625" s="369"/>
      <c r="B625" s="369"/>
      <c r="C625" s="369"/>
      <c r="D625" s="358"/>
    </row>
    <row r="626" customFormat="false" ht="14.25" hidden="false" customHeight="false" outlineLevel="0" collapsed="false">
      <c r="A626" s="369"/>
      <c r="B626" s="369"/>
      <c r="C626" s="369"/>
      <c r="D626" s="358"/>
    </row>
    <row r="627" customFormat="false" ht="14.25" hidden="false" customHeight="false" outlineLevel="0" collapsed="false">
      <c r="A627" s="369"/>
      <c r="B627" s="369"/>
      <c r="C627" s="369"/>
      <c r="D627" s="358"/>
    </row>
    <row r="628" customFormat="false" ht="14.25" hidden="false" customHeight="false" outlineLevel="0" collapsed="false">
      <c r="A628" s="369"/>
      <c r="B628" s="369"/>
      <c r="C628" s="369"/>
      <c r="D628" s="358"/>
    </row>
    <row r="629" customFormat="false" ht="14.25" hidden="false" customHeight="false" outlineLevel="0" collapsed="false">
      <c r="A629" s="369"/>
      <c r="B629" s="369"/>
      <c r="C629" s="369"/>
      <c r="D629" s="358"/>
    </row>
    <row r="630" customFormat="false" ht="14.25" hidden="false" customHeight="false" outlineLevel="0" collapsed="false">
      <c r="A630" s="369"/>
      <c r="B630" s="369"/>
      <c r="C630" s="369"/>
      <c r="D630" s="358"/>
    </row>
    <row r="631" customFormat="false" ht="14.25" hidden="false" customHeight="false" outlineLevel="0" collapsed="false">
      <c r="A631" s="369"/>
      <c r="B631" s="369"/>
      <c r="C631" s="369"/>
      <c r="D631" s="358"/>
    </row>
    <row r="632" customFormat="false" ht="14.25" hidden="false" customHeight="false" outlineLevel="0" collapsed="false">
      <c r="A632" s="369"/>
      <c r="B632" s="369"/>
      <c r="C632" s="369"/>
      <c r="D632" s="358"/>
    </row>
    <row r="633" customFormat="false" ht="14.25" hidden="false" customHeight="false" outlineLevel="0" collapsed="false">
      <c r="A633" s="369"/>
      <c r="B633" s="369"/>
      <c r="C633" s="369"/>
      <c r="D633" s="358"/>
    </row>
    <row r="634" customFormat="false" ht="14.25" hidden="false" customHeight="false" outlineLevel="0" collapsed="false">
      <c r="A634" s="369"/>
      <c r="B634" s="369"/>
      <c r="C634" s="369"/>
      <c r="D634" s="358"/>
    </row>
    <row r="635" customFormat="false" ht="14.25" hidden="false" customHeight="false" outlineLevel="0" collapsed="false">
      <c r="A635" s="369"/>
      <c r="B635" s="369"/>
      <c r="C635" s="369"/>
      <c r="D635" s="358"/>
    </row>
    <row r="636" customFormat="false" ht="14.25" hidden="false" customHeight="false" outlineLevel="0" collapsed="false">
      <c r="A636" s="369"/>
      <c r="B636" s="369"/>
      <c r="C636" s="369"/>
      <c r="D636" s="358"/>
    </row>
    <row r="637" customFormat="false" ht="14.25" hidden="false" customHeight="false" outlineLevel="0" collapsed="false">
      <c r="A637" s="369"/>
      <c r="B637" s="369"/>
      <c r="C637" s="369"/>
      <c r="D637" s="358"/>
    </row>
    <row r="638" customFormat="false" ht="14.25" hidden="false" customHeight="false" outlineLevel="0" collapsed="false">
      <c r="A638" s="369"/>
      <c r="B638" s="369"/>
      <c r="C638" s="369"/>
      <c r="D638" s="358"/>
    </row>
    <row r="639" customFormat="false" ht="14.25" hidden="false" customHeight="false" outlineLevel="0" collapsed="false">
      <c r="A639" s="369"/>
      <c r="B639" s="369"/>
      <c r="C639" s="369"/>
      <c r="D639" s="358"/>
    </row>
    <row r="640" customFormat="false" ht="14.25" hidden="false" customHeight="false" outlineLevel="0" collapsed="false">
      <c r="A640" s="369"/>
      <c r="B640" s="369"/>
      <c r="C640" s="369"/>
      <c r="D640" s="358"/>
    </row>
    <row r="641" customFormat="false" ht="14.25" hidden="false" customHeight="false" outlineLevel="0" collapsed="false">
      <c r="A641" s="369"/>
      <c r="B641" s="369"/>
      <c r="C641" s="369"/>
      <c r="D641" s="358"/>
    </row>
    <row r="642" customFormat="false" ht="14.25" hidden="false" customHeight="false" outlineLevel="0" collapsed="false">
      <c r="A642" s="369"/>
      <c r="B642" s="369"/>
      <c r="C642" s="369"/>
      <c r="D642" s="358"/>
    </row>
    <row r="643" customFormat="false" ht="14.25" hidden="false" customHeight="false" outlineLevel="0" collapsed="false">
      <c r="A643" s="369"/>
      <c r="B643" s="369"/>
      <c r="C643" s="369"/>
      <c r="D643" s="358"/>
    </row>
    <row r="644" customFormat="false" ht="14.25" hidden="false" customHeight="false" outlineLevel="0" collapsed="false">
      <c r="A644" s="369"/>
      <c r="B644" s="369"/>
      <c r="C644" s="369"/>
      <c r="D644" s="358"/>
    </row>
    <row r="645" customFormat="false" ht="14.25" hidden="false" customHeight="false" outlineLevel="0" collapsed="false">
      <c r="A645" s="369"/>
      <c r="B645" s="369"/>
      <c r="C645" s="369"/>
      <c r="D645" s="358"/>
    </row>
    <row r="646" customFormat="false" ht="14.25" hidden="false" customHeight="false" outlineLevel="0" collapsed="false">
      <c r="A646" s="369"/>
      <c r="B646" s="369"/>
      <c r="C646" s="369"/>
      <c r="D646" s="358"/>
    </row>
    <row r="647" customFormat="false" ht="14.25" hidden="false" customHeight="false" outlineLevel="0" collapsed="false">
      <c r="A647" s="369"/>
      <c r="B647" s="369"/>
      <c r="C647" s="369"/>
      <c r="D647" s="358"/>
    </row>
    <row r="648" customFormat="false" ht="14.25" hidden="false" customHeight="false" outlineLevel="0" collapsed="false">
      <c r="A648" s="369"/>
      <c r="B648" s="369"/>
      <c r="C648" s="369"/>
      <c r="D648" s="358"/>
    </row>
    <row r="649" customFormat="false" ht="14.25" hidden="false" customHeight="false" outlineLevel="0" collapsed="false">
      <c r="A649" s="369"/>
      <c r="B649" s="369"/>
      <c r="C649" s="369"/>
      <c r="D649" s="358"/>
    </row>
    <row r="650" customFormat="false" ht="14.25" hidden="false" customHeight="false" outlineLevel="0" collapsed="false">
      <c r="A650" s="369"/>
      <c r="B650" s="369"/>
      <c r="C650" s="369"/>
      <c r="D650" s="358"/>
    </row>
    <row r="651" customFormat="false" ht="14.25" hidden="false" customHeight="false" outlineLevel="0" collapsed="false">
      <c r="A651" s="369"/>
      <c r="B651" s="369"/>
      <c r="C651" s="369"/>
      <c r="D651" s="358"/>
    </row>
    <row r="652" customFormat="false" ht="14.25" hidden="false" customHeight="false" outlineLevel="0" collapsed="false">
      <c r="A652" s="369"/>
      <c r="B652" s="369"/>
      <c r="C652" s="369"/>
      <c r="D652" s="358"/>
    </row>
    <row r="653" customFormat="false" ht="14.25" hidden="false" customHeight="false" outlineLevel="0" collapsed="false">
      <c r="A653" s="369"/>
      <c r="B653" s="369"/>
      <c r="C653" s="369"/>
      <c r="D653" s="358"/>
    </row>
    <row r="654" customFormat="false" ht="14.25" hidden="false" customHeight="false" outlineLevel="0" collapsed="false">
      <c r="A654" s="369"/>
      <c r="B654" s="369"/>
      <c r="C654" s="369"/>
      <c r="D654" s="358"/>
    </row>
    <row r="655" customFormat="false" ht="14.25" hidden="false" customHeight="false" outlineLevel="0" collapsed="false">
      <c r="A655" s="369"/>
      <c r="B655" s="369"/>
      <c r="C655" s="369"/>
      <c r="D655" s="358"/>
    </row>
    <row r="656" customFormat="false" ht="14.25" hidden="false" customHeight="false" outlineLevel="0" collapsed="false">
      <c r="A656" s="369"/>
      <c r="B656" s="369"/>
      <c r="C656" s="369"/>
      <c r="D656" s="358"/>
    </row>
    <row r="657" customFormat="false" ht="14.25" hidden="false" customHeight="false" outlineLevel="0" collapsed="false">
      <c r="A657" s="369"/>
      <c r="B657" s="369"/>
      <c r="C657" s="369"/>
      <c r="D657" s="358"/>
    </row>
    <row r="658" customFormat="false" ht="14.25" hidden="false" customHeight="false" outlineLevel="0" collapsed="false">
      <c r="A658" s="369"/>
      <c r="B658" s="369"/>
      <c r="C658" s="369"/>
      <c r="D658" s="358"/>
    </row>
    <row r="659" customFormat="false" ht="14.25" hidden="false" customHeight="false" outlineLevel="0" collapsed="false">
      <c r="A659" s="369"/>
      <c r="B659" s="369"/>
      <c r="C659" s="369"/>
      <c r="D659" s="358"/>
    </row>
    <row r="660" customFormat="false" ht="14.25" hidden="false" customHeight="false" outlineLevel="0" collapsed="false">
      <c r="A660" s="369"/>
      <c r="B660" s="369"/>
      <c r="C660" s="369"/>
      <c r="D660" s="358"/>
    </row>
    <row r="661" customFormat="false" ht="14.25" hidden="false" customHeight="false" outlineLevel="0" collapsed="false">
      <c r="A661" s="369"/>
      <c r="B661" s="369"/>
      <c r="C661" s="369"/>
      <c r="D661" s="358"/>
    </row>
    <row r="662" customFormat="false" ht="14.25" hidden="false" customHeight="false" outlineLevel="0" collapsed="false">
      <c r="A662" s="369"/>
      <c r="B662" s="369"/>
      <c r="C662" s="369"/>
      <c r="D662" s="358"/>
    </row>
    <row r="663" customFormat="false" ht="12.75" hidden="false" customHeight="false" outlineLevel="0" collapsed="false">
      <c r="A663" s="383"/>
      <c r="B663" s="383"/>
      <c r="C663" s="383"/>
      <c r="D663" s="384"/>
    </row>
    <row r="664" customFormat="false" ht="12.75" hidden="false" customHeight="false" outlineLevel="0" collapsed="false">
      <c r="A664" s="383"/>
      <c r="B664" s="383"/>
      <c r="C664" s="383"/>
      <c r="D664" s="384"/>
    </row>
    <row r="665" customFormat="false" ht="12.75" hidden="false" customHeight="false" outlineLevel="0" collapsed="false">
      <c r="A665" s="383"/>
      <c r="B665" s="383"/>
      <c r="C665" s="383"/>
      <c r="D665" s="384"/>
    </row>
    <row r="666" customFormat="false" ht="12.75" hidden="false" customHeight="false" outlineLevel="0" collapsed="false">
      <c r="A666" s="383"/>
      <c r="B666" s="383"/>
      <c r="C666" s="383"/>
      <c r="D666" s="384"/>
    </row>
    <row r="667" customFormat="false" ht="12.75" hidden="false" customHeight="false" outlineLevel="0" collapsed="false">
      <c r="A667" s="383"/>
      <c r="B667" s="383"/>
      <c r="C667" s="383"/>
      <c r="D667" s="384"/>
    </row>
    <row r="668" customFormat="false" ht="12.75" hidden="false" customHeight="false" outlineLevel="0" collapsed="false">
      <c r="A668" s="383"/>
      <c r="B668" s="383"/>
      <c r="C668" s="383"/>
      <c r="D668" s="384"/>
    </row>
    <row r="669" customFormat="false" ht="12.75" hidden="false" customHeight="false" outlineLevel="0" collapsed="false">
      <c r="A669" s="383"/>
      <c r="B669" s="383"/>
      <c r="C669" s="383"/>
      <c r="D669" s="384"/>
    </row>
    <row r="670" customFormat="false" ht="12.75" hidden="false" customHeight="false" outlineLevel="0" collapsed="false">
      <c r="A670" s="383"/>
      <c r="B670" s="383"/>
      <c r="C670" s="383"/>
      <c r="D670" s="384"/>
    </row>
    <row r="671" customFormat="false" ht="12.75" hidden="false" customHeight="false" outlineLevel="0" collapsed="false">
      <c r="A671" s="383"/>
      <c r="B671" s="383"/>
      <c r="C671" s="383"/>
      <c r="D671" s="384"/>
    </row>
    <row r="672" customFormat="false" ht="12.75" hidden="false" customHeight="false" outlineLevel="0" collapsed="false">
      <c r="A672" s="383"/>
      <c r="B672" s="383"/>
      <c r="C672" s="383"/>
      <c r="D672" s="384"/>
    </row>
    <row r="673" customFormat="false" ht="12.75" hidden="false" customHeight="false" outlineLevel="0" collapsed="false">
      <c r="A673" s="383"/>
      <c r="B673" s="383"/>
      <c r="C673" s="383"/>
      <c r="D673" s="384"/>
    </row>
    <row r="674" customFormat="false" ht="12.75" hidden="false" customHeight="false" outlineLevel="0" collapsed="false">
      <c r="A674" s="383"/>
      <c r="B674" s="383"/>
      <c r="C674" s="383"/>
      <c r="D674" s="384"/>
    </row>
    <row r="675" customFormat="false" ht="12.75" hidden="false" customHeight="false" outlineLevel="0" collapsed="false">
      <c r="A675" s="383"/>
      <c r="B675" s="383"/>
      <c r="C675" s="383"/>
      <c r="D675" s="384"/>
    </row>
    <row r="676" customFormat="false" ht="12.75" hidden="false" customHeight="false" outlineLevel="0" collapsed="false">
      <c r="A676" s="383"/>
      <c r="B676" s="383"/>
      <c r="C676" s="383"/>
      <c r="D676" s="384"/>
    </row>
    <row r="677" customFormat="false" ht="12.75" hidden="false" customHeight="false" outlineLevel="0" collapsed="false">
      <c r="A677" s="383"/>
      <c r="B677" s="383"/>
      <c r="C677" s="383"/>
      <c r="D677" s="384"/>
    </row>
    <row r="678" customFormat="false" ht="12.75" hidden="false" customHeight="false" outlineLevel="0" collapsed="false">
      <c r="A678" s="383"/>
      <c r="B678" s="383"/>
      <c r="C678" s="383"/>
      <c r="D678" s="384"/>
    </row>
    <row r="679" customFormat="false" ht="12.75" hidden="false" customHeight="false" outlineLevel="0" collapsed="false">
      <c r="A679" s="383"/>
      <c r="B679" s="383"/>
      <c r="C679" s="383"/>
      <c r="D679" s="384"/>
    </row>
    <row r="680" customFormat="false" ht="12.75" hidden="false" customHeight="false" outlineLevel="0" collapsed="false">
      <c r="A680" s="383"/>
      <c r="B680" s="383"/>
      <c r="C680" s="383"/>
      <c r="D680" s="384"/>
    </row>
    <row r="681" customFormat="false" ht="12.75" hidden="false" customHeight="false" outlineLevel="0" collapsed="false">
      <c r="A681" s="383"/>
      <c r="B681" s="383"/>
      <c r="C681" s="383"/>
      <c r="D681" s="384"/>
    </row>
    <row r="682" customFormat="false" ht="12.75" hidden="false" customHeight="false" outlineLevel="0" collapsed="false">
      <c r="A682" s="383"/>
      <c r="B682" s="383"/>
      <c r="C682" s="383"/>
      <c r="D682" s="384"/>
    </row>
    <row r="683" customFormat="false" ht="12.75" hidden="false" customHeight="false" outlineLevel="0" collapsed="false">
      <c r="A683" s="383"/>
      <c r="B683" s="383"/>
      <c r="C683" s="383"/>
      <c r="D683" s="384"/>
    </row>
    <row r="684" customFormat="false" ht="12.75" hidden="false" customHeight="false" outlineLevel="0" collapsed="false">
      <c r="A684" s="383"/>
      <c r="B684" s="383"/>
      <c r="C684" s="383"/>
      <c r="D684" s="384"/>
    </row>
    <row r="685" customFormat="false" ht="12.75" hidden="false" customHeight="false" outlineLevel="0" collapsed="false">
      <c r="A685" s="383"/>
      <c r="B685" s="383"/>
      <c r="C685" s="383"/>
      <c r="D685" s="384"/>
    </row>
    <row r="686" customFormat="false" ht="12.75" hidden="false" customHeight="false" outlineLevel="0" collapsed="false">
      <c r="A686" s="383"/>
      <c r="B686" s="383"/>
      <c r="C686" s="383"/>
      <c r="D686" s="384"/>
    </row>
    <row r="687" customFormat="false" ht="12.75" hidden="false" customHeight="false" outlineLevel="0" collapsed="false">
      <c r="A687" s="383"/>
      <c r="B687" s="383"/>
      <c r="C687" s="383"/>
      <c r="D687" s="384"/>
    </row>
    <row r="688" customFormat="false" ht="12.75" hidden="false" customHeight="false" outlineLevel="0" collapsed="false">
      <c r="A688" s="383"/>
      <c r="B688" s="383"/>
      <c r="C688" s="383"/>
      <c r="D688" s="384"/>
    </row>
    <row r="689" customFormat="false" ht="12.75" hidden="false" customHeight="false" outlineLevel="0" collapsed="false">
      <c r="A689" s="383"/>
      <c r="B689" s="383"/>
      <c r="C689" s="383"/>
      <c r="D689" s="384"/>
    </row>
    <row r="690" customFormat="false" ht="12.75" hidden="false" customHeight="false" outlineLevel="0" collapsed="false">
      <c r="A690" s="383"/>
      <c r="B690" s="383"/>
      <c r="C690" s="383"/>
      <c r="D690" s="384"/>
    </row>
    <row r="691" customFormat="false" ht="12.75" hidden="false" customHeight="false" outlineLevel="0" collapsed="false">
      <c r="A691" s="383"/>
      <c r="B691" s="383"/>
      <c r="C691" s="383"/>
      <c r="D691" s="384"/>
    </row>
    <row r="692" customFormat="false" ht="12.75" hidden="false" customHeight="false" outlineLevel="0" collapsed="false">
      <c r="A692" s="383"/>
      <c r="B692" s="383"/>
      <c r="C692" s="383"/>
      <c r="D692" s="384"/>
    </row>
    <row r="693" customFormat="false" ht="12.75" hidden="false" customHeight="false" outlineLevel="0" collapsed="false">
      <c r="A693" s="383"/>
      <c r="B693" s="383"/>
      <c r="C693" s="383"/>
      <c r="D693" s="384"/>
    </row>
    <row r="694" customFormat="false" ht="12.75" hidden="false" customHeight="false" outlineLevel="0" collapsed="false">
      <c r="A694" s="383"/>
      <c r="B694" s="383"/>
      <c r="C694" s="383"/>
      <c r="D694" s="384"/>
    </row>
    <row r="695" customFormat="false" ht="12.75" hidden="false" customHeight="false" outlineLevel="0" collapsed="false">
      <c r="A695" s="383"/>
      <c r="B695" s="383"/>
      <c r="C695" s="383"/>
      <c r="D695" s="384"/>
    </row>
    <row r="696" customFormat="false" ht="12.75" hidden="false" customHeight="false" outlineLevel="0" collapsed="false">
      <c r="A696" s="383"/>
      <c r="B696" s="383"/>
      <c r="C696" s="383"/>
      <c r="D696" s="384"/>
    </row>
    <row r="697" customFormat="false" ht="12.75" hidden="false" customHeight="false" outlineLevel="0" collapsed="false">
      <c r="A697" s="383"/>
      <c r="B697" s="383"/>
      <c r="C697" s="383"/>
      <c r="D697" s="384"/>
    </row>
    <row r="698" customFormat="false" ht="12.75" hidden="false" customHeight="false" outlineLevel="0" collapsed="false">
      <c r="A698" s="383"/>
      <c r="B698" s="383"/>
      <c r="C698" s="383"/>
      <c r="D698" s="384"/>
    </row>
    <row r="699" customFormat="false" ht="12.75" hidden="false" customHeight="false" outlineLevel="0" collapsed="false">
      <c r="A699" s="383"/>
      <c r="B699" s="383"/>
      <c r="C699" s="383"/>
      <c r="D699" s="384"/>
    </row>
    <row r="700" customFormat="false" ht="12.75" hidden="false" customHeight="false" outlineLevel="0" collapsed="false">
      <c r="A700" s="383"/>
      <c r="B700" s="383"/>
      <c r="C700" s="383"/>
      <c r="D700" s="384"/>
    </row>
    <row r="701" customFormat="false" ht="12.75" hidden="false" customHeight="false" outlineLevel="0" collapsed="false">
      <c r="A701" s="383"/>
      <c r="B701" s="383"/>
      <c r="C701" s="383"/>
      <c r="D701" s="384"/>
    </row>
    <row r="702" customFormat="false" ht="12.75" hidden="false" customHeight="false" outlineLevel="0" collapsed="false">
      <c r="A702" s="383"/>
      <c r="B702" s="383"/>
      <c r="C702" s="383"/>
      <c r="D702" s="384"/>
    </row>
    <row r="703" customFormat="false" ht="12.75" hidden="false" customHeight="false" outlineLevel="0" collapsed="false">
      <c r="A703" s="383"/>
      <c r="B703" s="383"/>
      <c r="C703" s="383"/>
      <c r="D703" s="384"/>
    </row>
    <row r="704" customFormat="false" ht="12.75" hidden="false" customHeight="false" outlineLevel="0" collapsed="false">
      <c r="A704" s="383"/>
      <c r="B704" s="383"/>
      <c r="C704" s="383"/>
      <c r="D704" s="384"/>
    </row>
    <row r="705" customFormat="false" ht="12.75" hidden="false" customHeight="false" outlineLevel="0" collapsed="false">
      <c r="A705" s="383"/>
      <c r="B705" s="383"/>
      <c r="C705" s="383"/>
      <c r="D705" s="384"/>
    </row>
    <row r="706" customFormat="false" ht="12.75" hidden="false" customHeight="false" outlineLevel="0" collapsed="false">
      <c r="A706" s="383"/>
      <c r="B706" s="383"/>
      <c r="C706" s="383"/>
      <c r="D706" s="384"/>
    </row>
    <row r="707" customFormat="false" ht="12.75" hidden="false" customHeight="false" outlineLevel="0" collapsed="false">
      <c r="A707" s="383"/>
      <c r="B707" s="383"/>
      <c r="C707" s="383"/>
      <c r="D707" s="384"/>
    </row>
    <row r="708" customFormat="false" ht="12.75" hidden="false" customHeight="false" outlineLevel="0" collapsed="false">
      <c r="A708" s="383"/>
      <c r="B708" s="383"/>
      <c r="C708" s="383"/>
      <c r="D708" s="384"/>
    </row>
    <row r="709" customFormat="false" ht="12.75" hidden="false" customHeight="false" outlineLevel="0" collapsed="false">
      <c r="A709" s="383"/>
      <c r="B709" s="383"/>
      <c r="C709" s="383"/>
      <c r="D709" s="384"/>
    </row>
    <row r="710" customFormat="false" ht="12.75" hidden="false" customHeight="false" outlineLevel="0" collapsed="false">
      <c r="A710" s="383"/>
      <c r="B710" s="383"/>
      <c r="C710" s="383"/>
      <c r="D710" s="384"/>
    </row>
    <row r="711" customFormat="false" ht="12.75" hidden="false" customHeight="false" outlineLevel="0" collapsed="false">
      <c r="A711" s="383"/>
      <c r="B711" s="383"/>
      <c r="C711" s="383"/>
      <c r="D711" s="384"/>
    </row>
    <row r="712" customFormat="false" ht="12.75" hidden="false" customHeight="false" outlineLevel="0" collapsed="false">
      <c r="A712" s="383"/>
      <c r="B712" s="383"/>
      <c r="C712" s="383"/>
      <c r="D712" s="384"/>
    </row>
    <row r="713" customFormat="false" ht="12.75" hidden="false" customHeight="false" outlineLevel="0" collapsed="false">
      <c r="A713" s="383"/>
      <c r="B713" s="383"/>
      <c r="C713" s="383"/>
      <c r="D713" s="384"/>
    </row>
    <row r="714" customFormat="false" ht="12.75" hidden="false" customHeight="false" outlineLevel="0" collapsed="false">
      <c r="A714" s="383"/>
      <c r="B714" s="383"/>
      <c r="C714" s="383"/>
      <c r="D714" s="384"/>
    </row>
    <row r="715" customFormat="false" ht="12.75" hidden="false" customHeight="false" outlineLevel="0" collapsed="false">
      <c r="A715" s="383"/>
      <c r="B715" s="383"/>
      <c r="C715" s="383"/>
      <c r="D715" s="384"/>
    </row>
    <row r="716" customFormat="false" ht="12.75" hidden="false" customHeight="false" outlineLevel="0" collapsed="false">
      <c r="A716" s="383"/>
      <c r="B716" s="383"/>
      <c r="C716" s="383"/>
      <c r="D716" s="384"/>
    </row>
    <row r="717" customFormat="false" ht="12.75" hidden="false" customHeight="false" outlineLevel="0" collapsed="false">
      <c r="A717" s="383"/>
      <c r="B717" s="383"/>
      <c r="C717" s="383"/>
      <c r="D717" s="384"/>
    </row>
    <row r="718" customFormat="false" ht="12.75" hidden="false" customHeight="false" outlineLevel="0" collapsed="false">
      <c r="A718" s="383"/>
      <c r="B718" s="383"/>
      <c r="C718" s="383"/>
      <c r="D718" s="384"/>
    </row>
    <row r="719" customFormat="false" ht="12.75" hidden="false" customHeight="false" outlineLevel="0" collapsed="false">
      <c r="A719" s="383"/>
      <c r="B719" s="383"/>
      <c r="C719" s="383"/>
      <c r="D719" s="384"/>
    </row>
    <row r="720" customFormat="false" ht="12.75" hidden="false" customHeight="false" outlineLevel="0" collapsed="false">
      <c r="A720" s="383"/>
      <c r="B720" s="383"/>
      <c r="C720" s="383"/>
      <c r="D720" s="384"/>
    </row>
    <row r="721" customFormat="false" ht="12.75" hidden="false" customHeight="false" outlineLevel="0" collapsed="false">
      <c r="A721" s="383"/>
      <c r="B721" s="383"/>
      <c r="C721" s="383"/>
      <c r="D721" s="384"/>
    </row>
    <row r="722" customFormat="false" ht="12.75" hidden="false" customHeight="false" outlineLevel="0" collapsed="false">
      <c r="A722" s="383"/>
      <c r="B722" s="383"/>
      <c r="C722" s="383"/>
      <c r="D722" s="384"/>
    </row>
    <row r="723" customFormat="false" ht="12.75" hidden="false" customHeight="false" outlineLevel="0" collapsed="false">
      <c r="A723" s="383"/>
      <c r="B723" s="383"/>
      <c r="C723" s="383"/>
      <c r="D723" s="384"/>
    </row>
    <row r="724" customFormat="false" ht="12.75" hidden="false" customHeight="false" outlineLevel="0" collapsed="false">
      <c r="A724" s="383"/>
      <c r="B724" s="383"/>
      <c r="C724" s="383"/>
      <c r="D724" s="384"/>
    </row>
    <row r="725" customFormat="false" ht="12.75" hidden="false" customHeight="false" outlineLevel="0" collapsed="false">
      <c r="A725" s="383"/>
      <c r="B725" s="383"/>
      <c r="C725" s="383"/>
      <c r="D725" s="384"/>
    </row>
    <row r="726" customFormat="false" ht="12.75" hidden="false" customHeight="false" outlineLevel="0" collapsed="false">
      <c r="A726" s="383"/>
      <c r="B726" s="383"/>
      <c r="C726" s="383"/>
      <c r="D726" s="384"/>
    </row>
    <row r="727" customFormat="false" ht="12.75" hidden="false" customHeight="false" outlineLevel="0" collapsed="false">
      <c r="A727" s="383"/>
      <c r="B727" s="383"/>
      <c r="C727" s="383"/>
      <c r="D727" s="384"/>
    </row>
    <row r="728" customFormat="false" ht="12.75" hidden="false" customHeight="false" outlineLevel="0" collapsed="false">
      <c r="A728" s="383"/>
      <c r="B728" s="383"/>
      <c r="C728" s="383"/>
      <c r="D728" s="384"/>
    </row>
    <row r="729" customFormat="false" ht="12.75" hidden="false" customHeight="false" outlineLevel="0" collapsed="false">
      <c r="A729" s="383"/>
      <c r="B729" s="383"/>
      <c r="C729" s="383"/>
      <c r="D729" s="384"/>
    </row>
    <row r="730" customFormat="false" ht="12.75" hidden="false" customHeight="false" outlineLevel="0" collapsed="false">
      <c r="A730" s="383"/>
      <c r="B730" s="383"/>
      <c r="C730" s="383"/>
      <c r="D730" s="384"/>
    </row>
    <row r="731" customFormat="false" ht="12.75" hidden="false" customHeight="false" outlineLevel="0" collapsed="false">
      <c r="A731" s="383"/>
      <c r="B731" s="383"/>
      <c r="C731" s="383"/>
      <c r="D731" s="384"/>
    </row>
    <row r="732" customFormat="false" ht="12.75" hidden="false" customHeight="false" outlineLevel="0" collapsed="false">
      <c r="A732" s="383"/>
      <c r="B732" s="383"/>
      <c r="C732" s="383"/>
      <c r="D732" s="384"/>
    </row>
    <row r="733" customFormat="false" ht="12.75" hidden="false" customHeight="false" outlineLevel="0" collapsed="false">
      <c r="A733" s="383"/>
      <c r="B733" s="383"/>
      <c r="C733" s="383"/>
      <c r="D733" s="384"/>
    </row>
    <row r="734" customFormat="false" ht="12.75" hidden="false" customHeight="false" outlineLevel="0" collapsed="false">
      <c r="A734" s="383"/>
      <c r="B734" s="383"/>
      <c r="C734" s="383"/>
      <c r="D734" s="384"/>
    </row>
    <row r="735" customFormat="false" ht="12.75" hidden="false" customHeight="false" outlineLevel="0" collapsed="false">
      <c r="A735" s="383"/>
      <c r="B735" s="383"/>
      <c r="C735" s="383"/>
      <c r="D735" s="384"/>
    </row>
    <row r="736" customFormat="false" ht="12.75" hidden="false" customHeight="false" outlineLevel="0" collapsed="false">
      <c r="A736" s="383"/>
      <c r="B736" s="383"/>
      <c r="C736" s="383"/>
      <c r="D736" s="384"/>
    </row>
    <row r="737" customFormat="false" ht="12.75" hidden="false" customHeight="false" outlineLevel="0" collapsed="false">
      <c r="A737" s="383"/>
      <c r="B737" s="383"/>
      <c r="C737" s="383"/>
      <c r="D737" s="384"/>
    </row>
    <row r="738" customFormat="false" ht="12.75" hidden="false" customHeight="false" outlineLevel="0" collapsed="false">
      <c r="A738" s="383"/>
      <c r="B738" s="383"/>
      <c r="C738" s="383"/>
      <c r="D738" s="384"/>
    </row>
    <row r="739" customFormat="false" ht="12.75" hidden="false" customHeight="false" outlineLevel="0" collapsed="false">
      <c r="A739" s="383"/>
      <c r="B739" s="383"/>
      <c r="C739" s="383"/>
      <c r="D739" s="384"/>
    </row>
    <row r="740" customFormat="false" ht="12.75" hidden="false" customHeight="false" outlineLevel="0" collapsed="false">
      <c r="A740" s="383"/>
      <c r="B740" s="383"/>
      <c r="C740" s="383"/>
      <c r="D740" s="384"/>
    </row>
    <row r="741" customFormat="false" ht="12.75" hidden="false" customHeight="false" outlineLevel="0" collapsed="false">
      <c r="A741" s="383"/>
      <c r="B741" s="383"/>
      <c r="C741" s="383"/>
      <c r="D741" s="384"/>
    </row>
    <row r="742" customFormat="false" ht="12.75" hidden="false" customHeight="false" outlineLevel="0" collapsed="false">
      <c r="A742" s="383"/>
      <c r="B742" s="383"/>
      <c r="C742" s="383"/>
      <c r="D742" s="384"/>
    </row>
    <row r="743" customFormat="false" ht="12.75" hidden="false" customHeight="false" outlineLevel="0" collapsed="false">
      <c r="A743" s="383"/>
      <c r="B743" s="383"/>
      <c r="C743" s="383"/>
      <c r="D743" s="384"/>
    </row>
    <row r="744" customFormat="false" ht="12.75" hidden="false" customHeight="false" outlineLevel="0" collapsed="false">
      <c r="A744" s="383"/>
      <c r="B744" s="383"/>
      <c r="C744" s="383"/>
      <c r="D744" s="384"/>
    </row>
    <row r="745" customFormat="false" ht="12.75" hidden="false" customHeight="false" outlineLevel="0" collapsed="false">
      <c r="A745" s="383"/>
      <c r="B745" s="383"/>
      <c r="C745" s="383"/>
      <c r="D745" s="384"/>
    </row>
    <row r="746" customFormat="false" ht="12.75" hidden="false" customHeight="false" outlineLevel="0" collapsed="false">
      <c r="A746" s="383"/>
      <c r="B746" s="383"/>
      <c r="C746" s="383"/>
      <c r="D746" s="384"/>
    </row>
    <row r="747" customFormat="false" ht="12.75" hidden="false" customHeight="false" outlineLevel="0" collapsed="false">
      <c r="A747" s="383"/>
      <c r="B747" s="383"/>
      <c r="C747" s="383"/>
      <c r="D747" s="384"/>
    </row>
    <row r="748" customFormat="false" ht="12.75" hidden="false" customHeight="false" outlineLevel="0" collapsed="false">
      <c r="A748" s="383"/>
      <c r="B748" s="383"/>
      <c r="C748" s="383"/>
      <c r="D748" s="384"/>
    </row>
    <row r="749" customFormat="false" ht="12.75" hidden="false" customHeight="false" outlineLevel="0" collapsed="false">
      <c r="A749" s="383"/>
      <c r="B749" s="383"/>
      <c r="C749" s="383"/>
      <c r="D749" s="384"/>
    </row>
    <row r="750" customFormat="false" ht="12.75" hidden="false" customHeight="false" outlineLevel="0" collapsed="false">
      <c r="A750" s="383"/>
      <c r="B750" s="383"/>
      <c r="C750" s="383"/>
      <c r="D750" s="384"/>
    </row>
    <row r="751" customFormat="false" ht="12.75" hidden="false" customHeight="false" outlineLevel="0" collapsed="false">
      <c r="A751" s="383"/>
      <c r="B751" s="383"/>
      <c r="C751" s="383"/>
      <c r="D751" s="384"/>
    </row>
    <row r="752" customFormat="false" ht="12.75" hidden="false" customHeight="false" outlineLevel="0" collapsed="false">
      <c r="A752" s="383"/>
      <c r="B752" s="383"/>
      <c r="C752" s="383"/>
      <c r="D752" s="384"/>
    </row>
    <row r="753" customFormat="false" ht="12.75" hidden="false" customHeight="false" outlineLevel="0" collapsed="false">
      <c r="A753" s="383"/>
      <c r="B753" s="383"/>
      <c r="C753" s="383"/>
      <c r="D753" s="384"/>
    </row>
    <row r="754" customFormat="false" ht="12.75" hidden="false" customHeight="false" outlineLevel="0" collapsed="false">
      <c r="A754" s="383"/>
      <c r="B754" s="383"/>
      <c r="C754" s="383"/>
      <c r="D754" s="384"/>
    </row>
    <row r="755" customFormat="false" ht="12.75" hidden="false" customHeight="false" outlineLevel="0" collapsed="false">
      <c r="A755" s="383"/>
      <c r="B755" s="383"/>
      <c r="C755" s="383"/>
      <c r="D755" s="384"/>
    </row>
    <row r="756" customFormat="false" ht="12.75" hidden="false" customHeight="false" outlineLevel="0" collapsed="false">
      <c r="A756" s="383"/>
      <c r="B756" s="383"/>
      <c r="C756" s="383"/>
      <c r="D756" s="384"/>
    </row>
    <row r="757" customFormat="false" ht="12.75" hidden="false" customHeight="false" outlineLevel="0" collapsed="false">
      <c r="A757" s="383"/>
      <c r="B757" s="383"/>
      <c r="C757" s="383"/>
      <c r="D757" s="384"/>
    </row>
    <row r="758" customFormat="false" ht="12.75" hidden="false" customHeight="false" outlineLevel="0" collapsed="false">
      <c r="A758" s="383"/>
      <c r="B758" s="383"/>
      <c r="C758" s="383"/>
      <c r="D758" s="384"/>
    </row>
    <row r="759" customFormat="false" ht="12.75" hidden="false" customHeight="false" outlineLevel="0" collapsed="false">
      <c r="A759" s="383"/>
      <c r="B759" s="383"/>
      <c r="C759" s="383"/>
      <c r="D759" s="384"/>
    </row>
    <row r="760" customFormat="false" ht="12.75" hidden="false" customHeight="false" outlineLevel="0" collapsed="false">
      <c r="A760" s="383"/>
      <c r="B760" s="383"/>
      <c r="C760" s="383"/>
      <c r="D760" s="384"/>
    </row>
    <row r="761" customFormat="false" ht="12.75" hidden="false" customHeight="false" outlineLevel="0" collapsed="false">
      <c r="A761" s="383"/>
      <c r="B761" s="383"/>
      <c r="C761" s="383"/>
      <c r="D761" s="384"/>
    </row>
    <row r="762" customFormat="false" ht="12.75" hidden="false" customHeight="false" outlineLevel="0" collapsed="false">
      <c r="A762" s="383"/>
      <c r="B762" s="383"/>
      <c r="C762" s="383"/>
      <c r="D762" s="384"/>
    </row>
    <row r="763" customFormat="false" ht="12.75" hidden="false" customHeight="false" outlineLevel="0" collapsed="false">
      <c r="A763" s="383"/>
      <c r="B763" s="383"/>
      <c r="C763" s="383"/>
      <c r="D763" s="384"/>
    </row>
    <row r="764" customFormat="false" ht="12.75" hidden="false" customHeight="false" outlineLevel="0" collapsed="false">
      <c r="A764" s="383"/>
      <c r="B764" s="383"/>
      <c r="C764" s="383"/>
      <c r="D764" s="384"/>
    </row>
    <row r="765" customFormat="false" ht="12.75" hidden="false" customHeight="false" outlineLevel="0" collapsed="false">
      <c r="A765" s="383"/>
      <c r="B765" s="383"/>
      <c r="C765" s="383"/>
      <c r="D765" s="384"/>
    </row>
    <row r="766" customFormat="false" ht="12.75" hidden="false" customHeight="false" outlineLevel="0" collapsed="false">
      <c r="A766" s="383"/>
      <c r="B766" s="383"/>
      <c r="C766" s="383"/>
      <c r="D766" s="384"/>
    </row>
    <row r="767" customFormat="false" ht="12.75" hidden="false" customHeight="false" outlineLevel="0" collapsed="false">
      <c r="A767" s="383"/>
      <c r="B767" s="383"/>
      <c r="C767" s="383"/>
      <c r="D767" s="384"/>
    </row>
    <row r="768" customFormat="false" ht="12.75" hidden="false" customHeight="false" outlineLevel="0" collapsed="false">
      <c r="A768" s="383"/>
      <c r="B768" s="383"/>
      <c r="C768" s="383"/>
      <c r="D768" s="384"/>
    </row>
    <row r="769" customFormat="false" ht="12.75" hidden="false" customHeight="false" outlineLevel="0" collapsed="false">
      <c r="A769" s="383"/>
      <c r="B769" s="383"/>
      <c r="C769" s="383"/>
      <c r="D769" s="384"/>
    </row>
    <row r="770" customFormat="false" ht="12.75" hidden="false" customHeight="false" outlineLevel="0" collapsed="false">
      <c r="A770" s="383"/>
      <c r="B770" s="383"/>
      <c r="C770" s="383"/>
      <c r="D770" s="384"/>
    </row>
    <row r="771" customFormat="false" ht="12.75" hidden="false" customHeight="false" outlineLevel="0" collapsed="false">
      <c r="A771" s="383"/>
      <c r="B771" s="383"/>
      <c r="C771" s="383"/>
      <c r="D771" s="384"/>
    </row>
    <row r="772" customFormat="false" ht="12.75" hidden="false" customHeight="false" outlineLevel="0" collapsed="false">
      <c r="A772" s="383"/>
      <c r="B772" s="383"/>
      <c r="C772" s="383"/>
      <c r="D772" s="384"/>
    </row>
    <row r="773" customFormat="false" ht="12.75" hidden="false" customHeight="false" outlineLevel="0" collapsed="false">
      <c r="A773" s="383"/>
      <c r="B773" s="383"/>
      <c r="C773" s="383"/>
      <c r="D773" s="384"/>
    </row>
    <row r="774" customFormat="false" ht="12.75" hidden="false" customHeight="false" outlineLevel="0" collapsed="false">
      <c r="A774" s="383"/>
      <c r="B774" s="383"/>
      <c r="C774" s="383"/>
      <c r="D774" s="384"/>
    </row>
    <row r="775" customFormat="false" ht="12.75" hidden="false" customHeight="false" outlineLevel="0" collapsed="false">
      <c r="A775" s="383"/>
      <c r="B775" s="383"/>
      <c r="C775" s="383"/>
      <c r="D775" s="384"/>
    </row>
    <row r="776" customFormat="false" ht="12.75" hidden="false" customHeight="false" outlineLevel="0" collapsed="false">
      <c r="A776" s="383"/>
      <c r="B776" s="383"/>
      <c r="C776" s="383"/>
      <c r="D776" s="384"/>
    </row>
    <row r="777" customFormat="false" ht="12.75" hidden="false" customHeight="false" outlineLevel="0" collapsed="false">
      <c r="A777" s="383"/>
      <c r="B777" s="383"/>
      <c r="C777" s="383"/>
      <c r="D777" s="384"/>
    </row>
    <row r="778" customFormat="false" ht="12.75" hidden="false" customHeight="false" outlineLevel="0" collapsed="false">
      <c r="A778" s="383"/>
      <c r="B778" s="383"/>
      <c r="C778" s="383"/>
      <c r="D778" s="384"/>
    </row>
    <row r="779" customFormat="false" ht="12.75" hidden="false" customHeight="false" outlineLevel="0" collapsed="false">
      <c r="A779" s="383"/>
      <c r="B779" s="383"/>
      <c r="C779" s="383"/>
      <c r="D779" s="384"/>
    </row>
    <row r="780" customFormat="false" ht="12.75" hidden="false" customHeight="false" outlineLevel="0" collapsed="false">
      <c r="A780" s="383"/>
      <c r="B780" s="383"/>
      <c r="C780" s="383"/>
      <c r="D780" s="384"/>
    </row>
    <row r="781" customFormat="false" ht="12.75" hidden="false" customHeight="false" outlineLevel="0" collapsed="false">
      <c r="A781" s="383"/>
      <c r="B781" s="383"/>
      <c r="C781" s="383"/>
      <c r="D781" s="384"/>
    </row>
    <row r="782" customFormat="false" ht="12.75" hidden="false" customHeight="false" outlineLevel="0" collapsed="false">
      <c r="A782" s="383"/>
      <c r="B782" s="383"/>
      <c r="C782" s="383"/>
      <c r="D782" s="384"/>
    </row>
    <row r="783" customFormat="false" ht="12.75" hidden="false" customHeight="false" outlineLevel="0" collapsed="false">
      <c r="A783" s="383"/>
      <c r="B783" s="383"/>
      <c r="C783" s="383"/>
      <c r="D783" s="384"/>
    </row>
    <row r="784" customFormat="false" ht="12.75" hidden="false" customHeight="false" outlineLevel="0" collapsed="false">
      <c r="A784" s="383"/>
      <c r="B784" s="383"/>
      <c r="C784" s="383"/>
      <c r="D784" s="384"/>
    </row>
    <row r="785" customFormat="false" ht="12.75" hidden="false" customHeight="false" outlineLevel="0" collapsed="false">
      <c r="A785" s="383"/>
      <c r="B785" s="383"/>
      <c r="C785" s="383"/>
      <c r="D785" s="384"/>
    </row>
    <row r="786" customFormat="false" ht="12.75" hidden="false" customHeight="false" outlineLevel="0" collapsed="false">
      <c r="A786" s="383"/>
      <c r="B786" s="383"/>
      <c r="C786" s="383"/>
      <c r="D786" s="384"/>
    </row>
    <row r="787" customFormat="false" ht="12.75" hidden="false" customHeight="false" outlineLevel="0" collapsed="false">
      <c r="A787" s="383"/>
      <c r="B787" s="383"/>
      <c r="C787" s="383"/>
      <c r="D787" s="384"/>
    </row>
    <row r="788" customFormat="false" ht="12.75" hidden="false" customHeight="false" outlineLevel="0" collapsed="false">
      <c r="A788" s="383"/>
      <c r="B788" s="383"/>
      <c r="C788" s="383"/>
      <c r="D788" s="384"/>
    </row>
    <row r="789" customFormat="false" ht="12.75" hidden="false" customHeight="false" outlineLevel="0" collapsed="false">
      <c r="A789" s="383"/>
      <c r="B789" s="383"/>
      <c r="C789" s="383"/>
      <c r="D789" s="384"/>
    </row>
    <row r="790" customFormat="false" ht="12.75" hidden="false" customHeight="false" outlineLevel="0" collapsed="false">
      <c r="A790" s="383"/>
      <c r="B790" s="383"/>
      <c r="C790" s="383"/>
      <c r="D790" s="384"/>
    </row>
    <row r="791" customFormat="false" ht="12.75" hidden="false" customHeight="false" outlineLevel="0" collapsed="false">
      <c r="A791" s="383"/>
      <c r="B791" s="383"/>
      <c r="C791" s="383"/>
      <c r="D791" s="384"/>
    </row>
    <row r="792" customFormat="false" ht="12.75" hidden="false" customHeight="false" outlineLevel="0" collapsed="false">
      <c r="A792" s="383"/>
      <c r="B792" s="383"/>
      <c r="C792" s="383"/>
      <c r="D792" s="384"/>
    </row>
    <row r="793" customFormat="false" ht="12.75" hidden="false" customHeight="false" outlineLevel="0" collapsed="false">
      <c r="A793" s="383"/>
      <c r="B793" s="383"/>
      <c r="C793" s="383"/>
      <c r="D793" s="384"/>
    </row>
    <row r="794" customFormat="false" ht="12.75" hidden="false" customHeight="false" outlineLevel="0" collapsed="false">
      <c r="A794" s="383"/>
      <c r="B794" s="383"/>
      <c r="C794" s="383"/>
      <c r="D794" s="384"/>
    </row>
    <row r="795" customFormat="false" ht="12.75" hidden="false" customHeight="false" outlineLevel="0" collapsed="false">
      <c r="A795" s="383"/>
      <c r="B795" s="383"/>
      <c r="C795" s="383"/>
      <c r="D795" s="384"/>
    </row>
    <row r="796" customFormat="false" ht="12.75" hidden="false" customHeight="false" outlineLevel="0" collapsed="false">
      <c r="A796" s="383"/>
      <c r="B796" s="383"/>
      <c r="C796" s="383"/>
      <c r="D796" s="384"/>
    </row>
    <row r="797" customFormat="false" ht="12.75" hidden="false" customHeight="false" outlineLevel="0" collapsed="false">
      <c r="A797" s="383"/>
      <c r="B797" s="383"/>
      <c r="C797" s="383"/>
      <c r="D797" s="384"/>
    </row>
    <row r="798" customFormat="false" ht="12.75" hidden="false" customHeight="false" outlineLevel="0" collapsed="false">
      <c r="A798" s="383"/>
      <c r="B798" s="383"/>
      <c r="C798" s="383"/>
      <c r="D798" s="384"/>
    </row>
    <row r="799" customFormat="false" ht="12.75" hidden="false" customHeight="false" outlineLevel="0" collapsed="false">
      <c r="A799" s="383"/>
      <c r="B799" s="383"/>
      <c r="C799" s="383"/>
      <c r="D799" s="384"/>
    </row>
    <row r="800" customFormat="false" ht="12.75" hidden="false" customHeight="false" outlineLevel="0" collapsed="false">
      <c r="A800" s="383"/>
      <c r="B800" s="383"/>
      <c r="C800" s="383"/>
      <c r="D800" s="384"/>
    </row>
    <row r="801" customFormat="false" ht="12.75" hidden="false" customHeight="false" outlineLevel="0" collapsed="false">
      <c r="A801" s="383"/>
      <c r="B801" s="383"/>
      <c r="C801" s="383"/>
      <c r="D801" s="384"/>
    </row>
    <row r="802" customFormat="false" ht="12.75" hidden="false" customHeight="false" outlineLevel="0" collapsed="false">
      <c r="A802" s="383"/>
      <c r="B802" s="383"/>
      <c r="C802" s="383"/>
      <c r="D802" s="384"/>
    </row>
    <row r="803" customFormat="false" ht="12.75" hidden="false" customHeight="false" outlineLevel="0" collapsed="false">
      <c r="A803" s="383"/>
      <c r="B803" s="383"/>
      <c r="C803" s="383"/>
      <c r="D803" s="384"/>
    </row>
    <row r="804" customFormat="false" ht="12.75" hidden="false" customHeight="false" outlineLevel="0" collapsed="false">
      <c r="A804" s="383"/>
      <c r="B804" s="383"/>
      <c r="C804" s="383"/>
      <c r="D804" s="384"/>
    </row>
    <row r="805" customFormat="false" ht="12.75" hidden="false" customHeight="false" outlineLevel="0" collapsed="false">
      <c r="A805" s="383"/>
      <c r="B805" s="383"/>
      <c r="C805" s="383"/>
      <c r="D805" s="384"/>
    </row>
    <row r="806" customFormat="false" ht="12.75" hidden="false" customHeight="false" outlineLevel="0" collapsed="false">
      <c r="A806" s="383"/>
      <c r="B806" s="383"/>
      <c r="C806" s="383"/>
      <c r="D806" s="384"/>
    </row>
    <row r="807" customFormat="false" ht="12.75" hidden="false" customHeight="false" outlineLevel="0" collapsed="false">
      <c r="A807" s="383"/>
      <c r="B807" s="383"/>
      <c r="C807" s="383"/>
      <c r="D807" s="384"/>
    </row>
    <row r="808" customFormat="false" ht="12.75" hidden="false" customHeight="false" outlineLevel="0" collapsed="false">
      <c r="A808" s="383"/>
      <c r="B808" s="383"/>
      <c r="C808" s="383"/>
      <c r="D808" s="384"/>
    </row>
    <row r="809" customFormat="false" ht="12.75" hidden="false" customHeight="false" outlineLevel="0" collapsed="false">
      <c r="A809" s="383"/>
      <c r="B809" s="383"/>
      <c r="C809" s="383"/>
      <c r="D809" s="384"/>
    </row>
    <row r="810" customFormat="false" ht="12.75" hidden="false" customHeight="false" outlineLevel="0" collapsed="false">
      <c r="A810" s="383"/>
      <c r="B810" s="383"/>
      <c r="C810" s="383"/>
      <c r="D810" s="384"/>
    </row>
    <row r="811" customFormat="false" ht="12.75" hidden="false" customHeight="false" outlineLevel="0" collapsed="false">
      <c r="A811" s="383"/>
      <c r="B811" s="383"/>
      <c r="C811" s="383"/>
      <c r="D811" s="384"/>
    </row>
    <row r="812" customFormat="false" ht="12.75" hidden="false" customHeight="false" outlineLevel="0" collapsed="false">
      <c r="A812" s="383"/>
      <c r="B812" s="383"/>
      <c r="C812" s="383"/>
      <c r="D812" s="384"/>
    </row>
    <row r="813" customFormat="false" ht="12.75" hidden="false" customHeight="false" outlineLevel="0" collapsed="false">
      <c r="A813" s="383"/>
      <c r="B813" s="383"/>
      <c r="C813" s="383"/>
      <c r="D813" s="384"/>
    </row>
    <row r="814" customFormat="false" ht="12.75" hidden="false" customHeight="false" outlineLevel="0" collapsed="false">
      <c r="A814" s="383"/>
      <c r="B814" s="383"/>
      <c r="C814" s="383"/>
      <c r="D814" s="384"/>
    </row>
    <row r="815" customFormat="false" ht="12.75" hidden="false" customHeight="false" outlineLevel="0" collapsed="false">
      <c r="A815" s="383"/>
      <c r="B815" s="383"/>
      <c r="C815" s="383"/>
      <c r="D815" s="384"/>
    </row>
    <row r="816" customFormat="false" ht="12.75" hidden="false" customHeight="false" outlineLevel="0" collapsed="false">
      <c r="A816" s="383"/>
      <c r="B816" s="383"/>
      <c r="C816" s="383"/>
      <c r="D816" s="384"/>
    </row>
    <row r="817" customFormat="false" ht="12.75" hidden="false" customHeight="false" outlineLevel="0" collapsed="false">
      <c r="A817" s="383"/>
      <c r="B817" s="383"/>
      <c r="C817" s="383"/>
      <c r="D817" s="384"/>
    </row>
    <row r="818" customFormat="false" ht="12.75" hidden="false" customHeight="false" outlineLevel="0" collapsed="false">
      <c r="A818" s="383"/>
      <c r="B818" s="383"/>
      <c r="C818" s="383"/>
      <c r="D818" s="384"/>
    </row>
    <row r="819" customFormat="false" ht="12.75" hidden="false" customHeight="false" outlineLevel="0" collapsed="false">
      <c r="A819" s="383"/>
      <c r="B819" s="383"/>
      <c r="C819" s="383"/>
      <c r="D819" s="384"/>
    </row>
    <row r="820" customFormat="false" ht="12.75" hidden="false" customHeight="false" outlineLevel="0" collapsed="false">
      <c r="A820" s="383"/>
      <c r="B820" s="383"/>
      <c r="C820" s="383"/>
      <c r="D820" s="384"/>
    </row>
    <row r="821" customFormat="false" ht="12.75" hidden="false" customHeight="false" outlineLevel="0" collapsed="false">
      <c r="A821" s="383"/>
      <c r="B821" s="383"/>
      <c r="C821" s="383"/>
      <c r="D821" s="384"/>
    </row>
    <row r="822" customFormat="false" ht="12.75" hidden="false" customHeight="false" outlineLevel="0" collapsed="false">
      <c r="A822" s="383"/>
      <c r="B822" s="383"/>
      <c r="C822" s="383"/>
      <c r="D822" s="384"/>
    </row>
    <row r="823" customFormat="false" ht="12.75" hidden="false" customHeight="false" outlineLevel="0" collapsed="false">
      <c r="A823" s="383"/>
      <c r="B823" s="383"/>
      <c r="C823" s="383"/>
      <c r="D823" s="384"/>
    </row>
    <row r="824" customFormat="false" ht="12.75" hidden="false" customHeight="false" outlineLevel="0" collapsed="false">
      <c r="A824" s="383"/>
      <c r="B824" s="383"/>
      <c r="C824" s="383"/>
      <c r="D824" s="384"/>
    </row>
    <row r="825" customFormat="false" ht="12.75" hidden="false" customHeight="false" outlineLevel="0" collapsed="false">
      <c r="A825" s="383"/>
      <c r="B825" s="383"/>
      <c r="C825" s="383"/>
      <c r="D825" s="384"/>
    </row>
    <row r="826" customFormat="false" ht="12.75" hidden="false" customHeight="false" outlineLevel="0" collapsed="false">
      <c r="A826" s="383"/>
      <c r="B826" s="383"/>
      <c r="C826" s="383"/>
      <c r="D826" s="384"/>
    </row>
    <row r="827" customFormat="false" ht="12.75" hidden="false" customHeight="false" outlineLevel="0" collapsed="false">
      <c r="A827" s="383"/>
      <c r="B827" s="383"/>
      <c r="C827" s="383"/>
      <c r="D827" s="384"/>
    </row>
    <row r="828" customFormat="false" ht="12.75" hidden="false" customHeight="false" outlineLevel="0" collapsed="false">
      <c r="A828" s="383"/>
      <c r="B828" s="383"/>
      <c r="C828" s="383"/>
      <c r="D828" s="384"/>
    </row>
    <row r="829" customFormat="false" ht="12.75" hidden="false" customHeight="false" outlineLevel="0" collapsed="false">
      <c r="A829" s="383"/>
      <c r="B829" s="383"/>
      <c r="C829" s="383"/>
      <c r="D829" s="384"/>
    </row>
    <row r="830" customFormat="false" ht="12.75" hidden="false" customHeight="false" outlineLevel="0" collapsed="false">
      <c r="A830" s="383"/>
      <c r="B830" s="383"/>
      <c r="C830" s="383"/>
      <c r="D830" s="384"/>
    </row>
    <row r="831" customFormat="false" ht="12.75" hidden="false" customHeight="false" outlineLevel="0" collapsed="false">
      <c r="A831" s="383"/>
      <c r="B831" s="383"/>
      <c r="C831" s="383"/>
      <c r="D831" s="384"/>
    </row>
    <row r="832" customFormat="false" ht="12.75" hidden="false" customHeight="false" outlineLevel="0" collapsed="false">
      <c r="A832" s="383"/>
      <c r="B832" s="383"/>
      <c r="C832" s="383"/>
      <c r="D832" s="384"/>
    </row>
    <row r="833" customFormat="false" ht="12.75" hidden="false" customHeight="false" outlineLevel="0" collapsed="false">
      <c r="A833" s="383"/>
      <c r="B833" s="383"/>
      <c r="C833" s="383"/>
      <c r="D833" s="384"/>
    </row>
    <row r="834" customFormat="false" ht="12.75" hidden="false" customHeight="false" outlineLevel="0" collapsed="false">
      <c r="A834" s="383"/>
      <c r="B834" s="383"/>
      <c r="C834" s="383"/>
      <c r="D834" s="384"/>
    </row>
    <row r="835" customFormat="false" ht="12.75" hidden="false" customHeight="false" outlineLevel="0" collapsed="false">
      <c r="A835" s="383"/>
      <c r="B835" s="383"/>
      <c r="C835" s="383"/>
      <c r="D835" s="384"/>
    </row>
    <row r="836" customFormat="false" ht="12.75" hidden="false" customHeight="false" outlineLevel="0" collapsed="false">
      <c r="A836" s="383"/>
      <c r="B836" s="383"/>
      <c r="C836" s="383"/>
      <c r="D836" s="384"/>
    </row>
    <row r="837" customFormat="false" ht="12.75" hidden="false" customHeight="false" outlineLevel="0" collapsed="false">
      <c r="A837" s="383"/>
      <c r="B837" s="383"/>
      <c r="C837" s="383"/>
      <c r="D837" s="384"/>
    </row>
    <row r="838" customFormat="false" ht="12.75" hidden="false" customHeight="false" outlineLevel="0" collapsed="false">
      <c r="A838" s="383"/>
      <c r="B838" s="383"/>
      <c r="C838" s="383"/>
      <c r="D838" s="384"/>
    </row>
    <row r="839" customFormat="false" ht="12.75" hidden="false" customHeight="false" outlineLevel="0" collapsed="false">
      <c r="A839" s="383"/>
      <c r="B839" s="383"/>
      <c r="C839" s="383"/>
      <c r="D839" s="384"/>
    </row>
    <row r="840" customFormat="false" ht="12.75" hidden="false" customHeight="false" outlineLevel="0" collapsed="false">
      <c r="A840" s="383"/>
      <c r="B840" s="383"/>
      <c r="C840" s="383"/>
      <c r="D840" s="384"/>
    </row>
    <row r="841" customFormat="false" ht="12.75" hidden="false" customHeight="false" outlineLevel="0" collapsed="false">
      <c r="A841" s="383"/>
      <c r="B841" s="383"/>
      <c r="C841" s="383"/>
      <c r="D841" s="384"/>
    </row>
    <row r="842" customFormat="false" ht="12.75" hidden="false" customHeight="false" outlineLevel="0" collapsed="false">
      <c r="A842" s="383"/>
      <c r="B842" s="383"/>
      <c r="C842" s="383"/>
      <c r="D842" s="384"/>
    </row>
    <row r="843" customFormat="false" ht="12.75" hidden="false" customHeight="false" outlineLevel="0" collapsed="false">
      <c r="A843" s="383"/>
      <c r="B843" s="383"/>
      <c r="C843" s="383"/>
      <c r="D843" s="384"/>
    </row>
    <row r="844" customFormat="false" ht="12.75" hidden="false" customHeight="false" outlineLevel="0" collapsed="false">
      <c r="A844" s="383"/>
      <c r="B844" s="383"/>
      <c r="C844" s="383"/>
      <c r="D844" s="384"/>
    </row>
    <row r="845" customFormat="false" ht="12.75" hidden="false" customHeight="false" outlineLevel="0" collapsed="false">
      <c r="A845" s="383"/>
      <c r="B845" s="383"/>
      <c r="C845" s="383"/>
      <c r="D845" s="384"/>
    </row>
    <row r="846" customFormat="false" ht="12.75" hidden="false" customHeight="false" outlineLevel="0" collapsed="false">
      <c r="A846" s="383"/>
      <c r="B846" s="383"/>
      <c r="C846" s="383"/>
      <c r="D846" s="384"/>
    </row>
    <row r="847" customFormat="false" ht="12.75" hidden="false" customHeight="false" outlineLevel="0" collapsed="false">
      <c r="A847" s="383"/>
      <c r="B847" s="383"/>
      <c r="C847" s="383"/>
      <c r="D847" s="384"/>
    </row>
    <row r="848" customFormat="false" ht="12.75" hidden="false" customHeight="false" outlineLevel="0" collapsed="false">
      <c r="A848" s="383"/>
      <c r="B848" s="383"/>
      <c r="C848" s="383"/>
      <c r="D848" s="384"/>
    </row>
    <row r="849" customFormat="false" ht="12.75" hidden="false" customHeight="false" outlineLevel="0" collapsed="false">
      <c r="A849" s="383"/>
      <c r="B849" s="383"/>
      <c r="C849" s="383"/>
      <c r="D849" s="384"/>
    </row>
    <row r="850" customFormat="false" ht="12.75" hidden="false" customHeight="false" outlineLevel="0" collapsed="false">
      <c r="A850" s="383"/>
      <c r="B850" s="383"/>
      <c r="C850" s="383"/>
      <c r="D850" s="384"/>
    </row>
    <row r="851" customFormat="false" ht="12.75" hidden="false" customHeight="false" outlineLevel="0" collapsed="false">
      <c r="A851" s="383"/>
      <c r="B851" s="383"/>
      <c r="C851" s="383"/>
      <c r="D851" s="384"/>
    </row>
    <row r="852" customFormat="false" ht="12.75" hidden="false" customHeight="false" outlineLevel="0" collapsed="false">
      <c r="A852" s="383"/>
      <c r="B852" s="383"/>
      <c r="C852" s="383"/>
      <c r="D852" s="384"/>
    </row>
    <row r="853" customFormat="false" ht="12.75" hidden="false" customHeight="false" outlineLevel="0" collapsed="false">
      <c r="A853" s="383"/>
      <c r="B853" s="383"/>
      <c r="C853" s="383"/>
      <c r="D853" s="384"/>
    </row>
    <row r="854" customFormat="false" ht="12.75" hidden="false" customHeight="false" outlineLevel="0" collapsed="false">
      <c r="A854" s="383"/>
      <c r="B854" s="383"/>
      <c r="C854" s="383"/>
      <c r="D854" s="384"/>
    </row>
    <row r="855" customFormat="false" ht="12.75" hidden="false" customHeight="false" outlineLevel="0" collapsed="false">
      <c r="A855" s="383"/>
      <c r="B855" s="383"/>
      <c r="C855" s="383"/>
      <c r="D855" s="384"/>
    </row>
    <row r="856" customFormat="false" ht="12.75" hidden="false" customHeight="false" outlineLevel="0" collapsed="false">
      <c r="A856" s="383"/>
      <c r="B856" s="383"/>
      <c r="C856" s="383"/>
      <c r="D856" s="384"/>
    </row>
    <row r="857" customFormat="false" ht="12.75" hidden="false" customHeight="false" outlineLevel="0" collapsed="false">
      <c r="A857" s="383"/>
      <c r="B857" s="383"/>
      <c r="C857" s="383"/>
      <c r="D857" s="384"/>
    </row>
    <row r="858" customFormat="false" ht="12.75" hidden="false" customHeight="false" outlineLevel="0" collapsed="false">
      <c r="A858" s="383"/>
      <c r="B858" s="383"/>
      <c r="C858" s="383"/>
      <c r="D858" s="384"/>
    </row>
    <row r="859" customFormat="false" ht="12.75" hidden="false" customHeight="false" outlineLevel="0" collapsed="false">
      <c r="A859" s="383"/>
      <c r="B859" s="383"/>
      <c r="C859" s="383"/>
      <c r="D859" s="384"/>
    </row>
    <row r="860" customFormat="false" ht="12.75" hidden="false" customHeight="false" outlineLevel="0" collapsed="false">
      <c r="A860" s="383"/>
      <c r="B860" s="383"/>
      <c r="C860" s="383"/>
      <c r="D860" s="384"/>
    </row>
    <row r="861" customFormat="false" ht="12.75" hidden="false" customHeight="false" outlineLevel="0" collapsed="false">
      <c r="A861" s="383"/>
      <c r="B861" s="383"/>
      <c r="C861" s="383"/>
      <c r="D861" s="384"/>
    </row>
    <row r="862" customFormat="false" ht="12.75" hidden="false" customHeight="false" outlineLevel="0" collapsed="false">
      <c r="A862" s="383"/>
      <c r="B862" s="383"/>
      <c r="C862" s="383"/>
      <c r="D862" s="384"/>
    </row>
    <row r="863" customFormat="false" ht="12.75" hidden="false" customHeight="false" outlineLevel="0" collapsed="false">
      <c r="A863" s="383"/>
      <c r="B863" s="383"/>
      <c r="C863" s="383"/>
      <c r="D863" s="384"/>
    </row>
    <row r="864" customFormat="false" ht="12.75" hidden="false" customHeight="false" outlineLevel="0" collapsed="false">
      <c r="A864" s="383"/>
      <c r="B864" s="383"/>
      <c r="C864" s="383"/>
      <c r="D864" s="384"/>
    </row>
    <row r="865" customFormat="false" ht="12.75" hidden="false" customHeight="false" outlineLevel="0" collapsed="false">
      <c r="A865" s="383"/>
      <c r="B865" s="383"/>
      <c r="C865" s="383"/>
      <c r="D865" s="384"/>
    </row>
    <row r="866" customFormat="false" ht="12.75" hidden="false" customHeight="false" outlineLevel="0" collapsed="false">
      <c r="A866" s="383"/>
      <c r="B866" s="383"/>
      <c r="C866" s="383"/>
      <c r="D866" s="384"/>
    </row>
    <row r="867" customFormat="false" ht="12.75" hidden="false" customHeight="false" outlineLevel="0" collapsed="false">
      <c r="A867" s="383"/>
      <c r="B867" s="383"/>
      <c r="C867" s="383"/>
      <c r="D867" s="384"/>
    </row>
    <row r="868" customFormat="false" ht="12.75" hidden="false" customHeight="false" outlineLevel="0" collapsed="false">
      <c r="A868" s="383"/>
      <c r="B868" s="383"/>
      <c r="C868" s="383"/>
      <c r="D868" s="384"/>
    </row>
    <row r="869" customFormat="false" ht="12.75" hidden="false" customHeight="false" outlineLevel="0" collapsed="false">
      <c r="A869" s="383"/>
      <c r="B869" s="383"/>
      <c r="C869" s="383"/>
      <c r="D869" s="384"/>
    </row>
    <row r="870" customFormat="false" ht="12.75" hidden="false" customHeight="false" outlineLevel="0" collapsed="false">
      <c r="A870" s="383"/>
      <c r="B870" s="383"/>
      <c r="C870" s="383"/>
      <c r="D870" s="384"/>
    </row>
    <row r="871" customFormat="false" ht="12.75" hidden="false" customHeight="false" outlineLevel="0" collapsed="false">
      <c r="A871" s="383"/>
      <c r="B871" s="383"/>
      <c r="C871" s="383"/>
      <c r="D871" s="384"/>
    </row>
    <row r="872" customFormat="false" ht="12.75" hidden="false" customHeight="false" outlineLevel="0" collapsed="false">
      <c r="A872" s="383"/>
      <c r="B872" s="383"/>
      <c r="C872" s="383"/>
      <c r="D872" s="384"/>
    </row>
    <row r="873" customFormat="false" ht="12.75" hidden="false" customHeight="false" outlineLevel="0" collapsed="false">
      <c r="A873" s="383"/>
      <c r="B873" s="383"/>
      <c r="C873" s="383"/>
      <c r="D873" s="384"/>
    </row>
    <row r="874" customFormat="false" ht="12.75" hidden="false" customHeight="false" outlineLevel="0" collapsed="false">
      <c r="A874" s="383"/>
      <c r="B874" s="383"/>
      <c r="C874" s="383"/>
      <c r="D874" s="384"/>
    </row>
    <row r="875" customFormat="false" ht="12.75" hidden="false" customHeight="false" outlineLevel="0" collapsed="false">
      <c r="A875" s="383"/>
      <c r="B875" s="383"/>
      <c r="C875" s="383"/>
      <c r="D875" s="384"/>
    </row>
    <row r="876" customFormat="false" ht="12.75" hidden="false" customHeight="false" outlineLevel="0" collapsed="false">
      <c r="A876" s="383"/>
      <c r="B876" s="383"/>
      <c r="C876" s="383"/>
      <c r="D876" s="384"/>
    </row>
    <row r="877" customFormat="false" ht="12.75" hidden="false" customHeight="false" outlineLevel="0" collapsed="false">
      <c r="A877" s="383"/>
      <c r="B877" s="383"/>
      <c r="C877" s="383"/>
      <c r="D877" s="384"/>
    </row>
    <row r="878" customFormat="false" ht="12.75" hidden="false" customHeight="false" outlineLevel="0" collapsed="false">
      <c r="A878" s="383"/>
      <c r="B878" s="383"/>
      <c r="C878" s="383"/>
      <c r="D878" s="384"/>
    </row>
    <row r="879" customFormat="false" ht="12.75" hidden="false" customHeight="false" outlineLevel="0" collapsed="false">
      <c r="A879" s="383"/>
      <c r="B879" s="383"/>
      <c r="C879" s="383"/>
      <c r="D879" s="384"/>
    </row>
    <row r="880" customFormat="false" ht="12.75" hidden="false" customHeight="false" outlineLevel="0" collapsed="false">
      <c r="A880" s="383"/>
      <c r="B880" s="383"/>
      <c r="C880" s="383"/>
      <c r="D880" s="384"/>
    </row>
    <row r="881" customFormat="false" ht="12.75" hidden="false" customHeight="false" outlineLevel="0" collapsed="false">
      <c r="A881" s="383"/>
      <c r="B881" s="383"/>
      <c r="C881" s="383"/>
      <c r="D881" s="384"/>
    </row>
    <row r="882" customFormat="false" ht="12.75" hidden="false" customHeight="false" outlineLevel="0" collapsed="false">
      <c r="A882" s="383"/>
      <c r="B882" s="383"/>
      <c r="C882" s="383"/>
      <c r="D882" s="384"/>
    </row>
    <row r="883" customFormat="false" ht="12.75" hidden="false" customHeight="false" outlineLevel="0" collapsed="false">
      <c r="A883" s="383"/>
      <c r="B883" s="383"/>
      <c r="C883" s="383"/>
      <c r="D883" s="384"/>
    </row>
    <row r="884" customFormat="false" ht="12.75" hidden="false" customHeight="false" outlineLevel="0" collapsed="false">
      <c r="A884" s="383"/>
      <c r="B884" s="383"/>
      <c r="C884" s="383"/>
      <c r="D884" s="384"/>
    </row>
    <row r="885" customFormat="false" ht="12.75" hidden="false" customHeight="false" outlineLevel="0" collapsed="false">
      <c r="A885" s="383"/>
      <c r="B885" s="383"/>
      <c r="C885" s="383"/>
      <c r="D885" s="384"/>
    </row>
    <row r="886" customFormat="false" ht="12.75" hidden="false" customHeight="false" outlineLevel="0" collapsed="false">
      <c r="A886" s="383"/>
      <c r="B886" s="383"/>
      <c r="C886" s="383"/>
      <c r="D886" s="384"/>
    </row>
    <row r="887" customFormat="false" ht="12.75" hidden="false" customHeight="false" outlineLevel="0" collapsed="false">
      <c r="A887" s="383"/>
      <c r="B887" s="383"/>
      <c r="C887" s="383"/>
      <c r="D887" s="384"/>
    </row>
    <row r="888" customFormat="false" ht="12.75" hidden="false" customHeight="false" outlineLevel="0" collapsed="false">
      <c r="A888" s="383"/>
      <c r="B888" s="383"/>
      <c r="C888" s="383"/>
      <c r="D888" s="384"/>
    </row>
    <row r="889" customFormat="false" ht="12.75" hidden="false" customHeight="false" outlineLevel="0" collapsed="false">
      <c r="A889" s="383"/>
      <c r="B889" s="383"/>
      <c r="C889" s="383"/>
      <c r="D889" s="384"/>
    </row>
    <row r="890" customFormat="false" ht="12.75" hidden="false" customHeight="false" outlineLevel="0" collapsed="false">
      <c r="A890" s="383"/>
      <c r="B890" s="383"/>
      <c r="C890" s="383"/>
      <c r="D890" s="384"/>
    </row>
    <row r="891" customFormat="false" ht="12.75" hidden="false" customHeight="false" outlineLevel="0" collapsed="false">
      <c r="A891" s="383"/>
      <c r="B891" s="383"/>
      <c r="C891" s="383"/>
      <c r="D891" s="384"/>
    </row>
    <row r="892" customFormat="false" ht="12.75" hidden="false" customHeight="false" outlineLevel="0" collapsed="false">
      <c r="A892" s="383"/>
      <c r="B892" s="383"/>
      <c r="C892" s="383"/>
      <c r="D892" s="384"/>
    </row>
    <row r="893" customFormat="false" ht="12.75" hidden="false" customHeight="false" outlineLevel="0" collapsed="false">
      <c r="A893" s="383"/>
      <c r="B893" s="383"/>
      <c r="C893" s="383"/>
      <c r="D893" s="384"/>
    </row>
    <row r="894" customFormat="false" ht="12.75" hidden="false" customHeight="false" outlineLevel="0" collapsed="false">
      <c r="A894" s="383"/>
      <c r="B894" s="383"/>
      <c r="C894" s="383"/>
      <c r="D894" s="384"/>
    </row>
    <row r="895" customFormat="false" ht="12.75" hidden="false" customHeight="false" outlineLevel="0" collapsed="false">
      <c r="A895" s="383"/>
      <c r="B895" s="383"/>
      <c r="C895" s="383"/>
      <c r="D895" s="384"/>
    </row>
    <row r="896" customFormat="false" ht="12.75" hidden="false" customHeight="false" outlineLevel="0" collapsed="false">
      <c r="A896" s="383"/>
      <c r="B896" s="383"/>
      <c r="C896" s="383"/>
      <c r="D896" s="384"/>
    </row>
    <row r="897" customFormat="false" ht="12.75" hidden="false" customHeight="false" outlineLevel="0" collapsed="false">
      <c r="A897" s="383"/>
      <c r="B897" s="383"/>
      <c r="C897" s="383"/>
      <c r="D897" s="384"/>
    </row>
    <row r="898" customFormat="false" ht="12.75" hidden="false" customHeight="false" outlineLevel="0" collapsed="false">
      <c r="A898" s="383"/>
      <c r="B898" s="383"/>
      <c r="C898" s="383"/>
      <c r="D898" s="384"/>
    </row>
    <row r="899" customFormat="false" ht="12.75" hidden="false" customHeight="false" outlineLevel="0" collapsed="false">
      <c r="A899" s="383"/>
      <c r="B899" s="383"/>
      <c r="C899" s="383"/>
      <c r="D899" s="384"/>
    </row>
    <row r="900" customFormat="false" ht="12.75" hidden="false" customHeight="false" outlineLevel="0" collapsed="false">
      <c r="A900" s="383"/>
      <c r="B900" s="383"/>
      <c r="C900" s="383"/>
      <c r="D900" s="384"/>
    </row>
    <row r="901" customFormat="false" ht="12.75" hidden="false" customHeight="false" outlineLevel="0" collapsed="false">
      <c r="A901" s="383"/>
      <c r="B901" s="383"/>
      <c r="C901" s="383"/>
      <c r="D901" s="384"/>
    </row>
    <row r="902" customFormat="false" ht="12.75" hidden="false" customHeight="false" outlineLevel="0" collapsed="false">
      <c r="A902" s="383"/>
      <c r="B902" s="383"/>
      <c r="C902" s="383"/>
      <c r="D902" s="384"/>
    </row>
    <row r="903" customFormat="false" ht="12.75" hidden="false" customHeight="false" outlineLevel="0" collapsed="false">
      <c r="A903" s="383"/>
      <c r="B903" s="383"/>
      <c r="C903" s="383"/>
      <c r="D903" s="384"/>
    </row>
    <row r="904" customFormat="false" ht="12.75" hidden="false" customHeight="false" outlineLevel="0" collapsed="false">
      <c r="A904" s="383"/>
      <c r="B904" s="383"/>
      <c r="C904" s="383"/>
      <c r="D904" s="384"/>
    </row>
    <row r="905" customFormat="false" ht="12.75" hidden="false" customHeight="false" outlineLevel="0" collapsed="false">
      <c r="A905" s="383"/>
      <c r="B905" s="383"/>
      <c r="C905" s="383"/>
      <c r="D905" s="384"/>
    </row>
    <row r="906" customFormat="false" ht="12.75" hidden="false" customHeight="false" outlineLevel="0" collapsed="false">
      <c r="A906" s="383"/>
      <c r="B906" s="383"/>
      <c r="C906" s="383"/>
      <c r="D906" s="384"/>
    </row>
    <row r="907" customFormat="false" ht="12.75" hidden="false" customHeight="false" outlineLevel="0" collapsed="false">
      <c r="A907" s="383"/>
      <c r="B907" s="383"/>
      <c r="C907" s="383"/>
      <c r="D907" s="384"/>
    </row>
    <row r="908" customFormat="false" ht="12.75" hidden="false" customHeight="false" outlineLevel="0" collapsed="false">
      <c r="A908" s="383"/>
      <c r="B908" s="383"/>
      <c r="C908" s="383"/>
      <c r="D908" s="384"/>
    </row>
    <row r="909" customFormat="false" ht="12.75" hidden="false" customHeight="false" outlineLevel="0" collapsed="false">
      <c r="A909" s="383"/>
      <c r="B909" s="383"/>
      <c r="C909" s="383"/>
      <c r="D909" s="384"/>
    </row>
    <row r="910" customFormat="false" ht="12.75" hidden="false" customHeight="false" outlineLevel="0" collapsed="false">
      <c r="A910" s="383"/>
      <c r="B910" s="383"/>
      <c r="C910" s="383"/>
      <c r="D910" s="384"/>
    </row>
    <row r="911" customFormat="false" ht="12.75" hidden="false" customHeight="false" outlineLevel="0" collapsed="false">
      <c r="A911" s="383"/>
      <c r="B911" s="383"/>
      <c r="C911" s="383"/>
      <c r="D911" s="384"/>
    </row>
    <row r="912" customFormat="false" ht="12.75" hidden="false" customHeight="false" outlineLevel="0" collapsed="false">
      <c r="A912" s="383"/>
      <c r="B912" s="383"/>
      <c r="C912" s="383"/>
      <c r="D912" s="384"/>
    </row>
    <row r="913" customFormat="false" ht="12.75" hidden="false" customHeight="false" outlineLevel="0" collapsed="false">
      <c r="A913" s="383"/>
      <c r="B913" s="383"/>
      <c r="C913" s="383"/>
      <c r="D913" s="384"/>
    </row>
    <row r="914" customFormat="false" ht="12.75" hidden="false" customHeight="false" outlineLevel="0" collapsed="false">
      <c r="A914" s="383"/>
      <c r="B914" s="383"/>
      <c r="C914" s="383"/>
      <c r="D914" s="384"/>
    </row>
    <row r="915" customFormat="false" ht="12.75" hidden="false" customHeight="false" outlineLevel="0" collapsed="false">
      <c r="A915" s="383"/>
      <c r="B915" s="383"/>
      <c r="C915" s="383"/>
      <c r="D915" s="384"/>
    </row>
    <row r="916" customFormat="false" ht="12.75" hidden="false" customHeight="false" outlineLevel="0" collapsed="false">
      <c r="A916" s="383"/>
      <c r="B916" s="383"/>
      <c r="C916" s="383"/>
      <c r="D916" s="384"/>
    </row>
    <row r="917" customFormat="false" ht="12.75" hidden="false" customHeight="false" outlineLevel="0" collapsed="false">
      <c r="A917" s="383"/>
      <c r="B917" s="383"/>
      <c r="C917" s="383"/>
      <c r="D917" s="384"/>
    </row>
    <row r="918" customFormat="false" ht="12.75" hidden="false" customHeight="false" outlineLevel="0" collapsed="false">
      <c r="A918" s="383"/>
      <c r="B918" s="383"/>
      <c r="C918" s="383"/>
      <c r="D918" s="384"/>
    </row>
    <row r="919" customFormat="false" ht="12.75" hidden="false" customHeight="false" outlineLevel="0" collapsed="false">
      <c r="A919" s="383"/>
      <c r="B919" s="383"/>
      <c r="C919" s="383"/>
      <c r="D919" s="384"/>
    </row>
    <row r="920" customFormat="false" ht="12.75" hidden="false" customHeight="false" outlineLevel="0" collapsed="false">
      <c r="A920" s="383"/>
      <c r="B920" s="383"/>
      <c r="C920" s="383"/>
      <c r="D920" s="384"/>
    </row>
    <row r="921" customFormat="false" ht="12.75" hidden="false" customHeight="false" outlineLevel="0" collapsed="false">
      <c r="A921" s="383"/>
      <c r="B921" s="383"/>
      <c r="C921" s="383"/>
      <c r="D921" s="384"/>
    </row>
    <row r="922" customFormat="false" ht="12.75" hidden="false" customHeight="false" outlineLevel="0" collapsed="false">
      <c r="A922" s="383"/>
      <c r="B922" s="383"/>
      <c r="C922" s="383"/>
      <c r="D922" s="384"/>
    </row>
    <row r="923" customFormat="false" ht="12.75" hidden="false" customHeight="false" outlineLevel="0" collapsed="false">
      <c r="A923" s="383"/>
      <c r="B923" s="383"/>
      <c r="C923" s="383"/>
      <c r="D923" s="384"/>
    </row>
    <row r="924" customFormat="false" ht="12.75" hidden="false" customHeight="false" outlineLevel="0" collapsed="false">
      <c r="A924" s="383"/>
      <c r="B924" s="383"/>
      <c r="C924" s="383"/>
      <c r="D924" s="384"/>
    </row>
    <row r="925" customFormat="false" ht="12.75" hidden="false" customHeight="false" outlineLevel="0" collapsed="false">
      <c r="A925" s="383"/>
      <c r="B925" s="383"/>
      <c r="C925" s="383"/>
      <c r="D925" s="384"/>
    </row>
    <row r="926" customFormat="false" ht="12.75" hidden="false" customHeight="false" outlineLevel="0" collapsed="false">
      <c r="A926" s="383"/>
      <c r="B926" s="383"/>
      <c r="C926" s="383"/>
      <c r="D926" s="384"/>
    </row>
    <row r="927" customFormat="false" ht="12.75" hidden="false" customHeight="false" outlineLevel="0" collapsed="false">
      <c r="A927" s="383"/>
      <c r="B927" s="383"/>
      <c r="C927" s="383"/>
      <c r="D927" s="384"/>
    </row>
    <row r="928" customFormat="false" ht="12.75" hidden="false" customHeight="false" outlineLevel="0" collapsed="false">
      <c r="A928" s="383"/>
      <c r="B928" s="383"/>
      <c r="C928" s="383"/>
      <c r="D928" s="384"/>
    </row>
    <row r="929" customFormat="false" ht="12.75" hidden="false" customHeight="false" outlineLevel="0" collapsed="false">
      <c r="A929" s="383"/>
      <c r="B929" s="383"/>
      <c r="C929" s="383"/>
      <c r="D929" s="384"/>
    </row>
    <row r="930" customFormat="false" ht="12.75" hidden="false" customHeight="false" outlineLevel="0" collapsed="false">
      <c r="A930" s="383"/>
      <c r="B930" s="383"/>
      <c r="C930" s="383"/>
      <c r="D930" s="384"/>
    </row>
    <row r="931" customFormat="false" ht="12.75" hidden="false" customHeight="false" outlineLevel="0" collapsed="false">
      <c r="A931" s="383"/>
      <c r="B931" s="383"/>
      <c r="C931" s="383"/>
      <c r="D931" s="384"/>
    </row>
    <row r="932" customFormat="false" ht="12.75" hidden="false" customHeight="false" outlineLevel="0" collapsed="false">
      <c r="A932" s="383"/>
      <c r="B932" s="383"/>
      <c r="C932" s="383"/>
      <c r="D932" s="384"/>
    </row>
    <row r="933" customFormat="false" ht="12.75" hidden="false" customHeight="false" outlineLevel="0" collapsed="false">
      <c r="A933" s="383"/>
      <c r="B933" s="383"/>
      <c r="C933" s="383"/>
      <c r="D933" s="384"/>
    </row>
    <row r="934" customFormat="false" ht="12.75" hidden="false" customHeight="false" outlineLevel="0" collapsed="false">
      <c r="A934" s="383"/>
      <c r="B934" s="383"/>
      <c r="C934" s="383"/>
      <c r="D934" s="384"/>
    </row>
    <row r="935" customFormat="false" ht="12.75" hidden="false" customHeight="false" outlineLevel="0" collapsed="false">
      <c r="A935" s="383"/>
      <c r="B935" s="383"/>
      <c r="C935" s="383"/>
      <c r="D935" s="384"/>
    </row>
    <row r="936" customFormat="false" ht="12.75" hidden="false" customHeight="false" outlineLevel="0" collapsed="false">
      <c r="A936" s="383"/>
      <c r="B936" s="383"/>
      <c r="C936" s="383"/>
      <c r="D936" s="384"/>
    </row>
    <row r="937" customFormat="false" ht="12.75" hidden="false" customHeight="false" outlineLevel="0" collapsed="false">
      <c r="A937" s="383"/>
      <c r="B937" s="383"/>
      <c r="C937" s="383"/>
      <c r="D937" s="384"/>
    </row>
    <row r="938" customFormat="false" ht="12.75" hidden="false" customHeight="false" outlineLevel="0" collapsed="false">
      <c r="A938" s="383"/>
      <c r="B938" s="383"/>
      <c r="C938" s="383"/>
      <c r="D938" s="384"/>
    </row>
    <row r="939" customFormat="false" ht="12.75" hidden="false" customHeight="false" outlineLevel="0" collapsed="false">
      <c r="A939" s="383"/>
      <c r="B939" s="383"/>
      <c r="C939" s="383"/>
      <c r="D939" s="384"/>
    </row>
    <row r="940" customFormat="false" ht="12.75" hidden="false" customHeight="false" outlineLevel="0" collapsed="false">
      <c r="A940" s="383"/>
      <c r="B940" s="383"/>
      <c r="C940" s="383"/>
      <c r="D940" s="384"/>
    </row>
    <row r="941" customFormat="false" ht="12.75" hidden="false" customHeight="false" outlineLevel="0" collapsed="false">
      <c r="A941" s="383"/>
      <c r="B941" s="383"/>
      <c r="C941" s="383"/>
      <c r="D941" s="384"/>
    </row>
    <row r="942" customFormat="false" ht="12.75" hidden="false" customHeight="false" outlineLevel="0" collapsed="false">
      <c r="A942" s="383"/>
      <c r="B942" s="383"/>
      <c r="C942" s="383"/>
      <c r="D942" s="384"/>
    </row>
    <row r="943" customFormat="false" ht="12.75" hidden="false" customHeight="false" outlineLevel="0" collapsed="false">
      <c r="A943" s="383"/>
      <c r="B943" s="383"/>
      <c r="C943" s="383"/>
      <c r="D943" s="384"/>
    </row>
    <row r="944" customFormat="false" ht="12.75" hidden="false" customHeight="false" outlineLevel="0" collapsed="false">
      <c r="A944" s="383"/>
      <c r="B944" s="383"/>
      <c r="C944" s="383"/>
      <c r="D944" s="384"/>
    </row>
    <row r="945" customFormat="false" ht="12.75" hidden="false" customHeight="false" outlineLevel="0" collapsed="false">
      <c r="A945" s="383"/>
      <c r="B945" s="383"/>
      <c r="C945" s="383"/>
      <c r="D945" s="384"/>
    </row>
    <row r="946" customFormat="false" ht="12.75" hidden="false" customHeight="false" outlineLevel="0" collapsed="false">
      <c r="A946" s="383"/>
      <c r="B946" s="383"/>
      <c r="C946" s="383"/>
      <c r="D946" s="384"/>
    </row>
    <row r="947" customFormat="false" ht="12.75" hidden="false" customHeight="false" outlineLevel="0" collapsed="false">
      <c r="A947" s="383"/>
      <c r="B947" s="383"/>
      <c r="C947" s="383"/>
      <c r="D947" s="384"/>
    </row>
    <row r="948" customFormat="false" ht="12.75" hidden="false" customHeight="false" outlineLevel="0" collapsed="false">
      <c r="A948" s="383"/>
      <c r="B948" s="383"/>
      <c r="C948" s="383"/>
      <c r="D948" s="384"/>
    </row>
    <row r="949" customFormat="false" ht="12.75" hidden="false" customHeight="false" outlineLevel="0" collapsed="false">
      <c r="A949" s="383"/>
      <c r="B949" s="383"/>
      <c r="C949" s="383"/>
      <c r="D949" s="384"/>
    </row>
    <row r="950" customFormat="false" ht="12.75" hidden="false" customHeight="false" outlineLevel="0" collapsed="false">
      <c r="A950" s="383"/>
      <c r="B950" s="383"/>
      <c r="C950" s="383"/>
      <c r="D950" s="384"/>
    </row>
    <row r="951" customFormat="false" ht="12.75" hidden="false" customHeight="false" outlineLevel="0" collapsed="false">
      <c r="A951" s="383"/>
      <c r="B951" s="383"/>
      <c r="C951" s="383"/>
      <c r="D951" s="384"/>
    </row>
    <row r="952" customFormat="false" ht="12.75" hidden="false" customHeight="false" outlineLevel="0" collapsed="false">
      <c r="A952" s="383"/>
      <c r="B952" s="383"/>
      <c r="C952" s="383"/>
      <c r="D952" s="384"/>
    </row>
    <row r="953" customFormat="false" ht="12.75" hidden="false" customHeight="false" outlineLevel="0" collapsed="false">
      <c r="A953" s="383"/>
      <c r="B953" s="383"/>
      <c r="C953" s="383"/>
      <c r="D953" s="384"/>
    </row>
    <row r="954" customFormat="false" ht="12.75" hidden="false" customHeight="false" outlineLevel="0" collapsed="false">
      <c r="A954" s="383"/>
      <c r="B954" s="383"/>
      <c r="C954" s="383"/>
      <c r="D954" s="384"/>
    </row>
    <row r="955" customFormat="false" ht="12.75" hidden="false" customHeight="false" outlineLevel="0" collapsed="false">
      <c r="A955" s="383"/>
      <c r="B955" s="383"/>
      <c r="C955" s="383"/>
      <c r="D955" s="384"/>
    </row>
    <row r="956" customFormat="false" ht="12.75" hidden="false" customHeight="false" outlineLevel="0" collapsed="false">
      <c r="A956" s="383"/>
      <c r="B956" s="383"/>
      <c r="C956" s="383"/>
      <c r="D956" s="384"/>
    </row>
    <row r="957" customFormat="false" ht="12.75" hidden="false" customHeight="false" outlineLevel="0" collapsed="false">
      <c r="A957" s="383"/>
      <c r="B957" s="383"/>
      <c r="C957" s="383"/>
      <c r="D957" s="384"/>
    </row>
    <row r="958" customFormat="false" ht="12.75" hidden="false" customHeight="false" outlineLevel="0" collapsed="false">
      <c r="A958" s="383"/>
      <c r="B958" s="383"/>
      <c r="C958" s="383"/>
      <c r="D958" s="384"/>
    </row>
    <row r="959" customFormat="false" ht="12.75" hidden="false" customHeight="false" outlineLevel="0" collapsed="false">
      <c r="A959" s="383"/>
      <c r="B959" s="383"/>
      <c r="C959" s="383"/>
      <c r="D959" s="384"/>
    </row>
    <row r="960" customFormat="false" ht="12.75" hidden="false" customHeight="false" outlineLevel="0" collapsed="false">
      <c r="A960" s="383"/>
      <c r="B960" s="383"/>
      <c r="C960" s="383"/>
      <c r="D960" s="384"/>
    </row>
    <row r="961" customFormat="false" ht="12.75" hidden="false" customHeight="false" outlineLevel="0" collapsed="false">
      <c r="A961" s="383"/>
      <c r="B961" s="383"/>
      <c r="C961" s="383"/>
      <c r="D961" s="384"/>
    </row>
    <row r="962" customFormat="false" ht="12.75" hidden="false" customHeight="false" outlineLevel="0" collapsed="false">
      <c r="A962" s="383"/>
      <c r="B962" s="383"/>
      <c r="C962" s="383"/>
      <c r="D962" s="384"/>
    </row>
    <row r="963" customFormat="false" ht="12.75" hidden="false" customHeight="false" outlineLevel="0" collapsed="false">
      <c r="A963" s="383"/>
      <c r="B963" s="383"/>
      <c r="C963" s="383"/>
      <c r="D963" s="384"/>
    </row>
    <row r="964" customFormat="false" ht="12.75" hidden="false" customHeight="false" outlineLevel="0" collapsed="false">
      <c r="A964" s="383"/>
      <c r="B964" s="383"/>
      <c r="C964" s="383"/>
      <c r="D964" s="384"/>
    </row>
    <row r="965" customFormat="false" ht="12.75" hidden="false" customHeight="false" outlineLevel="0" collapsed="false">
      <c r="A965" s="383"/>
      <c r="B965" s="383"/>
      <c r="C965" s="383"/>
      <c r="D965" s="384"/>
    </row>
    <row r="966" customFormat="false" ht="12.75" hidden="false" customHeight="false" outlineLevel="0" collapsed="false">
      <c r="A966" s="383"/>
      <c r="B966" s="383"/>
      <c r="C966" s="383"/>
      <c r="D966" s="384"/>
    </row>
    <row r="967" customFormat="false" ht="12.75" hidden="false" customHeight="false" outlineLevel="0" collapsed="false">
      <c r="A967" s="383"/>
      <c r="B967" s="383"/>
      <c r="C967" s="383"/>
      <c r="D967" s="384"/>
    </row>
    <row r="968" customFormat="false" ht="12.75" hidden="false" customHeight="false" outlineLevel="0" collapsed="false">
      <c r="A968" s="383"/>
      <c r="B968" s="383"/>
      <c r="C968" s="383"/>
      <c r="D968" s="384"/>
    </row>
    <row r="969" customFormat="false" ht="12.75" hidden="false" customHeight="false" outlineLevel="0" collapsed="false">
      <c r="A969" s="383"/>
      <c r="B969" s="383"/>
      <c r="C969" s="383"/>
      <c r="D969" s="384"/>
    </row>
    <row r="970" customFormat="false" ht="12.75" hidden="false" customHeight="false" outlineLevel="0" collapsed="false">
      <c r="A970" s="383"/>
      <c r="B970" s="383"/>
      <c r="C970" s="383"/>
      <c r="D970" s="384"/>
    </row>
    <row r="971" customFormat="false" ht="12.75" hidden="false" customHeight="false" outlineLevel="0" collapsed="false">
      <c r="A971" s="383"/>
      <c r="B971" s="383"/>
      <c r="C971" s="383"/>
      <c r="D971" s="384"/>
    </row>
    <row r="972" customFormat="false" ht="12.75" hidden="false" customHeight="false" outlineLevel="0" collapsed="false">
      <c r="A972" s="383"/>
      <c r="B972" s="383"/>
      <c r="C972" s="383"/>
      <c r="D972" s="384"/>
    </row>
    <row r="973" customFormat="false" ht="12.75" hidden="false" customHeight="false" outlineLevel="0" collapsed="false">
      <c r="A973" s="383"/>
      <c r="B973" s="383"/>
      <c r="C973" s="383"/>
      <c r="D973" s="384"/>
    </row>
    <row r="974" customFormat="false" ht="12.75" hidden="false" customHeight="false" outlineLevel="0" collapsed="false">
      <c r="A974" s="383"/>
      <c r="B974" s="383"/>
      <c r="C974" s="383"/>
      <c r="D974" s="384"/>
    </row>
    <row r="975" customFormat="false" ht="12.75" hidden="false" customHeight="false" outlineLevel="0" collapsed="false">
      <c r="A975" s="383"/>
      <c r="B975" s="383"/>
      <c r="C975" s="383"/>
      <c r="D975" s="384"/>
    </row>
    <row r="976" customFormat="false" ht="12.75" hidden="false" customHeight="false" outlineLevel="0" collapsed="false">
      <c r="A976" s="383"/>
      <c r="B976" s="383"/>
      <c r="C976" s="383"/>
      <c r="D976" s="384"/>
    </row>
    <row r="977" customFormat="false" ht="12.75" hidden="false" customHeight="false" outlineLevel="0" collapsed="false">
      <c r="A977" s="383"/>
      <c r="B977" s="383"/>
      <c r="C977" s="383"/>
      <c r="D977" s="384"/>
    </row>
    <row r="978" customFormat="false" ht="12.75" hidden="false" customHeight="false" outlineLevel="0" collapsed="false">
      <c r="A978" s="383"/>
      <c r="B978" s="383"/>
      <c r="C978" s="383"/>
      <c r="D978" s="384"/>
    </row>
    <row r="979" customFormat="false" ht="12.75" hidden="false" customHeight="false" outlineLevel="0" collapsed="false">
      <c r="A979" s="383"/>
      <c r="B979" s="383"/>
      <c r="C979" s="383"/>
      <c r="D979" s="384"/>
    </row>
    <row r="980" customFormat="false" ht="12.75" hidden="false" customHeight="false" outlineLevel="0" collapsed="false">
      <c r="A980" s="383"/>
      <c r="B980" s="383"/>
      <c r="C980" s="383"/>
      <c r="D980" s="384"/>
    </row>
    <row r="981" customFormat="false" ht="12.75" hidden="false" customHeight="false" outlineLevel="0" collapsed="false">
      <c r="A981" s="383"/>
      <c r="B981" s="383"/>
      <c r="C981" s="383"/>
      <c r="D981" s="384"/>
    </row>
    <row r="982" customFormat="false" ht="12.75" hidden="false" customHeight="false" outlineLevel="0" collapsed="false">
      <c r="A982" s="383"/>
      <c r="B982" s="383"/>
      <c r="C982" s="383"/>
      <c r="D982" s="384"/>
    </row>
    <row r="983" customFormat="false" ht="12.75" hidden="false" customHeight="false" outlineLevel="0" collapsed="false">
      <c r="A983" s="383"/>
      <c r="B983" s="383"/>
      <c r="C983" s="383"/>
      <c r="D983" s="384"/>
    </row>
    <row r="984" customFormat="false" ht="12.75" hidden="false" customHeight="false" outlineLevel="0" collapsed="false">
      <c r="A984" s="383"/>
      <c r="B984" s="383"/>
      <c r="C984" s="383"/>
      <c r="D984" s="384"/>
    </row>
    <row r="985" customFormat="false" ht="12.75" hidden="false" customHeight="false" outlineLevel="0" collapsed="false">
      <c r="A985" s="383"/>
      <c r="B985" s="383"/>
      <c r="C985" s="383"/>
      <c r="D985" s="384"/>
    </row>
    <row r="986" customFormat="false" ht="12.75" hidden="false" customHeight="false" outlineLevel="0" collapsed="false">
      <c r="A986" s="383"/>
      <c r="B986" s="383"/>
      <c r="C986" s="383"/>
      <c r="D986" s="384"/>
    </row>
    <row r="987" customFormat="false" ht="12.75" hidden="false" customHeight="false" outlineLevel="0" collapsed="false">
      <c r="A987" s="383"/>
      <c r="B987" s="383"/>
      <c r="C987" s="383"/>
      <c r="D987" s="384"/>
    </row>
    <row r="988" customFormat="false" ht="12.75" hidden="false" customHeight="false" outlineLevel="0" collapsed="false">
      <c r="A988" s="383"/>
      <c r="B988" s="383"/>
      <c r="C988" s="383"/>
      <c r="D988" s="384"/>
    </row>
    <row r="989" customFormat="false" ht="12.75" hidden="false" customHeight="false" outlineLevel="0" collapsed="false">
      <c r="A989" s="383"/>
      <c r="B989" s="383"/>
      <c r="C989" s="383"/>
      <c r="D989" s="384"/>
    </row>
    <row r="990" customFormat="false" ht="12.75" hidden="false" customHeight="false" outlineLevel="0" collapsed="false">
      <c r="A990" s="383"/>
      <c r="B990" s="383"/>
      <c r="C990" s="383"/>
      <c r="D990" s="384"/>
    </row>
    <row r="991" customFormat="false" ht="12.75" hidden="false" customHeight="false" outlineLevel="0" collapsed="false">
      <c r="A991" s="383"/>
      <c r="B991" s="383"/>
      <c r="C991" s="383"/>
      <c r="D991" s="384"/>
    </row>
    <row r="992" customFormat="false" ht="12.75" hidden="false" customHeight="false" outlineLevel="0" collapsed="false">
      <c r="A992" s="383"/>
      <c r="B992" s="383"/>
      <c r="C992" s="383"/>
      <c r="D992" s="384"/>
    </row>
    <row r="993" customFormat="false" ht="12.75" hidden="false" customHeight="false" outlineLevel="0" collapsed="false">
      <c r="A993" s="383"/>
      <c r="B993" s="383"/>
      <c r="C993" s="383"/>
      <c r="D993" s="384"/>
    </row>
    <row r="994" customFormat="false" ht="12.75" hidden="false" customHeight="false" outlineLevel="0" collapsed="false">
      <c r="A994" s="383"/>
      <c r="B994" s="383"/>
      <c r="C994" s="383"/>
      <c r="D994" s="384"/>
    </row>
    <row r="995" customFormat="false" ht="12.75" hidden="false" customHeight="false" outlineLevel="0" collapsed="false">
      <c r="A995" s="383"/>
      <c r="B995" s="383"/>
      <c r="C995" s="383"/>
      <c r="D995" s="384"/>
    </row>
    <row r="996" customFormat="false" ht="12.75" hidden="false" customHeight="false" outlineLevel="0" collapsed="false">
      <c r="A996" s="383"/>
      <c r="B996" s="383"/>
      <c r="C996" s="383"/>
      <c r="D996" s="384"/>
    </row>
    <row r="997" customFormat="false" ht="12.75" hidden="false" customHeight="false" outlineLevel="0" collapsed="false">
      <c r="A997" s="383"/>
      <c r="B997" s="383"/>
      <c r="C997" s="383"/>
      <c r="D997" s="384"/>
    </row>
    <row r="998" customFormat="false" ht="12.75" hidden="false" customHeight="false" outlineLevel="0" collapsed="false">
      <c r="A998" s="383"/>
      <c r="B998" s="383"/>
      <c r="C998" s="383"/>
      <c r="D998" s="384"/>
    </row>
    <row r="999" customFormat="false" ht="12.75" hidden="false" customHeight="false" outlineLevel="0" collapsed="false">
      <c r="A999" s="383"/>
      <c r="B999" s="383"/>
      <c r="C999" s="383"/>
      <c r="D999" s="384"/>
    </row>
    <row r="1000" customFormat="false" ht="12.75" hidden="false" customHeight="false" outlineLevel="0" collapsed="false">
      <c r="A1000" s="383"/>
      <c r="B1000" s="383"/>
      <c r="C1000" s="383"/>
      <c r="D1000" s="384"/>
    </row>
    <row r="1001" customFormat="false" ht="12.75" hidden="false" customHeight="false" outlineLevel="0" collapsed="false">
      <c r="A1001" s="383"/>
      <c r="B1001" s="383"/>
      <c r="C1001" s="383"/>
      <c r="D1001" s="384"/>
    </row>
    <row r="1002" customFormat="false" ht="12.75" hidden="false" customHeight="false" outlineLevel="0" collapsed="false">
      <c r="A1002" s="383"/>
      <c r="B1002" s="383"/>
      <c r="C1002" s="383"/>
      <c r="D1002" s="384"/>
    </row>
    <row r="1003" customFormat="false" ht="12.75" hidden="false" customHeight="false" outlineLevel="0" collapsed="false">
      <c r="A1003" s="383"/>
      <c r="B1003" s="383"/>
      <c r="C1003" s="383"/>
      <c r="D1003" s="384"/>
    </row>
    <row r="1004" customFormat="false" ht="12.75" hidden="false" customHeight="false" outlineLevel="0" collapsed="false">
      <c r="A1004" s="383"/>
      <c r="B1004" s="383"/>
      <c r="C1004" s="383"/>
      <c r="D1004" s="384"/>
    </row>
    <row r="1005" customFormat="false" ht="12.75" hidden="false" customHeight="false" outlineLevel="0" collapsed="false">
      <c r="A1005" s="383"/>
      <c r="B1005" s="383"/>
      <c r="C1005" s="383"/>
      <c r="D1005" s="384"/>
    </row>
    <row r="1006" customFormat="false" ht="12.75" hidden="false" customHeight="false" outlineLevel="0" collapsed="false">
      <c r="A1006" s="383"/>
      <c r="B1006" s="383"/>
      <c r="C1006" s="383"/>
      <c r="D1006" s="384"/>
    </row>
    <row r="1007" customFormat="false" ht="12.75" hidden="false" customHeight="false" outlineLevel="0" collapsed="false">
      <c r="A1007" s="383"/>
      <c r="B1007" s="383"/>
      <c r="C1007" s="383"/>
      <c r="D1007" s="384"/>
    </row>
    <row r="1008" customFormat="false" ht="12.75" hidden="false" customHeight="false" outlineLevel="0" collapsed="false">
      <c r="A1008" s="383"/>
      <c r="B1008" s="383"/>
      <c r="C1008" s="383"/>
      <c r="D1008" s="384"/>
    </row>
    <row r="1009" customFormat="false" ht="12.75" hidden="false" customHeight="false" outlineLevel="0" collapsed="false">
      <c r="A1009" s="383"/>
      <c r="B1009" s="383"/>
      <c r="C1009" s="383"/>
      <c r="D1009" s="384"/>
    </row>
    <row r="1010" customFormat="false" ht="12.75" hidden="false" customHeight="false" outlineLevel="0" collapsed="false">
      <c r="A1010" s="383"/>
      <c r="B1010" s="383"/>
      <c r="C1010" s="383"/>
      <c r="D1010" s="384"/>
    </row>
    <row r="1011" customFormat="false" ht="12.75" hidden="false" customHeight="false" outlineLevel="0" collapsed="false">
      <c r="A1011" s="383"/>
      <c r="B1011" s="383"/>
      <c r="C1011" s="383"/>
      <c r="D1011" s="384"/>
    </row>
    <row r="1012" customFormat="false" ht="12.75" hidden="false" customHeight="false" outlineLevel="0" collapsed="false">
      <c r="A1012" s="383"/>
      <c r="B1012" s="383"/>
      <c r="C1012" s="383"/>
      <c r="D1012" s="384"/>
    </row>
    <row r="1013" customFormat="false" ht="12.75" hidden="false" customHeight="false" outlineLevel="0" collapsed="false">
      <c r="A1013" s="383"/>
      <c r="B1013" s="383"/>
      <c r="C1013" s="383"/>
      <c r="D1013" s="384"/>
    </row>
    <row r="1014" customFormat="false" ht="12.75" hidden="false" customHeight="false" outlineLevel="0" collapsed="false">
      <c r="A1014" s="383"/>
      <c r="B1014" s="383"/>
      <c r="C1014" s="383"/>
      <c r="D1014" s="384"/>
    </row>
    <row r="1015" customFormat="false" ht="12.75" hidden="false" customHeight="false" outlineLevel="0" collapsed="false">
      <c r="A1015" s="383"/>
      <c r="B1015" s="383"/>
      <c r="C1015" s="383"/>
      <c r="D1015" s="384"/>
    </row>
    <row r="1016" customFormat="false" ht="12.75" hidden="false" customHeight="false" outlineLevel="0" collapsed="false">
      <c r="A1016" s="383"/>
      <c r="B1016" s="383"/>
      <c r="C1016" s="383"/>
      <c r="D1016" s="384"/>
    </row>
    <row r="1017" customFormat="false" ht="12.75" hidden="false" customHeight="false" outlineLevel="0" collapsed="false">
      <c r="A1017" s="383"/>
      <c r="B1017" s="383"/>
      <c r="C1017" s="383"/>
      <c r="D1017" s="384"/>
    </row>
    <row r="1018" customFormat="false" ht="12.75" hidden="false" customHeight="false" outlineLevel="0" collapsed="false">
      <c r="A1018" s="383"/>
      <c r="B1018" s="383"/>
      <c r="C1018" s="383"/>
      <c r="D1018" s="384"/>
    </row>
    <row r="1019" customFormat="false" ht="12.75" hidden="false" customHeight="false" outlineLevel="0" collapsed="false">
      <c r="A1019" s="383"/>
      <c r="B1019" s="383"/>
      <c r="C1019" s="383"/>
      <c r="D1019" s="384"/>
    </row>
    <row r="1020" customFormat="false" ht="12.75" hidden="false" customHeight="false" outlineLevel="0" collapsed="false">
      <c r="A1020" s="383"/>
      <c r="B1020" s="383"/>
      <c r="C1020" s="383"/>
      <c r="D1020" s="384"/>
    </row>
    <row r="1021" customFormat="false" ht="12.75" hidden="false" customHeight="false" outlineLevel="0" collapsed="false">
      <c r="A1021" s="383"/>
      <c r="B1021" s="383"/>
      <c r="C1021" s="383"/>
      <c r="D1021" s="384"/>
    </row>
    <row r="1022" customFormat="false" ht="12.75" hidden="false" customHeight="false" outlineLevel="0" collapsed="false">
      <c r="A1022" s="383"/>
      <c r="B1022" s="383"/>
      <c r="C1022" s="383"/>
      <c r="D1022" s="384"/>
    </row>
    <row r="1023" customFormat="false" ht="12.75" hidden="false" customHeight="false" outlineLevel="0" collapsed="false">
      <c r="A1023" s="383"/>
      <c r="B1023" s="383"/>
      <c r="C1023" s="383"/>
      <c r="D1023" s="384"/>
    </row>
    <row r="1024" customFormat="false" ht="12.75" hidden="false" customHeight="false" outlineLevel="0" collapsed="false">
      <c r="A1024" s="383"/>
      <c r="B1024" s="383"/>
      <c r="C1024" s="383"/>
      <c r="D1024" s="384"/>
    </row>
    <row r="1025" customFormat="false" ht="12.75" hidden="false" customHeight="false" outlineLevel="0" collapsed="false">
      <c r="A1025" s="383"/>
      <c r="B1025" s="383"/>
      <c r="C1025" s="383"/>
      <c r="D1025" s="384"/>
    </row>
    <row r="1026" customFormat="false" ht="12.75" hidden="false" customHeight="false" outlineLevel="0" collapsed="false">
      <c r="A1026" s="383"/>
      <c r="B1026" s="383"/>
      <c r="C1026" s="383"/>
      <c r="D1026" s="384"/>
    </row>
    <row r="1027" customFormat="false" ht="12.75" hidden="false" customHeight="false" outlineLevel="0" collapsed="false">
      <c r="A1027" s="383"/>
      <c r="B1027" s="383"/>
      <c r="C1027" s="383"/>
      <c r="D1027" s="384"/>
    </row>
    <row r="1028" customFormat="false" ht="12.75" hidden="false" customHeight="false" outlineLevel="0" collapsed="false">
      <c r="A1028" s="383"/>
      <c r="B1028" s="383"/>
      <c r="C1028" s="383"/>
      <c r="D1028" s="384"/>
    </row>
    <row r="1029" customFormat="false" ht="12.75" hidden="false" customHeight="false" outlineLevel="0" collapsed="false">
      <c r="A1029" s="383"/>
      <c r="B1029" s="383"/>
      <c r="C1029" s="383"/>
      <c r="D1029" s="384"/>
    </row>
    <row r="1030" customFormat="false" ht="12.75" hidden="false" customHeight="false" outlineLevel="0" collapsed="false">
      <c r="A1030" s="383"/>
      <c r="B1030" s="383"/>
      <c r="C1030" s="383"/>
      <c r="D1030" s="384"/>
    </row>
    <row r="1031" customFormat="false" ht="12.75" hidden="false" customHeight="false" outlineLevel="0" collapsed="false">
      <c r="A1031" s="383"/>
      <c r="B1031" s="383"/>
      <c r="C1031" s="383"/>
      <c r="D1031" s="384"/>
    </row>
    <row r="1032" customFormat="false" ht="12.75" hidden="false" customHeight="false" outlineLevel="0" collapsed="false">
      <c r="A1032" s="383"/>
      <c r="B1032" s="383"/>
      <c r="C1032" s="383"/>
      <c r="D1032" s="384"/>
    </row>
    <row r="1033" customFormat="false" ht="12.75" hidden="false" customHeight="false" outlineLevel="0" collapsed="false">
      <c r="A1033" s="383"/>
      <c r="B1033" s="383"/>
      <c r="C1033" s="383"/>
      <c r="D1033" s="384"/>
    </row>
    <row r="1034" customFormat="false" ht="12.75" hidden="false" customHeight="false" outlineLevel="0" collapsed="false">
      <c r="A1034" s="383"/>
      <c r="B1034" s="383"/>
      <c r="C1034" s="383"/>
      <c r="D1034" s="384"/>
    </row>
    <row r="1035" customFormat="false" ht="12.75" hidden="false" customHeight="false" outlineLevel="0" collapsed="false">
      <c r="A1035" s="383"/>
      <c r="B1035" s="383"/>
      <c r="C1035" s="383"/>
      <c r="D1035" s="384"/>
    </row>
    <row r="1036" customFormat="false" ht="12.75" hidden="false" customHeight="false" outlineLevel="0" collapsed="false">
      <c r="A1036" s="383"/>
      <c r="B1036" s="383"/>
      <c r="C1036" s="383"/>
      <c r="D1036" s="384"/>
    </row>
    <row r="1037" customFormat="false" ht="12.75" hidden="false" customHeight="false" outlineLevel="0" collapsed="false">
      <c r="A1037" s="383"/>
      <c r="B1037" s="383"/>
      <c r="C1037" s="383"/>
      <c r="D1037" s="384"/>
    </row>
    <row r="1038" customFormat="false" ht="12.75" hidden="false" customHeight="false" outlineLevel="0" collapsed="false">
      <c r="A1038" s="383"/>
      <c r="B1038" s="383"/>
      <c r="C1038" s="383"/>
      <c r="D1038" s="384"/>
    </row>
    <row r="1039" customFormat="false" ht="12.75" hidden="false" customHeight="false" outlineLevel="0" collapsed="false">
      <c r="A1039" s="383"/>
      <c r="B1039" s="383"/>
      <c r="C1039" s="383"/>
      <c r="D1039" s="384"/>
    </row>
    <row r="1040" customFormat="false" ht="12.75" hidden="false" customHeight="false" outlineLevel="0" collapsed="false">
      <c r="A1040" s="383"/>
      <c r="B1040" s="383"/>
      <c r="C1040" s="383"/>
      <c r="D1040" s="384"/>
    </row>
    <row r="1041" customFormat="false" ht="12.75" hidden="false" customHeight="false" outlineLevel="0" collapsed="false">
      <c r="A1041" s="383"/>
      <c r="B1041" s="383"/>
      <c r="C1041" s="383"/>
      <c r="D1041" s="384"/>
    </row>
    <row r="1042" customFormat="false" ht="12.75" hidden="false" customHeight="false" outlineLevel="0" collapsed="false">
      <c r="A1042" s="383"/>
      <c r="B1042" s="383"/>
      <c r="C1042" s="383"/>
      <c r="D1042" s="384"/>
    </row>
    <row r="1043" customFormat="false" ht="12.75" hidden="false" customHeight="false" outlineLevel="0" collapsed="false">
      <c r="A1043" s="383"/>
      <c r="B1043" s="383"/>
      <c r="C1043" s="383"/>
      <c r="D1043" s="384"/>
    </row>
    <row r="1044" customFormat="false" ht="12.75" hidden="false" customHeight="false" outlineLevel="0" collapsed="false">
      <c r="A1044" s="383"/>
      <c r="B1044" s="383"/>
      <c r="C1044" s="383"/>
      <c r="D1044" s="384"/>
    </row>
    <row r="1045" customFormat="false" ht="12.75" hidden="false" customHeight="false" outlineLevel="0" collapsed="false">
      <c r="A1045" s="383"/>
      <c r="B1045" s="383"/>
      <c r="C1045" s="383"/>
      <c r="D1045" s="384"/>
    </row>
    <row r="1046" customFormat="false" ht="12.75" hidden="false" customHeight="false" outlineLevel="0" collapsed="false">
      <c r="A1046" s="383"/>
      <c r="B1046" s="383"/>
      <c r="C1046" s="383"/>
      <c r="D1046" s="384"/>
    </row>
    <row r="1047" customFormat="false" ht="12.75" hidden="false" customHeight="false" outlineLevel="0" collapsed="false">
      <c r="A1047" s="383"/>
      <c r="B1047" s="383"/>
      <c r="C1047" s="383"/>
      <c r="D1047" s="384"/>
    </row>
    <row r="1048" customFormat="false" ht="12.75" hidden="false" customHeight="false" outlineLevel="0" collapsed="false">
      <c r="A1048" s="383"/>
      <c r="B1048" s="383"/>
      <c r="C1048" s="383"/>
      <c r="D1048" s="384"/>
    </row>
    <row r="1049" customFormat="false" ht="12.75" hidden="false" customHeight="false" outlineLevel="0" collapsed="false">
      <c r="A1049" s="383"/>
      <c r="B1049" s="383"/>
      <c r="C1049" s="383"/>
      <c r="D1049" s="384"/>
    </row>
    <row r="1050" customFormat="false" ht="12.75" hidden="false" customHeight="false" outlineLevel="0" collapsed="false">
      <c r="A1050" s="383"/>
      <c r="B1050" s="383"/>
      <c r="C1050" s="383"/>
      <c r="D1050" s="384"/>
    </row>
    <row r="1051" customFormat="false" ht="12.75" hidden="false" customHeight="false" outlineLevel="0" collapsed="false">
      <c r="A1051" s="383"/>
      <c r="B1051" s="383"/>
      <c r="C1051" s="383"/>
      <c r="D1051" s="384"/>
    </row>
    <row r="1052" customFormat="false" ht="12.75" hidden="false" customHeight="false" outlineLevel="0" collapsed="false">
      <c r="A1052" s="383"/>
      <c r="B1052" s="383"/>
      <c r="C1052" s="383"/>
      <c r="D1052" s="384"/>
    </row>
    <row r="1053" customFormat="false" ht="12.75" hidden="false" customHeight="false" outlineLevel="0" collapsed="false">
      <c r="A1053" s="383"/>
      <c r="B1053" s="383"/>
      <c r="C1053" s="383"/>
      <c r="D1053" s="384"/>
    </row>
    <row r="1054" customFormat="false" ht="12.75" hidden="false" customHeight="false" outlineLevel="0" collapsed="false">
      <c r="A1054" s="383"/>
      <c r="B1054" s="383"/>
      <c r="C1054" s="383"/>
      <c r="D1054" s="384"/>
    </row>
    <row r="1055" customFormat="false" ht="12.75" hidden="false" customHeight="false" outlineLevel="0" collapsed="false">
      <c r="A1055" s="383"/>
      <c r="B1055" s="383"/>
      <c r="C1055" s="383"/>
      <c r="D1055" s="384"/>
    </row>
    <row r="1056" customFormat="false" ht="12.75" hidden="false" customHeight="false" outlineLevel="0" collapsed="false">
      <c r="A1056" s="383"/>
      <c r="B1056" s="383"/>
      <c r="C1056" s="383"/>
      <c r="D1056" s="384"/>
    </row>
    <row r="1057" customFormat="false" ht="12.75" hidden="false" customHeight="false" outlineLevel="0" collapsed="false">
      <c r="A1057" s="383"/>
      <c r="B1057" s="383"/>
      <c r="C1057" s="383"/>
      <c r="D1057" s="384"/>
    </row>
    <row r="1058" customFormat="false" ht="12.75" hidden="false" customHeight="false" outlineLevel="0" collapsed="false">
      <c r="A1058" s="383"/>
      <c r="B1058" s="383"/>
      <c r="C1058" s="383"/>
      <c r="D1058" s="384"/>
    </row>
    <row r="1059" customFormat="false" ht="12.75" hidden="false" customHeight="false" outlineLevel="0" collapsed="false">
      <c r="A1059" s="383"/>
      <c r="B1059" s="383"/>
      <c r="C1059" s="383"/>
      <c r="D1059" s="384"/>
    </row>
    <row r="1060" customFormat="false" ht="12.75" hidden="false" customHeight="false" outlineLevel="0" collapsed="false">
      <c r="A1060" s="383"/>
      <c r="B1060" s="383"/>
      <c r="C1060" s="383"/>
      <c r="D1060" s="384"/>
    </row>
    <row r="1061" customFormat="false" ht="12.75" hidden="false" customHeight="false" outlineLevel="0" collapsed="false">
      <c r="A1061" s="383"/>
      <c r="B1061" s="383"/>
      <c r="C1061" s="383"/>
      <c r="D1061" s="384"/>
    </row>
    <row r="1062" customFormat="false" ht="12.75" hidden="false" customHeight="false" outlineLevel="0" collapsed="false">
      <c r="A1062" s="383"/>
      <c r="B1062" s="383"/>
      <c r="C1062" s="383"/>
      <c r="D1062" s="384"/>
    </row>
    <row r="1063" customFormat="false" ht="12.75" hidden="false" customHeight="false" outlineLevel="0" collapsed="false">
      <c r="A1063" s="383"/>
      <c r="B1063" s="383"/>
      <c r="C1063" s="383"/>
      <c r="D1063" s="384"/>
    </row>
    <row r="1064" customFormat="false" ht="12.75" hidden="false" customHeight="false" outlineLevel="0" collapsed="false">
      <c r="A1064" s="383"/>
      <c r="B1064" s="383"/>
      <c r="C1064" s="383"/>
      <c r="D1064" s="384"/>
    </row>
    <row r="1065" customFormat="false" ht="12.75" hidden="false" customHeight="false" outlineLevel="0" collapsed="false">
      <c r="A1065" s="383"/>
      <c r="B1065" s="383"/>
      <c r="C1065" s="383"/>
      <c r="D1065" s="384"/>
    </row>
    <row r="1066" customFormat="false" ht="12.75" hidden="false" customHeight="false" outlineLevel="0" collapsed="false">
      <c r="A1066" s="383"/>
      <c r="B1066" s="383"/>
      <c r="C1066" s="383"/>
      <c r="D1066" s="384"/>
    </row>
    <row r="1067" customFormat="false" ht="12.75" hidden="false" customHeight="false" outlineLevel="0" collapsed="false">
      <c r="A1067" s="383"/>
      <c r="B1067" s="383"/>
      <c r="C1067" s="383"/>
      <c r="D1067" s="384"/>
    </row>
    <row r="1068" customFormat="false" ht="12.75" hidden="false" customHeight="false" outlineLevel="0" collapsed="false">
      <c r="A1068" s="383"/>
      <c r="B1068" s="383"/>
      <c r="C1068" s="383"/>
      <c r="D1068" s="384"/>
    </row>
    <row r="1069" customFormat="false" ht="12.75" hidden="false" customHeight="false" outlineLevel="0" collapsed="false">
      <c r="A1069" s="383"/>
      <c r="B1069" s="383"/>
      <c r="C1069" s="383"/>
      <c r="D1069" s="384"/>
    </row>
    <row r="1070" customFormat="false" ht="12.75" hidden="false" customHeight="false" outlineLevel="0" collapsed="false">
      <c r="A1070" s="383"/>
      <c r="B1070" s="383"/>
      <c r="C1070" s="383"/>
      <c r="D1070" s="384"/>
    </row>
    <row r="1071" customFormat="false" ht="12.75" hidden="false" customHeight="false" outlineLevel="0" collapsed="false">
      <c r="A1071" s="383"/>
      <c r="B1071" s="383"/>
      <c r="C1071" s="383"/>
      <c r="D1071" s="384"/>
    </row>
    <row r="1072" customFormat="false" ht="12.75" hidden="false" customHeight="false" outlineLevel="0" collapsed="false">
      <c r="A1072" s="383"/>
      <c r="B1072" s="383"/>
      <c r="C1072" s="383"/>
      <c r="D1072" s="384"/>
    </row>
    <row r="1073" customFormat="false" ht="12.75" hidden="false" customHeight="false" outlineLevel="0" collapsed="false">
      <c r="A1073" s="383"/>
      <c r="B1073" s="383"/>
      <c r="C1073" s="383"/>
      <c r="D1073" s="384"/>
    </row>
    <row r="1074" customFormat="false" ht="12.75" hidden="false" customHeight="false" outlineLevel="0" collapsed="false">
      <c r="A1074" s="383"/>
      <c r="B1074" s="383"/>
      <c r="C1074" s="383"/>
      <c r="D1074" s="384"/>
    </row>
    <row r="1075" customFormat="false" ht="12.75" hidden="false" customHeight="false" outlineLevel="0" collapsed="false">
      <c r="A1075" s="383"/>
      <c r="B1075" s="383"/>
      <c r="C1075" s="383"/>
      <c r="D1075" s="384"/>
    </row>
    <row r="1076" customFormat="false" ht="12.75" hidden="false" customHeight="false" outlineLevel="0" collapsed="false">
      <c r="A1076" s="383"/>
      <c r="B1076" s="383"/>
      <c r="C1076" s="383"/>
      <c r="D1076" s="384"/>
    </row>
    <row r="1077" customFormat="false" ht="12.75" hidden="false" customHeight="false" outlineLevel="0" collapsed="false">
      <c r="A1077" s="383"/>
      <c r="B1077" s="383"/>
      <c r="C1077" s="383"/>
      <c r="D1077" s="384"/>
    </row>
    <row r="1078" customFormat="false" ht="12.75" hidden="false" customHeight="false" outlineLevel="0" collapsed="false">
      <c r="A1078" s="383"/>
      <c r="B1078" s="383"/>
      <c r="C1078" s="383"/>
      <c r="D1078" s="384"/>
    </row>
    <row r="1079" customFormat="false" ht="12.75" hidden="false" customHeight="false" outlineLevel="0" collapsed="false">
      <c r="A1079" s="383"/>
      <c r="B1079" s="383"/>
      <c r="C1079" s="383"/>
      <c r="D1079" s="384"/>
    </row>
    <row r="1080" customFormat="false" ht="12.75" hidden="false" customHeight="false" outlineLevel="0" collapsed="false">
      <c r="A1080" s="383"/>
      <c r="B1080" s="383"/>
      <c r="C1080" s="383"/>
      <c r="D1080" s="384"/>
    </row>
    <row r="1081" customFormat="false" ht="12.75" hidden="false" customHeight="false" outlineLevel="0" collapsed="false">
      <c r="A1081" s="383"/>
      <c r="B1081" s="383"/>
      <c r="C1081" s="383"/>
      <c r="D1081" s="384"/>
    </row>
    <row r="1082" customFormat="false" ht="12.75" hidden="false" customHeight="false" outlineLevel="0" collapsed="false">
      <c r="A1082" s="383"/>
      <c r="B1082" s="383"/>
      <c r="C1082" s="383"/>
      <c r="D1082" s="384"/>
    </row>
    <row r="1083" customFormat="false" ht="12.75" hidden="false" customHeight="false" outlineLevel="0" collapsed="false">
      <c r="A1083" s="383"/>
      <c r="B1083" s="383"/>
      <c r="C1083" s="383"/>
      <c r="D1083" s="384"/>
    </row>
    <row r="1084" customFormat="false" ht="12.75" hidden="false" customHeight="false" outlineLevel="0" collapsed="false">
      <c r="A1084" s="383"/>
      <c r="B1084" s="383"/>
      <c r="C1084" s="383"/>
      <c r="D1084" s="384"/>
    </row>
    <row r="1085" customFormat="false" ht="12.75" hidden="false" customHeight="false" outlineLevel="0" collapsed="false">
      <c r="A1085" s="383"/>
      <c r="B1085" s="383"/>
      <c r="C1085" s="383"/>
      <c r="D1085" s="384"/>
    </row>
    <row r="1086" customFormat="false" ht="12.75" hidden="false" customHeight="false" outlineLevel="0" collapsed="false">
      <c r="A1086" s="383"/>
      <c r="B1086" s="383"/>
      <c r="C1086" s="383"/>
      <c r="D1086" s="384"/>
    </row>
    <row r="1087" customFormat="false" ht="12.75" hidden="false" customHeight="false" outlineLevel="0" collapsed="false">
      <c r="A1087" s="383"/>
      <c r="B1087" s="383"/>
      <c r="C1087" s="383"/>
      <c r="D1087" s="384"/>
    </row>
    <row r="1088" customFormat="false" ht="12.75" hidden="false" customHeight="false" outlineLevel="0" collapsed="false">
      <c r="A1088" s="383"/>
      <c r="B1088" s="383"/>
      <c r="C1088" s="383"/>
      <c r="D1088" s="384"/>
    </row>
    <row r="1089" customFormat="false" ht="12.75" hidden="false" customHeight="false" outlineLevel="0" collapsed="false">
      <c r="A1089" s="383"/>
      <c r="B1089" s="383"/>
      <c r="C1089" s="383"/>
      <c r="D1089" s="384"/>
    </row>
    <row r="1090" customFormat="false" ht="12.75" hidden="false" customHeight="false" outlineLevel="0" collapsed="false">
      <c r="A1090" s="383"/>
      <c r="B1090" s="383"/>
      <c r="C1090" s="383"/>
      <c r="D1090" s="384"/>
    </row>
    <row r="1091" customFormat="false" ht="12.75" hidden="false" customHeight="false" outlineLevel="0" collapsed="false">
      <c r="A1091" s="383"/>
      <c r="B1091" s="383"/>
      <c r="C1091" s="383"/>
      <c r="D1091" s="384"/>
    </row>
    <row r="1092" customFormat="false" ht="12.75" hidden="false" customHeight="false" outlineLevel="0" collapsed="false">
      <c r="A1092" s="383"/>
      <c r="B1092" s="383"/>
      <c r="C1092" s="383"/>
      <c r="D1092" s="384"/>
    </row>
    <row r="1093" customFormat="false" ht="12.75" hidden="false" customHeight="false" outlineLevel="0" collapsed="false">
      <c r="A1093" s="383"/>
      <c r="B1093" s="383"/>
      <c r="C1093" s="383"/>
      <c r="D1093" s="384"/>
    </row>
    <row r="1094" customFormat="false" ht="12.75" hidden="false" customHeight="false" outlineLevel="0" collapsed="false">
      <c r="A1094" s="383"/>
      <c r="B1094" s="383"/>
      <c r="C1094" s="383"/>
      <c r="D1094" s="384"/>
    </row>
    <row r="1095" customFormat="false" ht="12.75" hidden="false" customHeight="false" outlineLevel="0" collapsed="false">
      <c r="A1095" s="383"/>
      <c r="B1095" s="383"/>
      <c r="C1095" s="383"/>
      <c r="D1095" s="384"/>
    </row>
    <row r="1096" customFormat="false" ht="12.75" hidden="false" customHeight="false" outlineLevel="0" collapsed="false">
      <c r="A1096" s="383"/>
      <c r="B1096" s="383"/>
      <c r="C1096" s="383"/>
      <c r="D1096" s="384"/>
    </row>
    <row r="1097" customFormat="false" ht="12.75" hidden="false" customHeight="false" outlineLevel="0" collapsed="false">
      <c r="A1097" s="383"/>
      <c r="B1097" s="383"/>
      <c r="C1097" s="383"/>
      <c r="D1097" s="384"/>
    </row>
    <row r="1098" customFormat="false" ht="12.75" hidden="false" customHeight="false" outlineLevel="0" collapsed="false">
      <c r="A1098" s="383"/>
      <c r="B1098" s="383"/>
      <c r="C1098" s="383"/>
      <c r="D1098" s="384"/>
    </row>
    <row r="1099" customFormat="false" ht="12.75" hidden="false" customHeight="false" outlineLevel="0" collapsed="false">
      <c r="A1099" s="383"/>
      <c r="B1099" s="383"/>
      <c r="C1099" s="383"/>
      <c r="D1099" s="384"/>
    </row>
    <row r="1100" customFormat="false" ht="12.75" hidden="false" customHeight="false" outlineLevel="0" collapsed="false">
      <c r="A1100" s="383"/>
      <c r="B1100" s="383"/>
      <c r="C1100" s="383"/>
      <c r="D1100" s="384"/>
    </row>
    <row r="1101" customFormat="false" ht="12.75" hidden="false" customHeight="false" outlineLevel="0" collapsed="false">
      <c r="A1101" s="383"/>
      <c r="B1101" s="383"/>
      <c r="C1101" s="383"/>
      <c r="D1101" s="384"/>
    </row>
    <row r="1102" customFormat="false" ht="12.75" hidden="false" customHeight="false" outlineLevel="0" collapsed="false">
      <c r="A1102" s="383"/>
      <c r="B1102" s="383"/>
      <c r="C1102" s="383"/>
      <c r="D1102" s="384"/>
    </row>
    <row r="1103" customFormat="false" ht="12.75" hidden="false" customHeight="false" outlineLevel="0" collapsed="false">
      <c r="A1103" s="383"/>
      <c r="B1103" s="383"/>
      <c r="C1103" s="383"/>
      <c r="D1103" s="384"/>
    </row>
    <row r="1104" customFormat="false" ht="12.75" hidden="false" customHeight="false" outlineLevel="0" collapsed="false">
      <c r="A1104" s="383"/>
      <c r="B1104" s="383"/>
      <c r="C1104" s="383"/>
      <c r="D1104" s="384"/>
    </row>
    <row r="1105" customFormat="false" ht="12.75" hidden="false" customHeight="false" outlineLevel="0" collapsed="false">
      <c r="A1105" s="383"/>
      <c r="B1105" s="383"/>
      <c r="C1105" s="383"/>
      <c r="D1105" s="384"/>
    </row>
    <row r="1106" customFormat="false" ht="12.75" hidden="false" customHeight="false" outlineLevel="0" collapsed="false">
      <c r="A1106" s="383"/>
      <c r="B1106" s="383"/>
      <c r="C1106" s="383"/>
      <c r="D1106" s="384"/>
    </row>
    <row r="1107" customFormat="false" ht="12.75" hidden="false" customHeight="false" outlineLevel="0" collapsed="false">
      <c r="A1107" s="383"/>
      <c r="B1107" s="383"/>
      <c r="C1107" s="383"/>
      <c r="D1107" s="384"/>
    </row>
    <row r="1108" customFormat="false" ht="12.75" hidden="false" customHeight="false" outlineLevel="0" collapsed="false">
      <c r="A1108" s="383"/>
      <c r="B1108" s="383"/>
      <c r="C1108" s="383"/>
      <c r="D1108" s="384"/>
    </row>
    <row r="1109" customFormat="false" ht="12.75" hidden="false" customHeight="false" outlineLevel="0" collapsed="false">
      <c r="A1109" s="383"/>
      <c r="B1109" s="383"/>
      <c r="C1109" s="383"/>
      <c r="D1109" s="384"/>
    </row>
    <row r="1110" customFormat="false" ht="12.75" hidden="false" customHeight="false" outlineLevel="0" collapsed="false">
      <c r="A1110" s="383"/>
      <c r="B1110" s="383"/>
      <c r="C1110" s="383"/>
      <c r="D1110" s="384"/>
    </row>
    <row r="1111" customFormat="false" ht="12.75" hidden="false" customHeight="false" outlineLevel="0" collapsed="false">
      <c r="A1111" s="383"/>
      <c r="B1111" s="383"/>
      <c r="C1111" s="383"/>
      <c r="D1111" s="384"/>
    </row>
    <row r="1112" customFormat="false" ht="12.75" hidden="false" customHeight="false" outlineLevel="0" collapsed="false">
      <c r="A1112" s="383"/>
      <c r="B1112" s="383"/>
      <c r="C1112" s="383"/>
      <c r="D1112" s="384"/>
    </row>
    <row r="1113" customFormat="false" ht="12.75" hidden="false" customHeight="false" outlineLevel="0" collapsed="false">
      <c r="A1113" s="383"/>
      <c r="B1113" s="383"/>
      <c r="C1113" s="383"/>
      <c r="D1113" s="384"/>
    </row>
    <row r="1114" customFormat="false" ht="12.75" hidden="false" customHeight="false" outlineLevel="0" collapsed="false">
      <c r="A1114" s="383"/>
      <c r="B1114" s="383"/>
      <c r="C1114" s="383"/>
      <c r="D1114" s="384"/>
    </row>
    <row r="1115" customFormat="false" ht="12.75" hidden="false" customHeight="false" outlineLevel="0" collapsed="false">
      <c r="A1115" s="383"/>
      <c r="B1115" s="383"/>
      <c r="C1115" s="383"/>
      <c r="D1115" s="384"/>
    </row>
    <row r="1116" customFormat="false" ht="12.75" hidden="false" customHeight="false" outlineLevel="0" collapsed="false">
      <c r="A1116" s="383"/>
      <c r="B1116" s="383"/>
      <c r="C1116" s="383"/>
      <c r="D1116" s="384"/>
    </row>
    <row r="1117" customFormat="false" ht="12.75" hidden="false" customHeight="false" outlineLevel="0" collapsed="false">
      <c r="A1117" s="383"/>
      <c r="B1117" s="383"/>
      <c r="C1117" s="383"/>
      <c r="D1117" s="384"/>
    </row>
    <row r="1118" customFormat="false" ht="12.75" hidden="false" customHeight="false" outlineLevel="0" collapsed="false">
      <c r="A1118" s="383"/>
      <c r="B1118" s="383"/>
      <c r="C1118" s="383"/>
      <c r="D1118" s="384"/>
    </row>
    <row r="1119" customFormat="false" ht="12.75" hidden="false" customHeight="false" outlineLevel="0" collapsed="false">
      <c r="A1119" s="383"/>
      <c r="B1119" s="383"/>
      <c r="C1119" s="383"/>
      <c r="D1119" s="384"/>
    </row>
    <row r="1120" customFormat="false" ht="12.75" hidden="false" customHeight="false" outlineLevel="0" collapsed="false">
      <c r="A1120" s="383"/>
      <c r="B1120" s="383"/>
      <c r="C1120" s="383"/>
      <c r="D1120" s="384"/>
    </row>
    <row r="1121" customFormat="false" ht="12.75" hidden="false" customHeight="false" outlineLevel="0" collapsed="false">
      <c r="A1121" s="383"/>
      <c r="B1121" s="383"/>
      <c r="C1121" s="383"/>
      <c r="D1121" s="384"/>
    </row>
    <row r="1122" customFormat="false" ht="12.75" hidden="false" customHeight="false" outlineLevel="0" collapsed="false">
      <c r="A1122" s="383"/>
      <c r="B1122" s="383"/>
      <c r="C1122" s="383"/>
      <c r="D1122" s="384"/>
    </row>
    <row r="1123" customFormat="false" ht="12.75" hidden="false" customHeight="false" outlineLevel="0" collapsed="false">
      <c r="A1123" s="383"/>
      <c r="B1123" s="383"/>
      <c r="C1123" s="383"/>
      <c r="D1123" s="384"/>
    </row>
    <row r="1124" customFormat="false" ht="12.75" hidden="false" customHeight="false" outlineLevel="0" collapsed="false">
      <c r="A1124" s="383"/>
      <c r="B1124" s="383"/>
      <c r="C1124" s="383"/>
      <c r="D1124" s="384"/>
    </row>
    <row r="1125" customFormat="false" ht="12.75" hidden="false" customHeight="false" outlineLevel="0" collapsed="false">
      <c r="A1125" s="383"/>
      <c r="B1125" s="383"/>
      <c r="C1125" s="383"/>
      <c r="D1125" s="384"/>
    </row>
    <row r="1126" customFormat="false" ht="12.75" hidden="false" customHeight="false" outlineLevel="0" collapsed="false">
      <c r="A1126" s="383"/>
      <c r="B1126" s="383"/>
      <c r="C1126" s="383"/>
      <c r="D1126" s="384"/>
    </row>
    <row r="1127" customFormat="false" ht="12.75" hidden="false" customHeight="false" outlineLevel="0" collapsed="false">
      <c r="A1127" s="383"/>
      <c r="B1127" s="383"/>
      <c r="C1127" s="383"/>
      <c r="D1127" s="384"/>
    </row>
    <row r="1128" customFormat="false" ht="12.75" hidden="false" customHeight="false" outlineLevel="0" collapsed="false">
      <c r="A1128" s="383"/>
      <c r="B1128" s="383"/>
      <c r="C1128" s="383"/>
      <c r="D1128" s="384"/>
    </row>
    <row r="1129" customFormat="false" ht="12.75" hidden="false" customHeight="false" outlineLevel="0" collapsed="false">
      <c r="A1129" s="383"/>
      <c r="B1129" s="383"/>
      <c r="C1129" s="383"/>
      <c r="D1129" s="384"/>
    </row>
    <row r="1130" customFormat="false" ht="12.75" hidden="false" customHeight="false" outlineLevel="0" collapsed="false">
      <c r="A1130" s="383"/>
      <c r="B1130" s="383"/>
      <c r="C1130" s="383"/>
      <c r="D1130" s="384"/>
    </row>
    <row r="1131" customFormat="false" ht="12.75" hidden="false" customHeight="false" outlineLevel="0" collapsed="false">
      <c r="A1131" s="383"/>
      <c r="B1131" s="383"/>
      <c r="C1131" s="383"/>
      <c r="D1131" s="384"/>
    </row>
    <row r="1132" customFormat="false" ht="12.75" hidden="false" customHeight="false" outlineLevel="0" collapsed="false">
      <c r="A1132" s="383"/>
      <c r="B1132" s="383"/>
      <c r="C1132" s="383"/>
      <c r="D1132" s="384"/>
    </row>
    <row r="1133" customFormat="false" ht="12.75" hidden="false" customHeight="false" outlineLevel="0" collapsed="false">
      <c r="A1133" s="383"/>
      <c r="B1133" s="383"/>
      <c r="C1133" s="383"/>
      <c r="D1133" s="384"/>
    </row>
  </sheetData>
  <mergeCells count="2">
    <mergeCell ref="A6:C6"/>
    <mergeCell ref="A7:C7"/>
  </mergeCells>
  <printOptions headings="false" gridLines="false" gridLinesSet="true" horizontalCentered="false" verticalCentered="false"/>
  <pageMargins left="0.354166666666667" right="0.472222222222222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H115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14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15.7"/>
  </cols>
  <sheetData>
    <row r="2" customFormat="false" ht="20.1" hidden="false" customHeight="true" outlineLevel="0" collapsed="false">
      <c r="A2" s="1"/>
      <c r="B2" s="2" t="s">
        <v>710</v>
      </c>
      <c r="C2" s="22"/>
      <c r="D2" s="22"/>
    </row>
    <row r="3" customFormat="false" ht="20.1" hidden="false" customHeight="true" outlineLevel="0" collapsed="false">
      <c r="B3" s="23" t="s">
        <v>711</v>
      </c>
    </row>
    <row r="4" customFormat="false" ht="20.1" hidden="false" customHeight="true" outlineLevel="0" collapsed="false">
      <c r="A4" s="4" t="s">
        <v>2</v>
      </c>
      <c r="B4" s="4"/>
      <c r="C4" s="4"/>
    </row>
    <row r="5" customFormat="false" ht="17.25" hidden="false" customHeight="true" outlineLevel="0" collapsed="false">
      <c r="A5" s="5" t="s">
        <v>3</v>
      </c>
      <c r="B5" s="5"/>
      <c r="C5" s="5"/>
    </row>
    <row r="6" customFormat="false" ht="16.5" hidden="false" customHeight="true" outlineLevel="0" collapsed="false">
      <c r="A6" s="6" t="s">
        <v>4</v>
      </c>
      <c r="B6" s="6"/>
      <c r="C6" s="6"/>
    </row>
    <row r="7" customFormat="false" ht="24.75" hidden="false" customHeight="true" outlineLevel="0" collapsed="false">
      <c r="A7" s="244" t="s">
        <v>550</v>
      </c>
      <c r="B7" s="385" t="s">
        <v>8</v>
      </c>
      <c r="C7" s="386" t="s">
        <v>38</v>
      </c>
      <c r="D7" s="387" t="s">
        <v>39</v>
      </c>
    </row>
    <row r="8" customFormat="false" ht="27.75" hidden="false" customHeight="true" outlineLevel="0" collapsed="false">
      <c r="A8" s="260" t="s">
        <v>551</v>
      </c>
      <c r="B8" s="32"/>
      <c r="C8" s="262"/>
      <c r="D8" s="33"/>
    </row>
    <row r="9" customFormat="false" ht="27.75" hidden="false" customHeight="true" outlineLevel="0" collapsed="false">
      <c r="A9" s="260"/>
      <c r="B9" s="388" t="s">
        <v>712</v>
      </c>
      <c r="C9" s="262"/>
      <c r="D9" s="33"/>
    </row>
    <row r="10" customFormat="false" ht="46.5" hidden="false" customHeight="true" outlineLevel="0" collapsed="false">
      <c r="A10" s="167" t="n">
        <v>1</v>
      </c>
      <c r="B10" s="389" t="s">
        <v>713</v>
      </c>
      <c r="C10" s="390" t="s">
        <v>714</v>
      </c>
      <c r="D10" s="391" t="n">
        <v>209</v>
      </c>
    </row>
    <row r="11" customFormat="false" ht="46.5" hidden="false" customHeight="true" outlineLevel="0" collapsed="false">
      <c r="A11" s="167" t="n">
        <f aca="false">A10+1</f>
        <v>2</v>
      </c>
      <c r="B11" s="389" t="s">
        <v>715</v>
      </c>
      <c r="C11" s="390" t="s">
        <v>714</v>
      </c>
      <c r="D11" s="391" t="n">
        <v>23</v>
      </c>
    </row>
    <row r="12" customFormat="false" ht="30.75" hidden="false" customHeight="true" outlineLevel="0" collapsed="false">
      <c r="A12" s="167" t="n">
        <f aca="false">A11+1</f>
        <v>3</v>
      </c>
      <c r="B12" s="108" t="s">
        <v>716</v>
      </c>
      <c r="C12" s="392" t="s">
        <v>249</v>
      </c>
      <c r="D12" s="393" t="n">
        <v>18</v>
      </c>
    </row>
    <row r="13" customFormat="false" ht="35.25" hidden="false" customHeight="true" outlineLevel="0" collapsed="false">
      <c r="A13" s="167" t="n">
        <f aca="false">A12+1</f>
        <v>4</v>
      </c>
      <c r="B13" s="108" t="s">
        <v>717</v>
      </c>
      <c r="C13" s="392" t="s">
        <v>249</v>
      </c>
      <c r="D13" s="393" t="n">
        <v>18</v>
      </c>
    </row>
    <row r="14" customFormat="false" ht="34.5" hidden="false" customHeight="true" outlineLevel="0" collapsed="false">
      <c r="A14" s="167" t="n">
        <f aca="false">A13+1</f>
        <v>5</v>
      </c>
      <c r="B14" s="108" t="s">
        <v>718</v>
      </c>
      <c r="C14" s="392" t="s">
        <v>249</v>
      </c>
      <c r="D14" s="393" t="n">
        <v>1</v>
      </c>
    </row>
    <row r="15" customFormat="false" ht="34.5" hidden="false" customHeight="true" outlineLevel="0" collapsed="false">
      <c r="A15" s="167" t="n">
        <f aca="false">A14+1</f>
        <v>6</v>
      </c>
      <c r="B15" s="108" t="s">
        <v>719</v>
      </c>
      <c r="C15" s="392" t="s">
        <v>249</v>
      </c>
      <c r="D15" s="393" t="n">
        <v>1</v>
      </c>
    </row>
    <row r="16" customFormat="false" ht="34.5" hidden="false" customHeight="true" outlineLevel="0" collapsed="false">
      <c r="A16" s="167" t="n">
        <f aca="false">A15+1</f>
        <v>7</v>
      </c>
      <c r="B16" s="108" t="s">
        <v>720</v>
      </c>
      <c r="C16" s="392" t="s">
        <v>249</v>
      </c>
      <c r="D16" s="393" t="n">
        <v>2</v>
      </c>
    </row>
    <row r="17" customFormat="false" ht="45" hidden="false" customHeight="true" outlineLevel="0" collapsed="false">
      <c r="A17" s="167" t="n">
        <v>8</v>
      </c>
      <c r="B17" s="394" t="s">
        <v>721</v>
      </c>
      <c r="C17" s="392" t="s">
        <v>249</v>
      </c>
      <c r="D17" s="393" t="n">
        <v>1</v>
      </c>
    </row>
    <row r="18" customFormat="false" ht="45" hidden="false" customHeight="true" outlineLevel="0" collapsed="false">
      <c r="A18" s="167" t="n">
        <v>9</v>
      </c>
      <c r="B18" s="394" t="s">
        <v>722</v>
      </c>
      <c r="C18" s="392" t="s">
        <v>249</v>
      </c>
      <c r="D18" s="393" t="n">
        <v>1</v>
      </c>
    </row>
    <row r="19" customFormat="false" ht="21.75" hidden="true" customHeight="true" outlineLevel="0" collapsed="false">
      <c r="A19" s="167" t="n">
        <f aca="false">A18+1</f>
        <v>10</v>
      </c>
      <c r="B19" s="395" t="s">
        <v>723</v>
      </c>
      <c r="C19" s="396" t="s">
        <v>18</v>
      </c>
      <c r="D19" s="397" t="n">
        <v>102</v>
      </c>
      <c r="IH19" s="398" t="e">
        <f aca="false">SUM(#REF!,#REF!)</f>
        <v>#REF!</v>
      </c>
    </row>
    <row r="20" customFormat="false" ht="21.75" hidden="false" customHeight="true" outlineLevel="0" collapsed="false">
      <c r="A20" s="167" t="n">
        <v>10</v>
      </c>
      <c r="B20" s="395" t="s">
        <v>723</v>
      </c>
      <c r="C20" s="392" t="s">
        <v>18</v>
      </c>
      <c r="D20" s="399" t="n">
        <v>102</v>
      </c>
      <c r="IH20" s="398"/>
    </row>
    <row r="21" customFormat="false" ht="24.95" hidden="false" customHeight="true" outlineLevel="0" collapsed="false">
      <c r="A21" s="167" t="n">
        <f aca="false">A19+1</f>
        <v>11</v>
      </c>
      <c r="B21" s="395" t="s">
        <v>724</v>
      </c>
      <c r="C21" s="392" t="s">
        <v>18</v>
      </c>
      <c r="D21" s="399" t="n">
        <v>40</v>
      </c>
      <c r="IH21" s="398" t="e">
        <f aca="false">SUM(#REF!,#REF!)</f>
        <v>#REF!</v>
      </c>
    </row>
    <row r="22" customFormat="false" ht="24.95" hidden="false" customHeight="true" outlineLevel="0" collapsed="false">
      <c r="A22" s="167" t="n">
        <f aca="false">A21+1</f>
        <v>12</v>
      </c>
      <c r="B22" s="400" t="s">
        <v>725</v>
      </c>
      <c r="C22" s="392" t="s">
        <v>18</v>
      </c>
      <c r="D22" s="399" t="n">
        <v>88</v>
      </c>
      <c r="IH22" s="398" t="e">
        <f aca="false">SUM(#REF!,#REF!)</f>
        <v>#REF!</v>
      </c>
    </row>
    <row r="23" customFormat="false" ht="24.95" hidden="false" customHeight="true" outlineLevel="0" collapsed="false">
      <c r="A23" s="167" t="n">
        <f aca="false">A22+1</f>
        <v>13</v>
      </c>
      <c r="B23" s="400" t="s">
        <v>726</v>
      </c>
      <c r="C23" s="392" t="s">
        <v>18</v>
      </c>
      <c r="D23" s="399" t="n">
        <v>26</v>
      </c>
      <c r="IH23" s="398" t="e">
        <f aca="false">SUM(#REF!,#REF!)</f>
        <v>#REF!</v>
      </c>
    </row>
    <row r="24" customFormat="false" ht="24.95" hidden="false" customHeight="true" outlineLevel="0" collapsed="false">
      <c r="A24" s="167" t="n">
        <f aca="false">A23+1</f>
        <v>14</v>
      </c>
      <c r="B24" s="400" t="s">
        <v>727</v>
      </c>
      <c r="C24" s="392" t="s">
        <v>18</v>
      </c>
      <c r="D24" s="399" t="n">
        <v>17</v>
      </c>
      <c r="IH24" s="398" t="e">
        <f aca="false">SUM(#REF!,#REF!)</f>
        <v>#REF!</v>
      </c>
    </row>
    <row r="25" customFormat="false" ht="24.95" hidden="false" customHeight="true" outlineLevel="0" collapsed="false">
      <c r="A25" s="167" t="n">
        <f aca="false">A24+1</f>
        <v>15</v>
      </c>
      <c r="B25" s="401" t="s">
        <v>728</v>
      </c>
      <c r="C25" s="402" t="s">
        <v>16</v>
      </c>
      <c r="D25" s="403" t="n">
        <v>1</v>
      </c>
      <c r="IH25" s="398" t="e">
        <f aca="false">SUM(#REF!,#REF!)</f>
        <v>#REF!</v>
      </c>
    </row>
    <row r="26" customFormat="false" ht="24.95" hidden="false" customHeight="true" outlineLevel="0" collapsed="false">
      <c r="A26" s="167" t="n">
        <f aca="false">A25+1</f>
        <v>16</v>
      </c>
      <c r="B26" s="401" t="s">
        <v>729</v>
      </c>
      <c r="C26" s="402" t="s">
        <v>16</v>
      </c>
      <c r="D26" s="403" t="n">
        <v>1</v>
      </c>
      <c r="IH26" s="398" t="e">
        <f aca="false">SUM(#REF!,#REF!)</f>
        <v>#REF!</v>
      </c>
    </row>
    <row r="27" customFormat="false" ht="44.25" hidden="false" customHeight="true" outlineLevel="0" collapsed="false">
      <c r="A27" s="167" t="n">
        <f aca="false">A26+1</f>
        <v>17</v>
      </c>
      <c r="B27" s="404" t="s">
        <v>730</v>
      </c>
      <c r="C27" s="402" t="s">
        <v>18</v>
      </c>
      <c r="D27" s="322" t="n">
        <v>10.8</v>
      </c>
      <c r="E27" s="405"/>
      <c r="F27" s="406"/>
      <c r="G27" s="405"/>
      <c r="H27" s="405"/>
    </row>
    <row r="28" customFormat="false" ht="41.25" hidden="false" customHeight="true" outlineLevel="0" collapsed="false">
      <c r="A28" s="167" t="n">
        <f aca="false">A27+1</f>
        <v>18</v>
      </c>
      <c r="B28" s="404" t="s">
        <v>731</v>
      </c>
      <c r="C28" s="402" t="s">
        <v>18</v>
      </c>
      <c r="D28" s="322" t="n">
        <v>7.2</v>
      </c>
      <c r="E28" s="405"/>
      <c r="F28" s="406"/>
      <c r="G28" s="405"/>
      <c r="H28" s="405"/>
      <c r="I28" s="407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</row>
    <row r="29" customFormat="false" ht="44.25" hidden="false" customHeight="true" outlineLevel="0" collapsed="false">
      <c r="A29" s="167" t="n">
        <f aca="false">A28+1</f>
        <v>19</v>
      </c>
      <c r="B29" s="404" t="s">
        <v>732</v>
      </c>
      <c r="C29" s="402" t="s">
        <v>18</v>
      </c>
      <c r="D29" s="322" t="n">
        <v>6</v>
      </c>
      <c r="E29" s="405"/>
      <c r="F29" s="406"/>
      <c r="G29" s="405"/>
      <c r="H29" s="405"/>
      <c r="I29" s="407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</row>
    <row r="30" customFormat="false" ht="33" hidden="false" customHeight="true" outlineLevel="0" collapsed="false">
      <c r="A30" s="167" t="n">
        <f aca="false">A29+1</f>
        <v>20</v>
      </c>
      <c r="B30" s="404" t="s">
        <v>733</v>
      </c>
      <c r="C30" s="402" t="s">
        <v>42</v>
      </c>
      <c r="D30" s="322" t="n">
        <v>5</v>
      </c>
      <c r="E30" s="405"/>
      <c r="F30" s="406"/>
      <c r="G30" s="405"/>
      <c r="H30" s="405"/>
      <c r="I30" s="407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</row>
    <row r="31" customFormat="false" ht="33" hidden="false" customHeight="true" outlineLevel="0" collapsed="false">
      <c r="A31" s="167" t="n">
        <f aca="false">A30+1</f>
        <v>21</v>
      </c>
      <c r="B31" s="404" t="s">
        <v>734</v>
      </c>
      <c r="C31" s="402" t="s">
        <v>42</v>
      </c>
      <c r="D31" s="322" t="n">
        <v>3</v>
      </c>
      <c r="E31" s="405"/>
      <c r="F31" s="406"/>
      <c r="G31" s="405"/>
      <c r="H31" s="405"/>
      <c r="I31" s="407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</row>
    <row r="32" customFormat="false" ht="33" hidden="false" customHeight="true" outlineLevel="0" collapsed="false">
      <c r="A32" s="167" t="n">
        <f aca="false">A30+1</f>
        <v>21</v>
      </c>
      <c r="B32" s="404" t="s">
        <v>735</v>
      </c>
      <c r="C32" s="402" t="s">
        <v>42</v>
      </c>
      <c r="D32" s="322" t="n">
        <v>2</v>
      </c>
      <c r="E32" s="405"/>
      <c r="F32" s="405"/>
      <c r="G32" s="405"/>
      <c r="H32" s="405"/>
      <c r="I32" s="407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</row>
    <row r="33" customFormat="false" ht="33" hidden="false" customHeight="true" outlineLevel="0" collapsed="false">
      <c r="A33" s="167" t="n">
        <f aca="false">A31+1</f>
        <v>22</v>
      </c>
      <c r="B33" s="404" t="s">
        <v>736</v>
      </c>
      <c r="C33" s="402" t="s">
        <v>18</v>
      </c>
      <c r="D33" s="408" t="n">
        <v>6</v>
      </c>
      <c r="E33" s="405"/>
      <c r="F33" s="405"/>
      <c r="G33" s="405"/>
      <c r="H33" s="405"/>
      <c r="I33" s="407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</row>
    <row r="34" customFormat="false" ht="33" hidden="false" customHeight="true" outlineLevel="0" collapsed="false">
      <c r="A34" s="167" t="n">
        <f aca="false">A33+1</f>
        <v>23</v>
      </c>
      <c r="B34" s="404" t="s">
        <v>737</v>
      </c>
      <c r="C34" s="402" t="s">
        <v>18</v>
      </c>
      <c r="D34" s="408" t="n">
        <v>6</v>
      </c>
      <c r="E34" s="405"/>
      <c r="F34" s="405"/>
      <c r="G34" s="405"/>
      <c r="H34" s="405"/>
      <c r="I34" s="407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</row>
    <row r="35" customFormat="false" ht="33" hidden="false" customHeight="true" outlineLevel="0" collapsed="false">
      <c r="A35" s="167" t="n">
        <f aca="false">A34+1</f>
        <v>24</v>
      </c>
      <c r="B35" s="404" t="s">
        <v>738</v>
      </c>
      <c r="C35" s="402" t="s">
        <v>18</v>
      </c>
      <c r="D35" s="408" t="n">
        <v>6</v>
      </c>
      <c r="E35" s="405"/>
      <c r="F35" s="405"/>
      <c r="G35" s="405"/>
      <c r="H35" s="405"/>
      <c r="I35" s="407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</row>
    <row r="36" customFormat="false" ht="33" hidden="false" customHeight="true" outlineLevel="0" collapsed="false">
      <c r="A36" s="167" t="n">
        <f aca="false">A35+1</f>
        <v>25</v>
      </c>
      <c r="B36" s="404" t="s">
        <v>739</v>
      </c>
      <c r="C36" s="402" t="s">
        <v>18</v>
      </c>
      <c r="D36" s="408" t="n">
        <v>6</v>
      </c>
      <c r="E36" s="405"/>
      <c r="F36" s="405"/>
      <c r="G36" s="405"/>
      <c r="H36" s="405"/>
      <c r="I36" s="407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</row>
    <row r="37" customFormat="false" ht="36.75" hidden="false" customHeight="true" outlineLevel="0" collapsed="false">
      <c r="A37" s="167" t="n">
        <f aca="false">A33+1</f>
        <v>23</v>
      </c>
      <c r="B37" s="409" t="s">
        <v>681</v>
      </c>
      <c r="C37" s="402" t="s">
        <v>16</v>
      </c>
      <c r="D37" s="410" t="n">
        <v>1</v>
      </c>
      <c r="E37" s="405"/>
      <c r="F37" s="405"/>
      <c r="G37" s="405"/>
      <c r="H37" s="405"/>
      <c r="I37" s="407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</row>
    <row r="38" customFormat="false" ht="30" hidden="false" customHeight="true" outlineLevel="0" collapsed="false">
      <c r="A38" s="167" t="n">
        <f aca="false">A37+1</f>
        <v>24</v>
      </c>
      <c r="B38" s="411" t="s">
        <v>740</v>
      </c>
      <c r="C38" s="205" t="s">
        <v>16</v>
      </c>
      <c r="D38" s="205" t="n">
        <v>1</v>
      </c>
      <c r="E38" s="405"/>
      <c r="F38" s="405"/>
      <c r="G38" s="405"/>
      <c r="H38" s="405"/>
      <c r="I38" s="407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</row>
    <row r="39" customFormat="false" ht="22.5" hidden="false" customHeight="true" outlineLevel="0" collapsed="false">
      <c r="A39" s="167" t="n">
        <v>44</v>
      </c>
      <c r="B39" s="412" t="s">
        <v>741</v>
      </c>
      <c r="C39" s="413" t="s">
        <v>249</v>
      </c>
      <c r="D39" s="414" t="n">
        <v>28</v>
      </c>
    </row>
    <row r="40" customFormat="false" ht="26.25" hidden="false" customHeight="true" outlineLevel="0" collapsed="false">
      <c r="A40" s="167" t="n">
        <f aca="false">A39+1</f>
        <v>45</v>
      </c>
      <c r="B40" s="412" t="s">
        <v>742</v>
      </c>
      <c r="C40" s="413" t="s">
        <v>18</v>
      </c>
      <c r="D40" s="415" t="n">
        <v>280</v>
      </c>
    </row>
    <row r="41" customFormat="false" ht="33" hidden="false" customHeight="true" outlineLevel="0" collapsed="false">
      <c r="A41" s="167" t="n">
        <f aca="false">A40+1</f>
        <v>46</v>
      </c>
      <c r="B41" s="317" t="s">
        <v>743</v>
      </c>
      <c r="C41" s="392" t="s">
        <v>16</v>
      </c>
      <c r="D41" s="343" t="n">
        <v>1</v>
      </c>
    </row>
    <row r="42" customFormat="false" ht="33" hidden="false" customHeight="true" outlineLevel="0" collapsed="false">
      <c r="A42" s="167"/>
      <c r="B42" s="388" t="s">
        <v>744</v>
      </c>
      <c r="C42" s="342"/>
      <c r="D42" s="343"/>
    </row>
    <row r="43" customFormat="false" ht="45" hidden="false" customHeight="true" outlineLevel="0" collapsed="false">
      <c r="A43" s="167" t="n">
        <v>47</v>
      </c>
      <c r="B43" s="389" t="s">
        <v>713</v>
      </c>
      <c r="C43" s="416" t="s">
        <v>714</v>
      </c>
      <c r="D43" s="391" t="n">
        <v>363</v>
      </c>
    </row>
    <row r="44" customFormat="false" ht="53.25" hidden="false" customHeight="true" outlineLevel="0" collapsed="false">
      <c r="A44" s="167" t="n">
        <f aca="false">A43+1</f>
        <v>48</v>
      </c>
      <c r="B44" s="389" t="s">
        <v>745</v>
      </c>
      <c r="C44" s="416" t="s">
        <v>714</v>
      </c>
      <c r="D44" s="391" t="n">
        <v>21</v>
      </c>
    </row>
    <row r="45" customFormat="false" ht="45" hidden="false" customHeight="true" outlineLevel="0" collapsed="false">
      <c r="A45" s="167" t="n">
        <f aca="false">A43+1</f>
        <v>48</v>
      </c>
      <c r="B45" s="389" t="s">
        <v>715</v>
      </c>
      <c r="C45" s="416" t="s">
        <v>714</v>
      </c>
      <c r="D45" s="391" t="n">
        <v>40</v>
      </c>
    </row>
    <row r="46" customFormat="false" ht="20.1" hidden="false" customHeight="true" outlineLevel="0" collapsed="false">
      <c r="A46" s="167" t="n">
        <f aca="false">A45+1</f>
        <v>49</v>
      </c>
      <c r="B46" s="108" t="s">
        <v>746</v>
      </c>
      <c r="C46" s="417" t="s">
        <v>249</v>
      </c>
      <c r="D46" s="393" t="n">
        <v>24</v>
      </c>
    </row>
    <row r="47" customFormat="false" ht="20.1" hidden="false" customHeight="true" outlineLevel="0" collapsed="false">
      <c r="A47" s="167" t="n">
        <f aca="false">A46+1</f>
        <v>50</v>
      </c>
      <c r="B47" s="108" t="s">
        <v>717</v>
      </c>
      <c r="C47" s="392" t="s">
        <v>249</v>
      </c>
      <c r="D47" s="393" t="n">
        <v>24</v>
      </c>
    </row>
    <row r="48" customFormat="false" ht="20.1" hidden="false" customHeight="true" outlineLevel="0" collapsed="false">
      <c r="A48" s="167" t="n">
        <f aca="false">A47+1</f>
        <v>51</v>
      </c>
      <c r="B48" s="108" t="s">
        <v>747</v>
      </c>
      <c r="C48" s="392" t="s">
        <v>249</v>
      </c>
      <c r="D48" s="393" t="n">
        <v>1</v>
      </c>
    </row>
    <row r="49" customFormat="false" ht="20.1" hidden="false" customHeight="true" outlineLevel="0" collapsed="false">
      <c r="A49" s="167" t="n">
        <f aca="false">A47+1</f>
        <v>51</v>
      </c>
      <c r="B49" s="108" t="s">
        <v>718</v>
      </c>
      <c r="C49" s="392" t="s">
        <v>249</v>
      </c>
      <c r="D49" s="393" t="n">
        <v>1</v>
      </c>
    </row>
    <row r="50" customFormat="false" ht="20.1" hidden="false" customHeight="true" outlineLevel="0" collapsed="false">
      <c r="A50" s="167" t="n">
        <f aca="false">A49+1</f>
        <v>52</v>
      </c>
      <c r="B50" s="108" t="s">
        <v>719</v>
      </c>
      <c r="C50" s="392" t="s">
        <v>249</v>
      </c>
      <c r="D50" s="393" t="n">
        <v>1</v>
      </c>
    </row>
    <row r="51" customFormat="false" ht="27.75" hidden="false" customHeight="true" outlineLevel="0" collapsed="false">
      <c r="A51" s="167" t="n">
        <f aca="false">A50+1</f>
        <v>53</v>
      </c>
      <c r="B51" s="394" t="s">
        <v>748</v>
      </c>
      <c r="C51" s="392" t="s">
        <v>249</v>
      </c>
      <c r="D51" s="393" t="n">
        <v>1</v>
      </c>
    </row>
    <row r="52" customFormat="false" ht="26.25" hidden="false" customHeight="true" outlineLevel="0" collapsed="false">
      <c r="A52" s="167" t="n">
        <f aca="false">A49+1</f>
        <v>52</v>
      </c>
      <c r="B52" s="394" t="s">
        <v>721</v>
      </c>
      <c r="C52" s="392" t="s">
        <v>249</v>
      </c>
      <c r="D52" s="393" t="n">
        <v>1</v>
      </c>
    </row>
    <row r="53" customFormat="false" ht="24.75" hidden="false" customHeight="true" outlineLevel="0" collapsed="false">
      <c r="A53" s="167" t="n">
        <f aca="false">A52+1</f>
        <v>53</v>
      </c>
      <c r="B53" s="394" t="s">
        <v>749</v>
      </c>
      <c r="C53" s="392" t="s">
        <v>249</v>
      </c>
      <c r="D53" s="393" t="n">
        <v>1</v>
      </c>
      <c r="E53" s="383"/>
      <c r="F53" s="383"/>
      <c r="G53" s="383"/>
      <c r="H53" s="383"/>
    </row>
    <row r="54" customFormat="false" ht="27" hidden="false" customHeight="true" outlineLevel="0" collapsed="false">
      <c r="A54" s="167" t="n">
        <f aca="false">A53+1</f>
        <v>54</v>
      </c>
      <c r="B54" s="395" t="s">
        <v>723</v>
      </c>
      <c r="C54" s="396" t="s">
        <v>18</v>
      </c>
      <c r="D54" s="397" t="n">
        <v>9</v>
      </c>
      <c r="E54" s="383"/>
      <c r="F54" s="383"/>
      <c r="G54" s="383"/>
      <c r="H54" s="383"/>
    </row>
    <row r="55" customFormat="false" ht="27" hidden="false" customHeight="true" outlineLevel="0" collapsed="false">
      <c r="A55" s="167" t="n">
        <f aca="false">A54+1</f>
        <v>55</v>
      </c>
      <c r="B55" s="395" t="s">
        <v>724</v>
      </c>
      <c r="C55" s="392" t="s">
        <v>18</v>
      </c>
      <c r="D55" s="399" t="n">
        <v>32</v>
      </c>
      <c r="E55" s="383"/>
      <c r="F55" s="383"/>
      <c r="G55" s="383"/>
      <c r="H55" s="383"/>
    </row>
    <row r="56" customFormat="false" ht="27" hidden="false" customHeight="true" outlineLevel="0" collapsed="false">
      <c r="A56" s="167" t="n">
        <f aca="false">A55+1</f>
        <v>56</v>
      </c>
      <c r="B56" s="400" t="s">
        <v>725</v>
      </c>
      <c r="C56" s="392" t="s">
        <v>18</v>
      </c>
      <c r="D56" s="399" t="n">
        <v>116</v>
      </c>
      <c r="E56" s="383"/>
      <c r="F56" s="383"/>
      <c r="G56" s="383"/>
      <c r="H56" s="383"/>
    </row>
    <row r="57" customFormat="false" ht="27" hidden="false" customHeight="true" outlineLevel="0" collapsed="false">
      <c r="A57" s="167" t="n">
        <f aca="false">A56+1</f>
        <v>57</v>
      </c>
      <c r="B57" s="400" t="s">
        <v>726</v>
      </c>
      <c r="C57" s="392" t="s">
        <v>18</v>
      </c>
      <c r="D57" s="399" t="n">
        <v>103</v>
      </c>
      <c r="E57" s="383"/>
      <c r="F57" s="383"/>
      <c r="G57" s="383"/>
      <c r="H57" s="383"/>
    </row>
    <row r="58" customFormat="false" ht="27" hidden="false" customHeight="true" outlineLevel="0" collapsed="false">
      <c r="A58" s="167" t="n">
        <f aca="false">A57+1</f>
        <v>58</v>
      </c>
      <c r="B58" s="400" t="s">
        <v>727</v>
      </c>
      <c r="C58" s="392" t="s">
        <v>18</v>
      </c>
      <c r="D58" s="399" t="n">
        <v>63</v>
      </c>
      <c r="E58" s="383"/>
      <c r="F58" s="383"/>
      <c r="G58" s="383"/>
      <c r="H58" s="383"/>
    </row>
    <row r="59" customFormat="false" ht="27" hidden="false" customHeight="true" outlineLevel="0" collapsed="false">
      <c r="A59" s="201" t="n">
        <f aca="false">A58+1</f>
        <v>59</v>
      </c>
      <c r="B59" s="395" t="s">
        <v>750</v>
      </c>
      <c r="C59" s="418" t="s">
        <v>18</v>
      </c>
      <c r="D59" s="419" t="n">
        <v>135</v>
      </c>
      <c r="E59" s="383"/>
      <c r="F59" s="383"/>
      <c r="G59" s="383"/>
      <c r="H59" s="383"/>
    </row>
    <row r="60" customFormat="false" ht="27" hidden="false" customHeight="true" outlineLevel="0" collapsed="false">
      <c r="A60" s="167" t="n">
        <f aca="false">A59+1</f>
        <v>60</v>
      </c>
      <c r="B60" s="401" t="s">
        <v>728</v>
      </c>
      <c r="C60" s="402" t="s">
        <v>16</v>
      </c>
      <c r="D60" s="403" t="n">
        <v>1</v>
      </c>
      <c r="E60" s="383"/>
      <c r="F60" s="383"/>
      <c r="G60" s="383"/>
      <c r="H60" s="383"/>
    </row>
    <row r="61" customFormat="false" ht="27" hidden="false" customHeight="true" outlineLevel="0" collapsed="false">
      <c r="A61" s="167" t="n">
        <f aca="false">A60+1</f>
        <v>61</v>
      </c>
      <c r="B61" s="394" t="s">
        <v>729</v>
      </c>
      <c r="C61" s="402" t="s">
        <v>16</v>
      </c>
      <c r="D61" s="403" t="n">
        <v>1</v>
      </c>
      <c r="E61" s="383"/>
      <c r="F61" s="383"/>
      <c r="G61" s="383"/>
      <c r="H61" s="383"/>
    </row>
    <row r="62" customFormat="false" ht="41.1" hidden="false" customHeight="true" outlineLevel="0" collapsed="false">
      <c r="A62" s="167" t="n">
        <f aca="false">A61+1</f>
        <v>62</v>
      </c>
      <c r="B62" s="404" t="s">
        <v>751</v>
      </c>
      <c r="C62" s="402" t="s">
        <v>18</v>
      </c>
      <c r="D62" s="322" t="n">
        <v>9.6</v>
      </c>
      <c r="E62" s="383"/>
      <c r="F62" s="383"/>
      <c r="G62" s="383"/>
      <c r="H62" s="383"/>
    </row>
    <row r="63" customFormat="false" ht="41.1" hidden="false" customHeight="true" outlineLevel="0" collapsed="false">
      <c r="A63" s="167" t="n">
        <f aca="false">A62+1</f>
        <v>63</v>
      </c>
      <c r="B63" s="404" t="s">
        <v>731</v>
      </c>
      <c r="C63" s="402" t="s">
        <v>18</v>
      </c>
      <c r="D63" s="322" t="n">
        <v>8.4</v>
      </c>
      <c r="E63" s="383"/>
      <c r="F63" s="383"/>
      <c r="G63" s="383"/>
      <c r="H63" s="383"/>
    </row>
    <row r="64" customFormat="false" ht="41.1" hidden="false" customHeight="true" outlineLevel="0" collapsed="false">
      <c r="A64" s="167" t="n">
        <f aca="false">A63+1</f>
        <v>64</v>
      </c>
      <c r="B64" s="404" t="s">
        <v>732</v>
      </c>
      <c r="C64" s="402" t="s">
        <v>18</v>
      </c>
      <c r="D64" s="322" t="n">
        <v>8.4</v>
      </c>
      <c r="E64" s="383"/>
      <c r="F64" s="383"/>
      <c r="G64" s="383"/>
      <c r="H64" s="383"/>
    </row>
    <row r="65" customFormat="false" ht="33" hidden="false" customHeight="true" outlineLevel="0" collapsed="false">
      <c r="A65" s="167" t="n">
        <f aca="false">A64+1</f>
        <v>65</v>
      </c>
      <c r="B65" s="404" t="s">
        <v>752</v>
      </c>
      <c r="C65" s="402" t="s">
        <v>42</v>
      </c>
      <c r="D65" s="322" t="n">
        <v>4</v>
      </c>
      <c r="E65" s="405"/>
      <c r="F65" s="406"/>
      <c r="G65" s="405"/>
      <c r="H65" s="383"/>
    </row>
    <row r="66" customFormat="false" ht="33" hidden="false" customHeight="true" outlineLevel="0" collapsed="false">
      <c r="A66" s="167" t="n">
        <f aca="false">A65+1</f>
        <v>66</v>
      </c>
      <c r="B66" s="404" t="s">
        <v>734</v>
      </c>
      <c r="C66" s="402" t="s">
        <v>42</v>
      </c>
      <c r="D66" s="322" t="n">
        <v>3</v>
      </c>
      <c r="E66" s="405"/>
      <c r="F66" s="406"/>
      <c r="G66" s="405"/>
      <c r="H66" s="383"/>
    </row>
    <row r="67" customFormat="false" ht="33" hidden="false" customHeight="true" outlineLevel="0" collapsed="false">
      <c r="A67" s="167" t="n">
        <f aca="false">A65+1</f>
        <v>66</v>
      </c>
      <c r="B67" s="404" t="s">
        <v>735</v>
      </c>
      <c r="C67" s="402" t="s">
        <v>42</v>
      </c>
      <c r="D67" s="322" t="n">
        <v>3</v>
      </c>
      <c r="E67" s="405"/>
      <c r="F67" s="406"/>
      <c r="G67" s="405"/>
      <c r="H67" s="383"/>
    </row>
    <row r="68" customFormat="false" ht="33" hidden="false" customHeight="true" outlineLevel="0" collapsed="false">
      <c r="A68" s="167" t="n">
        <f aca="false">A65+1</f>
        <v>66</v>
      </c>
      <c r="B68" s="404" t="s">
        <v>753</v>
      </c>
      <c r="C68" s="402" t="s">
        <v>18</v>
      </c>
      <c r="D68" s="399" t="n">
        <v>24</v>
      </c>
      <c r="E68" s="405"/>
      <c r="F68" s="406"/>
      <c r="G68" s="405"/>
      <c r="H68" s="383"/>
    </row>
    <row r="69" customFormat="false" ht="33" hidden="false" customHeight="true" outlineLevel="0" collapsed="false">
      <c r="A69" s="167" t="n">
        <f aca="false">A66+1</f>
        <v>67</v>
      </c>
      <c r="B69" s="404" t="s">
        <v>754</v>
      </c>
      <c r="C69" s="402" t="s">
        <v>18</v>
      </c>
      <c r="D69" s="399" t="n">
        <v>71</v>
      </c>
      <c r="E69" s="405"/>
      <c r="F69" s="406"/>
      <c r="G69" s="405"/>
      <c r="H69" s="383"/>
    </row>
    <row r="70" customFormat="false" ht="33" hidden="false" customHeight="true" outlineLevel="0" collapsed="false">
      <c r="A70" s="167" t="n">
        <f aca="false">A69+1</f>
        <v>68</v>
      </c>
      <c r="B70" s="404" t="s">
        <v>755</v>
      </c>
      <c r="C70" s="402" t="s">
        <v>18</v>
      </c>
      <c r="D70" s="399" t="n">
        <v>69</v>
      </c>
      <c r="E70" s="405"/>
      <c r="F70" s="406"/>
      <c r="G70" s="405"/>
      <c r="H70" s="383"/>
    </row>
    <row r="71" customFormat="false" ht="33" hidden="false" customHeight="true" outlineLevel="0" collapsed="false">
      <c r="A71" s="167" t="n">
        <f aca="false">A70+1</f>
        <v>69</v>
      </c>
      <c r="B71" s="404" t="s">
        <v>756</v>
      </c>
      <c r="C71" s="402" t="s">
        <v>18</v>
      </c>
      <c r="D71" s="399" t="n">
        <v>43</v>
      </c>
      <c r="E71" s="383"/>
      <c r="F71" s="383"/>
      <c r="G71" s="383"/>
      <c r="H71" s="383"/>
    </row>
    <row r="72" customFormat="false" ht="33" hidden="false" customHeight="true" outlineLevel="0" collapsed="false">
      <c r="A72" s="167" t="n">
        <f aca="false">A71+1</f>
        <v>70</v>
      </c>
      <c r="B72" s="404" t="s">
        <v>757</v>
      </c>
      <c r="C72" s="402" t="s">
        <v>18</v>
      </c>
      <c r="D72" s="399" t="n">
        <v>31</v>
      </c>
    </row>
    <row r="73" customFormat="false" ht="33" hidden="false" customHeight="true" outlineLevel="0" collapsed="false">
      <c r="A73" s="167" t="n">
        <f aca="false">A72+1</f>
        <v>71</v>
      </c>
      <c r="B73" s="420" t="s">
        <v>758</v>
      </c>
      <c r="C73" s="402" t="s">
        <v>511</v>
      </c>
      <c r="D73" s="421" t="n">
        <v>2</v>
      </c>
    </row>
    <row r="74" customFormat="false" ht="33" hidden="false" customHeight="true" outlineLevel="0" collapsed="false">
      <c r="A74" s="167" t="n">
        <f aca="false">A73+1</f>
        <v>72</v>
      </c>
      <c r="B74" s="409" t="s">
        <v>681</v>
      </c>
      <c r="C74" s="402" t="s">
        <v>16</v>
      </c>
      <c r="D74" s="410" t="n">
        <v>1</v>
      </c>
    </row>
    <row r="75" customFormat="false" ht="33" hidden="false" customHeight="true" outlineLevel="0" collapsed="false">
      <c r="A75" s="167" t="n">
        <f aca="false">A74+1</f>
        <v>73</v>
      </c>
      <c r="B75" s="411" t="s">
        <v>740</v>
      </c>
      <c r="C75" s="205" t="s">
        <v>16</v>
      </c>
      <c r="D75" s="205" t="n">
        <v>1</v>
      </c>
    </row>
    <row r="76" customFormat="false" ht="33" hidden="false" customHeight="true" outlineLevel="0" collapsed="false">
      <c r="A76" s="167" t="n">
        <f aca="false">A75+1</f>
        <v>74</v>
      </c>
      <c r="B76" s="412" t="s">
        <v>741</v>
      </c>
      <c r="C76" s="413" t="s">
        <v>249</v>
      </c>
      <c r="D76" s="414" t="n">
        <v>24</v>
      </c>
    </row>
    <row r="77" customFormat="false" ht="33" hidden="false" customHeight="true" outlineLevel="0" collapsed="false">
      <c r="A77" s="167" t="n">
        <f aca="false">A76+1</f>
        <v>75</v>
      </c>
      <c r="B77" s="412" t="s">
        <v>742</v>
      </c>
      <c r="C77" s="413" t="s">
        <v>18</v>
      </c>
      <c r="D77" s="415" t="n">
        <v>460</v>
      </c>
    </row>
    <row r="78" customFormat="false" ht="33" hidden="false" customHeight="true" outlineLevel="0" collapsed="false">
      <c r="A78" s="167" t="n">
        <f aca="false">A77+1</f>
        <v>76</v>
      </c>
      <c r="B78" s="317" t="s">
        <v>743</v>
      </c>
      <c r="C78" s="342" t="s">
        <v>16</v>
      </c>
      <c r="D78" s="343" t="n">
        <v>1</v>
      </c>
    </row>
    <row r="79" customFormat="false" ht="33" hidden="false" customHeight="true" outlineLevel="0" collapsed="false">
      <c r="A79" s="167"/>
      <c r="B79" s="388" t="s">
        <v>759</v>
      </c>
      <c r="C79" s="342"/>
      <c r="D79" s="343"/>
    </row>
    <row r="80" customFormat="false" ht="41.25" hidden="false" customHeight="true" outlineLevel="0" collapsed="false">
      <c r="A80" s="167" t="n">
        <v>77</v>
      </c>
      <c r="B80" s="389" t="s">
        <v>713</v>
      </c>
      <c r="C80" s="416" t="s">
        <v>714</v>
      </c>
      <c r="D80" s="391" t="n">
        <v>371</v>
      </c>
    </row>
    <row r="81" customFormat="false" ht="38.25" hidden="false" customHeight="true" outlineLevel="0" collapsed="false">
      <c r="A81" s="167" t="n">
        <f aca="false">A80+1</f>
        <v>78</v>
      </c>
      <c r="B81" s="389" t="s">
        <v>715</v>
      </c>
      <c r="C81" s="416" t="s">
        <v>714</v>
      </c>
      <c r="D81" s="391" t="n">
        <v>12</v>
      </c>
    </row>
    <row r="82" customFormat="false" ht="33" hidden="false" customHeight="true" outlineLevel="0" collapsed="false">
      <c r="A82" s="167" t="n">
        <f aca="false">A81+1</f>
        <v>79</v>
      </c>
      <c r="B82" s="108" t="s">
        <v>746</v>
      </c>
      <c r="C82" s="392" t="s">
        <v>249</v>
      </c>
      <c r="D82" s="393" t="n">
        <v>24</v>
      </c>
    </row>
    <row r="83" customFormat="false" ht="33" hidden="false" customHeight="true" outlineLevel="0" collapsed="false">
      <c r="A83" s="167" t="n">
        <f aca="false">A82+1</f>
        <v>80</v>
      </c>
      <c r="B83" s="108" t="s">
        <v>717</v>
      </c>
      <c r="C83" s="392" t="s">
        <v>249</v>
      </c>
      <c r="D83" s="393" t="n">
        <v>24</v>
      </c>
    </row>
    <row r="84" s="422" customFormat="true" ht="20.1" hidden="false" customHeight="true" outlineLevel="0" collapsed="false">
      <c r="A84" s="167" t="n">
        <f aca="false">A83+1</f>
        <v>81</v>
      </c>
      <c r="B84" s="108" t="s">
        <v>747</v>
      </c>
      <c r="C84" s="392" t="s">
        <v>249</v>
      </c>
      <c r="D84" s="393" t="n">
        <v>1</v>
      </c>
    </row>
    <row r="85" s="422" customFormat="true" ht="20.1" hidden="false" customHeight="true" outlineLevel="0" collapsed="false">
      <c r="A85" s="167" t="n">
        <f aca="false">A84+1</f>
        <v>82</v>
      </c>
      <c r="B85" s="108" t="s">
        <v>719</v>
      </c>
      <c r="C85" s="392" t="s">
        <v>249</v>
      </c>
      <c r="D85" s="393" t="n">
        <v>3</v>
      </c>
    </row>
    <row r="86" s="422" customFormat="true" ht="20.1" hidden="false" customHeight="true" outlineLevel="0" collapsed="false">
      <c r="A86" s="167" t="n">
        <f aca="false">A84+1</f>
        <v>82</v>
      </c>
      <c r="B86" s="401" t="s">
        <v>748</v>
      </c>
      <c r="C86" s="392" t="s">
        <v>249</v>
      </c>
      <c r="D86" s="393" t="n">
        <v>1</v>
      </c>
      <c r="E86" s="423"/>
      <c r="F86" s="423"/>
      <c r="G86" s="423"/>
      <c r="H86" s="423"/>
    </row>
    <row r="87" s="422" customFormat="true" ht="20.1" hidden="false" customHeight="true" outlineLevel="0" collapsed="false">
      <c r="A87" s="167" t="n">
        <f aca="false">A85+1</f>
        <v>83</v>
      </c>
      <c r="B87" s="424" t="s">
        <v>723</v>
      </c>
      <c r="C87" s="392" t="s">
        <v>18</v>
      </c>
      <c r="D87" s="399" t="n">
        <v>105</v>
      </c>
      <c r="E87" s="423"/>
      <c r="F87" s="423"/>
      <c r="G87" s="423"/>
      <c r="H87" s="423"/>
    </row>
    <row r="88" s="422" customFormat="true" ht="20.1" hidden="false" customHeight="true" outlineLevel="0" collapsed="false">
      <c r="A88" s="167" t="n">
        <f aca="false">A87+1</f>
        <v>84</v>
      </c>
      <c r="B88" s="424" t="s">
        <v>724</v>
      </c>
      <c r="C88" s="392" t="s">
        <v>18</v>
      </c>
      <c r="D88" s="399" t="n">
        <v>63</v>
      </c>
      <c r="E88" s="423"/>
      <c r="F88" s="423"/>
      <c r="G88" s="423"/>
      <c r="H88" s="423"/>
    </row>
    <row r="89" s="422" customFormat="true" ht="20.1" hidden="false" customHeight="true" outlineLevel="0" collapsed="false">
      <c r="A89" s="167" t="n">
        <f aca="false">A88+1</f>
        <v>85</v>
      </c>
      <c r="B89" s="425" t="s">
        <v>725</v>
      </c>
      <c r="C89" s="392" t="s">
        <v>18</v>
      </c>
      <c r="D89" s="399" t="n">
        <v>111</v>
      </c>
      <c r="E89" s="423"/>
      <c r="F89" s="423"/>
      <c r="G89" s="423"/>
      <c r="H89" s="423"/>
    </row>
    <row r="90" s="422" customFormat="true" ht="20.1" hidden="false" customHeight="true" outlineLevel="0" collapsed="false">
      <c r="A90" s="167" t="n">
        <f aca="false">A89+1</f>
        <v>86</v>
      </c>
      <c r="B90" s="425" t="s">
        <v>726</v>
      </c>
      <c r="C90" s="392" t="s">
        <v>18</v>
      </c>
      <c r="D90" s="399" t="n">
        <v>115</v>
      </c>
      <c r="E90" s="423"/>
      <c r="F90" s="423"/>
      <c r="G90" s="423"/>
      <c r="H90" s="423"/>
    </row>
    <row r="91" s="422" customFormat="true" ht="20.1" hidden="false" customHeight="true" outlineLevel="0" collapsed="false">
      <c r="A91" s="167" t="n">
        <f aca="false">A90+1</f>
        <v>87</v>
      </c>
      <c r="B91" s="425" t="s">
        <v>727</v>
      </c>
      <c r="C91" s="392" t="s">
        <v>18</v>
      </c>
      <c r="D91" s="399" t="n">
        <v>8</v>
      </c>
      <c r="E91" s="423"/>
      <c r="F91" s="423"/>
      <c r="G91" s="423"/>
      <c r="H91" s="423"/>
    </row>
    <row r="92" s="422" customFormat="true" ht="20.1" hidden="false" customHeight="true" outlineLevel="0" collapsed="false">
      <c r="A92" s="201" t="n">
        <f aca="false">A91+1</f>
        <v>88</v>
      </c>
      <c r="B92" s="424" t="s">
        <v>750</v>
      </c>
      <c r="C92" s="418" t="s">
        <v>18</v>
      </c>
      <c r="D92" s="419" t="n">
        <v>26</v>
      </c>
      <c r="E92" s="423"/>
      <c r="F92" s="423"/>
      <c r="G92" s="423"/>
      <c r="H92" s="423"/>
    </row>
    <row r="93" s="422" customFormat="true" ht="23.25" hidden="false" customHeight="true" outlineLevel="0" collapsed="false">
      <c r="A93" s="167" t="n">
        <f aca="false">A92+1</f>
        <v>89</v>
      </c>
      <c r="B93" s="401" t="s">
        <v>728</v>
      </c>
      <c r="C93" s="402" t="s">
        <v>16</v>
      </c>
      <c r="D93" s="410" t="n">
        <v>1</v>
      </c>
      <c r="E93" s="423"/>
      <c r="F93" s="423"/>
      <c r="G93" s="423"/>
      <c r="H93" s="423"/>
    </row>
    <row r="94" s="422" customFormat="true" ht="24.75" hidden="false" customHeight="true" outlineLevel="0" collapsed="false">
      <c r="A94" s="167" t="n">
        <f aca="false">A93+1</f>
        <v>90</v>
      </c>
      <c r="B94" s="401" t="s">
        <v>729</v>
      </c>
      <c r="C94" s="402" t="s">
        <v>16</v>
      </c>
      <c r="D94" s="410" t="n">
        <v>1</v>
      </c>
      <c r="E94" s="423"/>
      <c r="F94" s="423"/>
      <c r="G94" s="423"/>
      <c r="H94" s="423"/>
    </row>
    <row r="95" customFormat="false" ht="41.1" hidden="false" customHeight="true" outlineLevel="0" collapsed="false">
      <c r="A95" s="167" t="n">
        <f aca="false">A94+1</f>
        <v>91</v>
      </c>
      <c r="B95" s="404" t="s">
        <v>760</v>
      </c>
      <c r="C95" s="402" t="s">
        <v>18</v>
      </c>
      <c r="D95" s="322" t="n">
        <v>26.4</v>
      </c>
      <c r="E95" s="405"/>
      <c r="F95" s="426"/>
      <c r="G95" s="405"/>
      <c r="H95" s="383"/>
    </row>
    <row r="96" customFormat="false" ht="41.1" hidden="false" customHeight="true" outlineLevel="0" collapsed="false">
      <c r="A96" s="167" t="n">
        <f aca="false">A95+1</f>
        <v>92</v>
      </c>
      <c r="B96" s="404" t="s">
        <v>731</v>
      </c>
      <c r="C96" s="402" t="s">
        <v>18</v>
      </c>
      <c r="D96" s="322" t="n">
        <v>8.4</v>
      </c>
      <c r="E96" s="405"/>
      <c r="F96" s="426"/>
      <c r="G96" s="405"/>
      <c r="H96" s="383"/>
    </row>
    <row r="97" customFormat="false" ht="41.1" hidden="false" customHeight="true" outlineLevel="0" collapsed="false">
      <c r="A97" s="167" t="n">
        <f aca="false">A96+1</f>
        <v>93</v>
      </c>
      <c r="B97" s="404" t="s">
        <v>732</v>
      </c>
      <c r="C97" s="402" t="s">
        <v>18</v>
      </c>
      <c r="D97" s="322" t="n">
        <v>8.4</v>
      </c>
      <c r="E97" s="405"/>
      <c r="F97" s="426"/>
      <c r="G97" s="405"/>
      <c r="H97" s="383"/>
    </row>
    <row r="98" customFormat="false" ht="24" hidden="false" customHeight="true" outlineLevel="0" collapsed="false">
      <c r="A98" s="167" t="n">
        <f aca="false">A97+1</f>
        <v>94</v>
      </c>
      <c r="B98" s="404" t="s">
        <v>752</v>
      </c>
      <c r="C98" s="427" t="s">
        <v>42</v>
      </c>
      <c r="D98" s="322" t="n">
        <v>11</v>
      </c>
      <c r="E98" s="405"/>
      <c r="F98" s="426"/>
      <c r="G98" s="405"/>
      <c r="H98" s="383"/>
    </row>
    <row r="99" customFormat="false" ht="20.1" hidden="false" customHeight="true" outlineLevel="0" collapsed="false">
      <c r="A99" s="167" t="n">
        <f aca="false">A98+1</f>
        <v>95</v>
      </c>
      <c r="B99" s="404" t="s">
        <v>734</v>
      </c>
      <c r="C99" s="427" t="s">
        <v>42</v>
      </c>
      <c r="D99" s="322" t="n">
        <v>3</v>
      </c>
      <c r="E99" s="405"/>
      <c r="F99" s="426"/>
      <c r="G99" s="405"/>
      <c r="H99" s="383"/>
    </row>
    <row r="100" customFormat="false" ht="20.1" hidden="false" customHeight="true" outlineLevel="0" collapsed="false">
      <c r="A100" s="167" t="n">
        <f aca="false">A98+1</f>
        <v>95</v>
      </c>
      <c r="B100" s="404" t="s">
        <v>735</v>
      </c>
      <c r="C100" s="427" t="s">
        <v>42</v>
      </c>
      <c r="D100" s="322" t="n">
        <v>3</v>
      </c>
      <c r="E100" s="405"/>
      <c r="F100" s="426"/>
      <c r="G100" s="405"/>
      <c r="H100" s="383"/>
    </row>
    <row r="101" customFormat="false" ht="33" hidden="false" customHeight="true" outlineLevel="0" collapsed="false">
      <c r="A101" s="167" t="n">
        <f aca="false">A99+1</f>
        <v>96</v>
      </c>
      <c r="B101" s="404" t="s">
        <v>754</v>
      </c>
      <c r="C101" s="402" t="s">
        <v>18</v>
      </c>
      <c r="D101" s="399" t="n">
        <v>76</v>
      </c>
      <c r="E101" s="405"/>
      <c r="F101" s="426"/>
      <c r="G101" s="405"/>
      <c r="H101" s="383"/>
    </row>
    <row r="102" customFormat="false" ht="33" hidden="false" customHeight="true" outlineLevel="0" collapsed="false">
      <c r="A102" s="167" t="n">
        <f aca="false">A101+1</f>
        <v>97</v>
      </c>
      <c r="B102" s="404" t="s">
        <v>755</v>
      </c>
      <c r="C102" s="402" t="s">
        <v>18</v>
      </c>
      <c r="D102" s="399" t="n">
        <v>60</v>
      </c>
      <c r="E102" s="405"/>
      <c r="F102" s="426"/>
      <c r="G102" s="405"/>
      <c r="H102" s="383"/>
    </row>
    <row r="103" customFormat="false" ht="33" hidden="false" customHeight="true" outlineLevel="0" collapsed="false">
      <c r="A103" s="167" t="n">
        <f aca="false">A102+1</f>
        <v>98</v>
      </c>
      <c r="B103" s="404" t="s">
        <v>756</v>
      </c>
      <c r="C103" s="402" t="s">
        <v>18</v>
      </c>
      <c r="D103" s="399" t="n">
        <v>48</v>
      </c>
      <c r="E103" s="405"/>
      <c r="F103" s="426"/>
      <c r="G103" s="405"/>
      <c r="H103" s="383"/>
    </row>
    <row r="104" customFormat="false" ht="33" hidden="false" customHeight="true" outlineLevel="0" collapsed="false">
      <c r="A104" s="167" t="n">
        <f aca="false">A103+1</f>
        <v>99</v>
      </c>
      <c r="B104" s="404" t="s">
        <v>757</v>
      </c>
      <c r="C104" s="402" t="s">
        <v>18</v>
      </c>
      <c r="D104" s="399" t="n">
        <v>40</v>
      </c>
      <c r="E104" s="405"/>
      <c r="F104" s="426"/>
      <c r="G104" s="405"/>
      <c r="H104" s="383"/>
    </row>
    <row r="105" customFormat="false" ht="33" hidden="false" customHeight="true" outlineLevel="0" collapsed="false">
      <c r="A105" s="167" t="n">
        <f aca="false">A104+1</f>
        <v>100</v>
      </c>
      <c r="B105" s="409" t="s">
        <v>681</v>
      </c>
      <c r="C105" s="402" t="s">
        <v>16</v>
      </c>
      <c r="D105" s="410" t="n">
        <v>1</v>
      </c>
      <c r="E105" s="405"/>
      <c r="F105" s="426"/>
      <c r="G105" s="405"/>
      <c r="H105" s="383"/>
    </row>
    <row r="106" customFormat="false" ht="33" hidden="false" customHeight="true" outlineLevel="0" collapsed="false">
      <c r="A106" s="167" t="n">
        <f aca="false">A105+1</f>
        <v>101</v>
      </c>
      <c r="B106" s="411" t="s">
        <v>740</v>
      </c>
      <c r="C106" s="205" t="s">
        <v>16</v>
      </c>
      <c r="D106" s="205" t="n">
        <v>1</v>
      </c>
      <c r="E106" s="383"/>
      <c r="F106" s="383"/>
      <c r="G106" s="383"/>
      <c r="H106" s="383"/>
    </row>
    <row r="107" customFormat="false" ht="33" hidden="false" customHeight="true" outlineLevel="0" collapsed="false">
      <c r="A107" s="167" t="n">
        <f aca="false">A106+1</f>
        <v>102</v>
      </c>
      <c r="B107" s="285" t="s">
        <v>761</v>
      </c>
      <c r="C107" s="292" t="s">
        <v>48</v>
      </c>
      <c r="D107" s="293" t="n">
        <v>48</v>
      </c>
      <c r="E107" s="383"/>
      <c r="F107" s="383"/>
      <c r="G107" s="383"/>
      <c r="H107" s="383"/>
    </row>
    <row r="108" customFormat="false" ht="33" hidden="false" customHeight="true" outlineLevel="0" collapsed="false">
      <c r="A108" s="167" t="n">
        <f aca="false">A107+1</f>
        <v>103</v>
      </c>
      <c r="B108" s="412" t="s">
        <v>741</v>
      </c>
      <c r="C108" s="413" t="s">
        <v>249</v>
      </c>
      <c r="D108" s="414" t="n">
        <v>12</v>
      </c>
    </row>
    <row r="109" customFormat="false" ht="33" hidden="false" customHeight="true" outlineLevel="0" collapsed="false">
      <c r="A109" s="167" t="n">
        <f aca="false">A108+1</f>
        <v>104</v>
      </c>
      <c r="B109" s="412" t="s">
        <v>742</v>
      </c>
      <c r="C109" s="413" t="s">
        <v>18</v>
      </c>
      <c r="D109" s="393" t="n">
        <v>280</v>
      </c>
    </row>
    <row r="110" customFormat="false" ht="30" hidden="false" customHeight="true" outlineLevel="0" collapsed="false">
      <c r="A110" s="167" t="n">
        <f aca="false">A109+1</f>
        <v>105</v>
      </c>
      <c r="B110" s="317" t="s">
        <v>743</v>
      </c>
      <c r="C110" s="342" t="s">
        <v>16</v>
      </c>
      <c r="D110" s="343" t="n">
        <v>1</v>
      </c>
    </row>
    <row r="114" customFormat="false" ht="12.75" hidden="false" customHeight="false" outlineLevel="0" collapsed="false">
      <c r="A114" s="0" t="s">
        <v>616</v>
      </c>
    </row>
    <row r="115" customFormat="false" ht="12.75" hidden="false" customHeight="false" outlineLevel="0" collapsed="false">
      <c r="A115" s="1" t="s">
        <v>35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315277777777778" right="0.4722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71"/>
    <col collapsed="false" customWidth="true" hidden="false" outlineLevel="0" max="3" min="3" style="0" width="8.99"/>
    <col collapsed="false" customWidth="true" hidden="false" outlineLevel="0" max="4" min="4" style="0" width="10.13"/>
  </cols>
  <sheetData>
    <row r="2" customFormat="false" ht="20.25" hidden="false" customHeight="false" outlineLevel="0" collapsed="false">
      <c r="A2" s="1"/>
      <c r="B2" s="2" t="s">
        <v>762</v>
      </c>
      <c r="C2" s="22"/>
      <c r="D2" s="22"/>
    </row>
    <row r="3" customFormat="false" ht="12.75" hidden="false" customHeight="false" outlineLevel="0" collapsed="false">
      <c r="B3" s="23" t="s">
        <v>763</v>
      </c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12.75" hidden="false" customHeight="true" outlineLevel="0" collapsed="false">
      <c r="A6" s="6" t="s">
        <v>4</v>
      </c>
      <c r="B6" s="6"/>
      <c r="C6" s="6"/>
    </row>
    <row r="7" customFormat="false" ht="14.25" hidden="false" customHeight="false" outlineLevel="0" collapsed="false">
      <c r="A7" s="244"/>
      <c r="B7" s="25"/>
      <c r="C7" s="245"/>
      <c r="D7" s="27"/>
    </row>
    <row r="8" customFormat="false" ht="14.25" hidden="false" customHeight="false" outlineLevel="0" collapsed="false">
      <c r="A8" s="246" t="s">
        <v>550</v>
      </c>
      <c r="B8" s="294" t="s">
        <v>8</v>
      </c>
      <c r="C8" s="247" t="s">
        <v>38</v>
      </c>
      <c r="D8" s="30" t="s">
        <v>39</v>
      </c>
    </row>
    <row r="9" customFormat="false" ht="14.25" hidden="false" customHeight="false" outlineLevel="0" collapsed="false">
      <c r="A9" s="260" t="s">
        <v>551</v>
      </c>
      <c r="B9" s="32"/>
      <c r="C9" s="262"/>
      <c r="D9" s="33"/>
    </row>
    <row r="10" customFormat="false" ht="31.5" hidden="false" customHeight="true" outlineLevel="0" collapsed="false">
      <c r="A10" s="167" t="n">
        <v>1</v>
      </c>
      <c r="B10" s="428" t="s">
        <v>764</v>
      </c>
      <c r="C10" s="429" t="s">
        <v>48</v>
      </c>
      <c r="D10" s="430" t="n">
        <v>1</v>
      </c>
    </row>
    <row r="11" customFormat="false" ht="34.5" hidden="false" customHeight="true" outlineLevel="0" collapsed="false">
      <c r="A11" s="167" t="n">
        <f aca="false">A10+1</f>
        <v>2</v>
      </c>
      <c r="B11" s="431" t="s">
        <v>765</v>
      </c>
      <c r="C11" s="429" t="s">
        <v>48</v>
      </c>
      <c r="D11" s="430" t="n">
        <v>1</v>
      </c>
    </row>
    <row r="12" customFormat="false" ht="34.5" hidden="false" customHeight="true" outlineLevel="0" collapsed="false">
      <c r="A12" s="167" t="n">
        <f aca="false">A11+1</f>
        <v>3</v>
      </c>
      <c r="B12" s="432" t="s">
        <v>766</v>
      </c>
      <c r="C12" s="430" t="s">
        <v>48</v>
      </c>
      <c r="D12" s="433" t="n">
        <v>2</v>
      </c>
    </row>
    <row r="13" customFormat="false" ht="32.25" hidden="false" customHeight="true" outlineLevel="0" collapsed="false">
      <c r="A13" s="167" t="n">
        <f aca="false">A12+1</f>
        <v>4</v>
      </c>
      <c r="B13" s="432" t="s">
        <v>767</v>
      </c>
      <c r="C13" s="434" t="s">
        <v>48</v>
      </c>
      <c r="D13" s="435" t="n">
        <v>1</v>
      </c>
    </row>
    <row r="14" customFormat="false" ht="25.5" hidden="false" customHeight="true" outlineLevel="0" collapsed="false">
      <c r="A14" s="167" t="n">
        <f aca="false">A13+1</f>
        <v>5</v>
      </c>
      <c r="B14" s="432" t="s">
        <v>768</v>
      </c>
      <c r="C14" s="430" t="s">
        <v>48</v>
      </c>
      <c r="D14" s="433" t="n">
        <v>2</v>
      </c>
    </row>
    <row r="15" customFormat="false" ht="25.5" hidden="false" customHeight="true" outlineLevel="0" collapsed="false">
      <c r="A15" s="167" t="n">
        <f aca="false">A14+1</f>
        <v>6</v>
      </c>
      <c r="B15" s="436" t="s">
        <v>769</v>
      </c>
      <c r="C15" s="430" t="s">
        <v>48</v>
      </c>
      <c r="D15" s="433" t="n">
        <v>1</v>
      </c>
    </row>
    <row r="16" customFormat="false" ht="25.5" hidden="false" customHeight="true" outlineLevel="0" collapsed="false">
      <c r="A16" s="167" t="n">
        <f aca="false">A15+1</f>
        <v>7</v>
      </c>
      <c r="B16" s="436" t="s">
        <v>770</v>
      </c>
      <c r="C16" s="430" t="s">
        <v>48</v>
      </c>
      <c r="D16" s="433" t="n">
        <v>1</v>
      </c>
    </row>
    <row r="17" customFormat="false" ht="25.5" hidden="false" customHeight="true" outlineLevel="0" collapsed="false">
      <c r="A17" s="167" t="n">
        <f aca="false">A16+1</f>
        <v>8</v>
      </c>
      <c r="B17" s="432" t="s">
        <v>771</v>
      </c>
      <c r="C17" s="430" t="s">
        <v>48</v>
      </c>
      <c r="D17" s="433" t="n">
        <v>2</v>
      </c>
    </row>
    <row r="18" customFormat="false" ht="25.5" hidden="false" customHeight="true" outlineLevel="0" collapsed="false">
      <c r="A18" s="167" t="n">
        <f aca="false">A17+1</f>
        <v>9</v>
      </c>
      <c r="B18" s="432" t="s">
        <v>772</v>
      </c>
      <c r="C18" s="430" t="s">
        <v>48</v>
      </c>
      <c r="D18" s="433" t="n">
        <v>2</v>
      </c>
    </row>
    <row r="19" customFormat="false" ht="25.5" hidden="false" customHeight="true" outlineLevel="0" collapsed="false">
      <c r="A19" s="167" t="n">
        <f aca="false">A18+1</f>
        <v>10</v>
      </c>
      <c r="B19" s="432" t="s">
        <v>773</v>
      </c>
      <c r="C19" s="430" t="s">
        <v>48</v>
      </c>
      <c r="D19" s="433" t="n">
        <v>1</v>
      </c>
    </row>
    <row r="20" customFormat="false" ht="25.5" hidden="false" customHeight="true" outlineLevel="0" collapsed="false">
      <c r="A20" s="167" t="n">
        <f aca="false">A19+1</f>
        <v>11</v>
      </c>
      <c r="B20" s="432" t="s">
        <v>774</v>
      </c>
      <c r="C20" s="430" t="s">
        <v>48</v>
      </c>
      <c r="D20" s="433" t="n">
        <v>2</v>
      </c>
    </row>
    <row r="21" customFormat="false" ht="25.5" hidden="false" customHeight="true" outlineLevel="0" collapsed="false">
      <c r="A21" s="167" t="n">
        <f aca="false">A20+1</f>
        <v>12</v>
      </c>
      <c r="B21" s="432" t="s">
        <v>775</v>
      </c>
      <c r="C21" s="430" t="s">
        <v>48</v>
      </c>
      <c r="D21" s="433" t="n">
        <v>2</v>
      </c>
    </row>
    <row r="22" customFormat="false" ht="25.5" hidden="false" customHeight="true" outlineLevel="0" collapsed="false">
      <c r="A22" s="167" t="n">
        <f aca="false">A21+1</f>
        <v>13</v>
      </c>
      <c r="B22" s="437" t="s">
        <v>776</v>
      </c>
      <c r="C22" s="430" t="s">
        <v>48</v>
      </c>
      <c r="D22" s="433" t="n">
        <v>1</v>
      </c>
    </row>
    <row r="23" customFormat="false" ht="25.5" hidden="false" customHeight="true" outlineLevel="0" collapsed="false">
      <c r="A23" s="167" t="n">
        <f aca="false">A22+1</f>
        <v>14</v>
      </c>
      <c r="B23" s="437" t="s">
        <v>777</v>
      </c>
      <c r="C23" s="430" t="s">
        <v>48</v>
      </c>
      <c r="D23" s="433" t="n">
        <v>1</v>
      </c>
    </row>
    <row r="24" customFormat="false" ht="25.5" hidden="false" customHeight="true" outlineLevel="0" collapsed="false">
      <c r="A24" s="167" t="n">
        <f aca="false">A23+1</f>
        <v>15</v>
      </c>
      <c r="B24" s="432" t="s">
        <v>778</v>
      </c>
      <c r="C24" s="430" t="s">
        <v>48</v>
      </c>
      <c r="D24" s="433" t="n">
        <v>1</v>
      </c>
    </row>
    <row r="25" customFormat="false" ht="25.5" hidden="false" customHeight="true" outlineLevel="0" collapsed="false">
      <c r="A25" s="167" t="n">
        <f aca="false">A24+1</f>
        <v>16</v>
      </c>
      <c r="B25" s="270" t="s">
        <v>779</v>
      </c>
      <c r="C25" s="271" t="s">
        <v>48</v>
      </c>
      <c r="D25" s="272" t="n">
        <v>3</v>
      </c>
    </row>
    <row r="26" customFormat="false" ht="25.5" hidden="false" customHeight="true" outlineLevel="0" collapsed="false">
      <c r="A26" s="167" t="n">
        <f aca="false">A25+1</f>
        <v>17</v>
      </c>
      <c r="B26" s="270" t="s">
        <v>780</v>
      </c>
      <c r="C26" s="271" t="s">
        <v>48</v>
      </c>
      <c r="D26" s="272" t="n">
        <v>4</v>
      </c>
    </row>
    <row r="27" customFormat="false" ht="25.5" hidden="false" customHeight="true" outlineLevel="0" collapsed="false">
      <c r="A27" s="167" t="n">
        <f aca="false">A26+1</f>
        <v>18</v>
      </c>
      <c r="B27" s="438" t="s">
        <v>781</v>
      </c>
      <c r="C27" s="271" t="s">
        <v>48</v>
      </c>
      <c r="D27" s="272" t="n">
        <v>4</v>
      </c>
    </row>
    <row r="28" customFormat="false" ht="25.5" hidden="false" customHeight="true" outlineLevel="0" collapsed="false">
      <c r="A28" s="167" t="n">
        <f aca="false">A27+1</f>
        <v>19</v>
      </c>
      <c r="B28" s="432" t="s">
        <v>782</v>
      </c>
      <c r="C28" s="429" t="s">
        <v>103</v>
      </c>
      <c r="D28" s="439" t="n">
        <v>4</v>
      </c>
    </row>
    <row r="29" customFormat="false" ht="25.5" hidden="false" customHeight="true" outlineLevel="0" collapsed="false">
      <c r="A29" s="167" t="n">
        <f aca="false">A28+1</f>
        <v>20</v>
      </c>
      <c r="B29" s="432" t="s">
        <v>783</v>
      </c>
      <c r="C29" s="429" t="s">
        <v>103</v>
      </c>
      <c r="D29" s="439" t="n">
        <v>1</v>
      </c>
    </row>
    <row r="30" customFormat="false" ht="25.5" hidden="false" customHeight="true" outlineLevel="0" collapsed="false">
      <c r="A30" s="167" t="n">
        <f aca="false">A29+1</f>
        <v>21</v>
      </c>
      <c r="B30" s="432" t="s">
        <v>784</v>
      </c>
      <c r="C30" s="429" t="s">
        <v>103</v>
      </c>
      <c r="D30" s="439" t="n">
        <v>1</v>
      </c>
    </row>
    <row r="31" customFormat="false" ht="29.25" hidden="false" customHeight="true" outlineLevel="0" collapsed="false">
      <c r="A31" s="167" t="n">
        <f aca="false">A30+1</f>
        <v>22</v>
      </c>
      <c r="B31" s="440" t="s">
        <v>785</v>
      </c>
      <c r="C31" s="430" t="s">
        <v>18</v>
      </c>
      <c r="D31" s="439" t="n">
        <v>4</v>
      </c>
    </row>
    <row r="32" customFormat="false" ht="25.5" hidden="false" customHeight="true" outlineLevel="0" collapsed="false">
      <c r="A32" s="167" t="n">
        <f aca="false">A31+1</f>
        <v>23</v>
      </c>
      <c r="B32" s="440" t="s">
        <v>786</v>
      </c>
      <c r="C32" s="430" t="s">
        <v>18</v>
      </c>
      <c r="D32" s="439" t="n">
        <v>1</v>
      </c>
    </row>
    <row r="33" customFormat="false" ht="25.5" hidden="false" customHeight="true" outlineLevel="0" collapsed="false">
      <c r="A33" s="167" t="n">
        <f aca="false">A32+1</f>
        <v>24</v>
      </c>
      <c r="B33" s="440" t="s">
        <v>787</v>
      </c>
      <c r="C33" s="430" t="s">
        <v>18</v>
      </c>
      <c r="D33" s="439" t="n">
        <v>1</v>
      </c>
    </row>
    <row r="34" customFormat="false" ht="31.5" hidden="false" customHeight="true" outlineLevel="0" collapsed="false">
      <c r="A34" s="167" t="n">
        <f aca="false">A33+1</f>
        <v>25</v>
      </c>
      <c r="B34" s="440" t="s">
        <v>788</v>
      </c>
      <c r="C34" s="430" t="s">
        <v>789</v>
      </c>
      <c r="D34" s="433" t="n">
        <v>1</v>
      </c>
    </row>
    <row r="35" customFormat="false" ht="32.25" hidden="false" customHeight="true" outlineLevel="0" collapsed="false">
      <c r="A35" s="441" t="n">
        <f aca="false">A34+1</f>
        <v>26</v>
      </c>
      <c r="B35" s="442" t="s">
        <v>790</v>
      </c>
      <c r="C35" s="443" t="s">
        <v>789</v>
      </c>
      <c r="D35" s="444" t="n">
        <v>1</v>
      </c>
    </row>
    <row r="36" customFormat="false" ht="25.5" hidden="false" customHeight="true" outlineLevel="0" collapsed="false">
      <c r="A36" s="167" t="n">
        <f aca="false">A35+1</f>
        <v>27</v>
      </c>
      <c r="B36" s="432" t="s">
        <v>791</v>
      </c>
      <c r="C36" s="430" t="s">
        <v>103</v>
      </c>
      <c r="D36" s="439" t="n">
        <v>6</v>
      </c>
    </row>
    <row r="40" customFormat="false" ht="12.75" hidden="false" customHeight="false" outlineLevel="0" collapsed="false">
      <c r="A40" s="0" t="s">
        <v>616</v>
      </c>
    </row>
    <row r="41" customFormat="false" ht="12.75" hidden="false" customHeight="false" outlineLevel="0" collapsed="false">
      <c r="A41" s="1" t="s">
        <v>35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354166666666667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0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84"/>
    <col collapsed="false" customWidth="true" hidden="false" outlineLevel="0" max="3" min="3" style="0" width="6.7"/>
    <col collapsed="false" customWidth="true" hidden="false" outlineLevel="0" max="4" min="4" style="0" width="10.85"/>
  </cols>
  <sheetData>
    <row r="1" customFormat="false" ht="12.75" hidden="false" customHeight="false" outlineLevel="0" collapsed="false">
      <c r="E1" s="383"/>
      <c r="F1" s="383"/>
      <c r="G1" s="383"/>
      <c r="H1" s="383"/>
    </row>
    <row r="2" customFormat="false" ht="20.25" hidden="false" customHeight="false" outlineLevel="0" collapsed="false">
      <c r="A2" s="1"/>
      <c r="B2" s="2" t="s">
        <v>792</v>
      </c>
      <c r="C2" s="22"/>
      <c r="D2" s="22"/>
      <c r="E2" s="383"/>
      <c r="F2" s="383"/>
      <c r="G2" s="383"/>
      <c r="H2" s="383"/>
    </row>
    <row r="3" customFormat="false" ht="21.75" hidden="false" customHeight="true" outlineLevel="0" collapsed="false">
      <c r="A3" s="23"/>
      <c r="B3" s="23" t="s">
        <v>793</v>
      </c>
      <c r="C3" s="23"/>
      <c r="D3" s="23"/>
      <c r="E3" s="383"/>
      <c r="F3" s="383"/>
      <c r="G3" s="383"/>
      <c r="H3" s="383"/>
    </row>
    <row r="4" customFormat="false" ht="33" hidden="false" customHeight="true" outlineLevel="0" collapsed="false">
      <c r="A4" s="4" t="s">
        <v>2</v>
      </c>
      <c r="B4" s="4"/>
      <c r="C4" s="4"/>
      <c r="E4" s="383"/>
      <c r="F4" s="383"/>
      <c r="G4" s="383"/>
      <c r="H4" s="383"/>
    </row>
    <row r="5" customFormat="false" ht="16.5" hidden="false" customHeight="true" outlineLevel="0" collapsed="false">
      <c r="A5" s="5" t="s">
        <v>3</v>
      </c>
      <c r="B5" s="5"/>
      <c r="C5" s="5"/>
      <c r="E5" s="383"/>
      <c r="F5" s="383"/>
      <c r="G5" s="383"/>
      <c r="H5" s="383"/>
    </row>
    <row r="6" customFormat="false" ht="19.5" hidden="false" customHeight="true" outlineLevel="0" collapsed="false">
      <c r="A6" s="6" t="s">
        <v>4</v>
      </c>
      <c r="B6" s="6"/>
      <c r="C6" s="6"/>
      <c r="E6" s="383"/>
      <c r="F6" s="383"/>
      <c r="G6" s="383"/>
      <c r="H6" s="383"/>
    </row>
    <row r="7" customFormat="false" ht="14.25" hidden="false" customHeight="false" outlineLevel="0" collapsed="false">
      <c r="A7" s="244" t="s">
        <v>550</v>
      </c>
      <c r="B7" s="445" t="s">
        <v>8</v>
      </c>
      <c r="C7" s="387" t="s">
        <v>38</v>
      </c>
      <c r="D7" s="387" t="s">
        <v>39</v>
      </c>
      <c r="E7" s="383"/>
      <c r="F7" s="383"/>
      <c r="G7" s="383"/>
      <c r="H7" s="383"/>
    </row>
    <row r="8" customFormat="false" ht="30" hidden="false" customHeight="true" outlineLevel="0" collapsed="false">
      <c r="A8" s="260" t="s">
        <v>551</v>
      </c>
      <c r="B8" s="32"/>
      <c r="C8" s="33"/>
      <c r="D8" s="33"/>
      <c r="E8" s="383"/>
      <c r="F8" s="383"/>
      <c r="G8" s="383"/>
      <c r="H8" s="383"/>
    </row>
    <row r="9" customFormat="false" ht="44.25" hidden="false" customHeight="true" outlineLevel="0" collapsed="false">
      <c r="A9" s="446" t="n">
        <v>1</v>
      </c>
      <c r="B9" s="285" t="s">
        <v>794</v>
      </c>
      <c r="C9" s="292" t="s">
        <v>795</v>
      </c>
      <c r="D9" s="292" t="n">
        <v>4</v>
      </c>
      <c r="E9" s="383"/>
      <c r="F9" s="383"/>
      <c r="G9" s="383"/>
      <c r="H9" s="383"/>
    </row>
    <row r="10" customFormat="false" ht="33" hidden="false" customHeight="true" outlineLevel="0" collapsed="false">
      <c r="A10" s="446" t="n">
        <f aca="false">A9+1</f>
        <v>2</v>
      </c>
      <c r="B10" s="285" t="s">
        <v>796</v>
      </c>
      <c r="C10" s="292" t="s">
        <v>795</v>
      </c>
      <c r="D10" s="292" t="n">
        <v>2</v>
      </c>
      <c r="E10" s="383"/>
      <c r="F10" s="383"/>
      <c r="G10" s="383"/>
      <c r="H10" s="383"/>
    </row>
    <row r="11" customFormat="false" ht="28.5" hidden="false" customHeight="true" outlineLevel="0" collapsed="false">
      <c r="A11" s="446" t="n">
        <f aca="false">A10+1</f>
        <v>3</v>
      </c>
      <c r="B11" s="285" t="s">
        <v>797</v>
      </c>
      <c r="C11" s="292" t="s">
        <v>48</v>
      </c>
      <c r="D11" s="292" t="n">
        <v>12</v>
      </c>
      <c r="E11" s="383"/>
      <c r="F11" s="383"/>
      <c r="G11" s="383"/>
      <c r="H11" s="383"/>
    </row>
    <row r="12" customFormat="false" ht="25.5" hidden="false" customHeight="true" outlineLevel="0" collapsed="false">
      <c r="A12" s="446" t="n">
        <f aca="false">A11+1</f>
        <v>4</v>
      </c>
      <c r="B12" s="285" t="s">
        <v>798</v>
      </c>
      <c r="C12" s="292" t="s">
        <v>48</v>
      </c>
      <c r="D12" s="292" t="n">
        <v>290</v>
      </c>
      <c r="E12" s="383"/>
      <c r="F12" s="447"/>
      <c r="G12" s="383"/>
      <c r="H12" s="383"/>
    </row>
    <row r="13" customFormat="false" ht="24.95" hidden="false" customHeight="true" outlineLevel="0" collapsed="false">
      <c r="A13" s="446" t="n">
        <f aca="false">A12+1</f>
        <v>5</v>
      </c>
      <c r="B13" s="285" t="s">
        <v>799</v>
      </c>
      <c r="C13" s="292" t="s">
        <v>795</v>
      </c>
      <c r="D13" s="292" t="n">
        <v>16</v>
      </c>
      <c r="E13" s="383"/>
      <c r="F13" s="383"/>
      <c r="G13" s="383"/>
      <c r="H13" s="383"/>
    </row>
    <row r="14" customFormat="false" ht="24.95" hidden="false" customHeight="true" outlineLevel="0" collapsed="false">
      <c r="A14" s="446" t="n">
        <f aca="false">A13+1</f>
        <v>6</v>
      </c>
      <c r="B14" s="79" t="s">
        <v>800</v>
      </c>
      <c r="C14" s="292" t="s">
        <v>795</v>
      </c>
      <c r="D14" s="292" t="n">
        <v>1</v>
      </c>
      <c r="E14" s="383"/>
      <c r="F14" s="383"/>
      <c r="G14" s="383"/>
      <c r="H14" s="383"/>
    </row>
    <row r="15" customFormat="false" ht="24.95" hidden="false" customHeight="true" outlineLevel="0" collapsed="false">
      <c r="A15" s="446" t="n">
        <f aca="false">A14+1</f>
        <v>7</v>
      </c>
      <c r="B15" s="285" t="s">
        <v>801</v>
      </c>
      <c r="C15" s="292" t="s">
        <v>795</v>
      </c>
      <c r="D15" s="292" t="n">
        <v>1</v>
      </c>
      <c r="E15" s="383"/>
      <c r="F15" s="383"/>
      <c r="G15" s="383"/>
      <c r="H15" s="383"/>
    </row>
    <row r="16" customFormat="false" ht="40.5" hidden="false" customHeight="true" outlineLevel="0" collapsed="false">
      <c r="A16" s="446" t="n">
        <f aca="false">A15+1</f>
        <v>8</v>
      </c>
      <c r="B16" s="285" t="s">
        <v>802</v>
      </c>
      <c r="C16" s="292" t="s">
        <v>795</v>
      </c>
      <c r="D16" s="291" t="n">
        <v>9</v>
      </c>
      <c r="E16" s="383"/>
      <c r="F16" s="383"/>
      <c r="G16" s="383"/>
      <c r="H16" s="383"/>
    </row>
    <row r="17" customFormat="false" ht="28.5" hidden="false" customHeight="true" outlineLevel="0" collapsed="false">
      <c r="A17" s="446" t="n">
        <f aca="false">A16+1</f>
        <v>9</v>
      </c>
      <c r="B17" s="285" t="s">
        <v>803</v>
      </c>
      <c r="C17" s="292" t="s">
        <v>795</v>
      </c>
      <c r="D17" s="292" t="n">
        <v>1</v>
      </c>
      <c r="E17" s="383"/>
      <c r="F17" s="383"/>
      <c r="G17" s="383"/>
      <c r="H17" s="383"/>
    </row>
    <row r="18" customFormat="false" ht="24.95" hidden="false" customHeight="true" outlineLevel="0" collapsed="false">
      <c r="A18" s="446" t="n">
        <f aca="false">A17+1</f>
        <v>10</v>
      </c>
      <c r="B18" s="79" t="s">
        <v>804</v>
      </c>
      <c r="C18" s="292" t="s">
        <v>18</v>
      </c>
      <c r="D18" s="292" t="n">
        <v>40</v>
      </c>
      <c r="E18" s="383"/>
      <c r="F18" s="383"/>
      <c r="G18" s="383"/>
      <c r="H18" s="383"/>
    </row>
    <row r="19" customFormat="false" ht="32.25" hidden="false" customHeight="true" outlineLevel="0" collapsed="false">
      <c r="A19" s="446" t="n">
        <f aca="false">A18+1</f>
        <v>11</v>
      </c>
      <c r="B19" s="448" t="s">
        <v>805</v>
      </c>
      <c r="C19" s="292" t="s">
        <v>795</v>
      </c>
      <c r="D19" s="292" t="n">
        <v>9</v>
      </c>
      <c r="E19" s="383"/>
      <c r="F19" s="383"/>
      <c r="G19" s="383"/>
      <c r="H19" s="383"/>
    </row>
    <row r="20" customFormat="false" ht="30.75" hidden="false" customHeight="true" outlineLevel="0" collapsed="false">
      <c r="A20" s="446" t="n">
        <f aca="false">A19+1</f>
        <v>12</v>
      </c>
      <c r="B20" s="285" t="s">
        <v>806</v>
      </c>
      <c r="C20" s="292" t="s">
        <v>795</v>
      </c>
      <c r="D20" s="292" t="n">
        <v>6</v>
      </c>
      <c r="E20" s="383"/>
      <c r="F20" s="383"/>
      <c r="G20" s="383"/>
      <c r="H20" s="383"/>
    </row>
    <row r="21" customFormat="false" ht="39.75" hidden="false" customHeight="true" outlineLevel="0" collapsed="false">
      <c r="A21" s="446" t="n">
        <f aca="false">A20+1</f>
        <v>13</v>
      </c>
      <c r="B21" s="285" t="s">
        <v>807</v>
      </c>
      <c r="C21" s="292" t="s">
        <v>795</v>
      </c>
      <c r="D21" s="292" t="n">
        <v>4</v>
      </c>
      <c r="E21" s="383"/>
      <c r="F21" s="383"/>
      <c r="G21" s="383"/>
      <c r="H21" s="383"/>
    </row>
    <row r="22" customFormat="false" ht="45.75" hidden="false" customHeight="true" outlineLevel="0" collapsed="false">
      <c r="A22" s="446" t="n">
        <f aca="false">A21+1</f>
        <v>14</v>
      </c>
      <c r="B22" s="79" t="s">
        <v>808</v>
      </c>
      <c r="C22" s="292" t="s">
        <v>795</v>
      </c>
      <c r="D22" s="292" t="n">
        <v>5</v>
      </c>
      <c r="E22" s="383"/>
      <c r="F22" s="383"/>
      <c r="G22" s="383"/>
      <c r="H22" s="383"/>
    </row>
    <row r="23" customFormat="false" ht="24.95" hidden="false" customHeight="true" outlineLevel="0" collapsed="false">
      <c r="A23" s="446" t="n">
        <f aca="false">A22+1</f>
        <v>15</v>
      </c>
      <c r="B23" s="285" t="s">
        <v>809</v>
      </c>
      <c r="C23" s="292" t="s">
        <v>795</v>
      </c>
      <c r="D23" s="292" t="n">
        <v>6</v>
      </c>
      <c r="E23" s="383"/>
      <c r="F23" s="383"/>
      <c r="G23" s="383"/>
      <c r="H23" s="383"/>
    </row>
    <row r="24" customFormat="false" ht="24.95" hidden="false" customHeight="true" outlineLevel="0" collapsed="false">
      <c r="A24" s="446" t="n">
        <f aca="false">A23+1</f>
        <v>16</v>
      </c>
      <c r="B24" s="285" t="s">
        <v>810</v>
      </c>
      <c r="C24" s="292" t="s">
        <v>795</v>
      </c>
      <c r="D24" s="292" t="n">
        <v>15</v>
      </c>
      <c r="E24" s="383"/>
      <c r="F24" s="383"/>
      <c r="G24" s="383"/>
      <c r="H24" s="383"/>
    </row>
    <row r="25" customFormat="false" ht="24.95" hidden="false" customHeight="true" outlineLevel="0" collapsed="false">
      <c r="A25" s="446" t="n">
        <f aca="false">A24+1</f>
        <v>17</v>
      </c>
      <c r="B25" s="285" t="s">
        <v>811</v>
      </c>
      <c r="C25" s="292" t="s">
        <v>795</v>
      </c>
      <c r="D25" s="292" t="n">
        <v>7</v>
      </c>
      <c r="E25" s="383"/>
      <c r="F25" s="383"/>
      <c r="G25" s="383"/>
      <c r="H25" s="383"/>
    </row>
    <row r="26" customFormat="false" ht="24.95" hidden="false" customHeight="true" outlineLevel="0" collapsed="false">
      <c r="A26" s="446" t="n">
        <f aca="false">A25+1</f>
        <v>18</v>
      </c>
      <c r="B26" s="285" t="s">
        <v>812</v>
      </c>
      <c r="C26" s="292" t="s">
        <v>795</v>
      </c>
      <c r="D26" s="292" t="n">
        <v>8</v>
      </c>
      <c r="E26" s="383"/>
      <c r="F26" s="383"/>
      <c r="G26" s="383"/>
      <c r="H26" s="383"/>
    </row>
    <row r="27" customFormat="false" ht="24.95" hidden="false" customHeight="true" outlineLevel="0" collapsed="false">
      <c r="A27" s="446" t="n">
        <f aca="false">A26+1</f>
        <v>19</v>
      </c>
      <c r="B27" s="285" t="s">
        <v>813</v>
      </c>
      <c r="C27" s="292" t="s">
        <v>795</v>
      </c>
      <c r="D27" s="292" t="n">
        <v>6</v>
      </c>
      <c r="E27" s="383"/>
      <c r="F27" s="383"/>
      <c r="G27" s="383"/>
      <c r="H27" s="383"/>
    </row>
    <row r="28" customFormat="false" ht="24.95" hidden="false" customHeight="true" outlineLevel="0" collapsed="false">
      <c r="A28" s="446" t="n">
        <f aca="false">A27+1</f>
        <v>20</v>
      </c>
      <c r="B28" s="449" t="s">
        <v>814</v>
      </c>
      <c r="C28" s="292" t="s">
        <v>795</v>
      </c>
      <c r="D28" s="292" t="n">
        <v>12</v>
      </c>
      <c r="E28" s="383"/>
      <c r="F28" s="383"/>
      <c r="G28" s="383"/>
      <c r="H28" s="383"/>
    </row>
    <row r="29" customFormat="false" ht="24.95" hidden="false" customHeight="true" outlineLevel="0" collapsed="false">
      <c r="A29" s="446" t="n">
        <f aca="false">A28+1</f>
        <v>21</v>
      </c>
      <c r="B29" s="285" t="s">
        <v>815</v>
      </c>
      <c r="C29" s="292" t="s">
        <v>795</v>
      </c>
      <c r="D29" s="292" t="n">
        <v>8</v>
      </c>
      <c r="E29" s="383"/>
      <c r="F29" s="383"/>
      <c r="G29" s="383"/>
      <c r="H29" s="383"/>
    </row>
    <row r="30" customFormat="false" ht="24.95" hidden="false" customHeight="true" outlineLevel="0" collapsed="false">
      <c r="A30" s="446" t="n">
        <f aca="false">A29+1</f>
        <v>22</v>
      </c>
      <c r="B30" s="285" t="s">
        <v>816</v>
      </c>
      <c r="C30" s="292" t="s">
        <v>795</v>
      </c>
      <c r="D30" s="292" t="n">
        <v>8</v>
      </c>
      <c r="E30" s="383"/>
      <c r="F30" s="383"/>
      <c r="G30" s="383"/>
      <c r="H30" s="383"/>
    </row>
    <row r="31" customFormat="false" ht="24.95" hidden="false" customHeight="true" outlineLevel="0" collapsed="false">
      <c r="A31" s="446" t="n">
        <f aca="false">A30+1</f>
        <v>23</v>
      </c>
      <c r="B31" s="285" t="s">
        <v>817</v>
      </c>
      <c r="C31" s="292" t="s">
        <v>795</v>
      </c>
      <c r="D31" s="292" t="n">
        <v>17</v>
      </c>
      <c r="E31" s="383"/>
      <c r="F31" s="383"/>
      <c r="G31" s="383"/>
      <c r="H31" s="383"/>
    </row>
    <row r="32" customFormat="false" ht="24.95" hidden="false" customHeight="true" outlineLevel="0" collapsed="false">
      <c r="A32" s="446" t="n">
        <f aca="false">A31+1</f>
        <v>24</v>
      </c>
      <c r="B32" s="450" t="s">
        <v>818</v>
      </c>
      <c r="C32" s="292" t="s">
        <v>795</v>
      </c>
      <c r="D32" s="292" t="n">
        <v>18</v>
      </c>
      <c r="E32" s="383"/>
      <c r="F32" s="383"/>
      <c r="G32" s="383"/>
      <c r="H32" s="383"/>
    </row>
    <row r="33" customFormat="false" ht="24.95" hidden="false" customHeight="true" outlineLevel="0" collapsed="false">
      <c r="A33" s="446" t="n">
        <f aca="false">A32+1</f>
        <v>25</v>
      </c>
      <c r="B33" s="285" t="s">
        <v>819</v>
      </c>
      <c r="C33" s="292" t="s">
        <v>795</v>
      </c>
      <c r="D33" s="292" t="n">
        <v>6</v>
      </c>
      <c r="E33" s="383"/>
      <c r="F33" s="383"/>
      <c r="G33" s="383"/>
      <c r="H33" s="383"/>
    </row>
    <row r="34" customFormat="false" ht="24.95" hidden="false" customHeight="true" outlineLevel="0" collapsed="false">
      <c r="A34" s="446" t="n">
        <f aca="false">A33+1</f>
        <v>26</v>
      </c>
      <c r="B34" s="285" t="s">
        <v>820</v>
      </c>
      <c r="C34" s="292" t="s">
        <v>795</v>
      </c>
      <c r="D34" s="292" t="n">
        <v>35</v>
      </c>
      <c r="E34" s="383"/>
      <c r="F34" s="383"/>
      <c r="G34" s="383"/>
      <c r="H34" s="383"/>
    </row>
    <row r="35" customFormat="false" ht="24.95" hidden="false" customHeight="true" outlineLevel="0" collapsed="false">
      <c r="A35" s="446" t="n">
        <f aca="false">A34+1</f>
        <v>27</v>
      </c>
      <c r="B35" s="285" t="s">
        <v>821</v>
      </c>
      <c r="C35" s="292" t="s">
        <v>795</v>
      </c>
      <c r="D35" s="292" t="n">
        <v>8</v>
      </c>
      <c r="E35" s="383"/>
      <c r="F35" s="383"/>
      <c r="G35" s="383"/>
      <c r="H35" s="383"/>
    </row>
    <row r="36" customFormat="false" ht="24.95" hidden="false" customHeight="true" outlineLevel="0" collapsed="false">
      <c r="A36" s="446" t="n">
        <f aca="false">A35+1</f>
        <v>28</v>
      </c>
      <c r="B36" s="450" t="s">
        <v>822</v>
      </c>
      <c r="C36" s="292" t="s">
        <v>795</v>
      </c>
      <c r="D36" s="292" t="n">
        <v>4</v>
      </c>
      <c r="E36" s="383"/>
      <c r="F36" s="383"/>
      <c r="G36" s="383"/>
      <c r="H36" s="383"/>
    </row>
    <row r="37" customFormat="false" ht="24.95" hidden="false" customHeight="true" outlineLevel="0" collapsed="false">
      <c r="A37" s="446" t="n">
        <f aca="false">A36+1</f>
        <v>29</v>
      </c>
      <c r="B37" s="450" t="s">
        <v>823</v>
      </c>
      <c r="C37" s="292" t="s">
        <v>795</v>
      </c>
      <c r="D37" s="292" t="n">
        <v>4</v>
      </c>
      <c r="E37" s="383"/>
      <c r="F37" s="383"/>
      <c r="G37" s="383"/>
      <c r="H37" s="383"/>
    </row>
    <row r="38" customFormat="false" ht="24.95" hidden="false" customHeight="true" outlineLevel="0" collapsed="false">
      <c r="A38" s="446" t="n">
        <f aca="false">A37+1</f>
        <v>30</v>
      </c>
      <c r="B38" s="451" t="s">
        <v>824</v>
      </c>
      <c r="C38" s="292" t="s">
        <v>795</v>
      </c>
      <c r="D38" s="292" t="n">
        <v>4</v>
      </c>
      <c r="E38" s="383"/>
      <c r="F38" s="383"/>
      <c r="G38" s="383"/>
      <c r="H38" s="383"/>
    </row>
    <row r="39" customFormat="false" ht="24.95" hidden="false" customHeight="true" outlineLevel="0" collapsed="false">
      <c r="A39" s="446" t="n">
        <f aca="false">A38+1</f>
        <v>31</v>
      </c>
      <c r="B39" s="285" t="s">
        <v>825</v>
      </c>
      <c r="C39" s="292" t="s">
        <v>795</v>
      </c>
      <c r="D39" s="292" t="n">
        <v>4</v>
      </c>
      <c r="E39" s="383"/>
      <c r="F39" s="383"/>
      <c r="G39" s="383"/>
      <c r="H39" s="383"/>
    </row>
    <row r="40" customFormat="false" ht="31.5" hidden="false" customHeight="true" outlineLevel="0" collapsed="false">
      <c r="A40" s="446" t="n">
        <f aca="false">A39+1</f>
        <v>32</v>
      </c>
      <c r="B40" s="285" t="s">
        <v>826</v>
      </c>
      <c r="C40" s="292" t="s">
        <v>795</v>
      </c>
      <c r="D40" s="292" t="n">
        <v>8</v>
      </c>
      <c r="E40" s="383"/>
      <c r="F40" s="383"/>
      <c r="G40" s="383"/>
      <c r="H40" s="383"/>
    </row>
    <row r="41" customFormat="false" ht="36" hidden="false" customHeight="true" outlineLevel="0" collapsed="false">
      <c r="A41" s="446" t="n">
        <f aca="false">A40+1</f>
        <v>33</v>
      </c>
      <c r="B41" s="285" t="s">
        <v>827</v>
      </c>
      <c r="C41" s="292" t="s">
        <v>795</v>
      </c>
      <c r="D41" s="292" t="n">
        <v>2</v>
      </c>
      <c r="E41" s="383"/>
      <c r="F41" s="383"/>
      <c r="G41" s="383"/>
      <c r="H41" s="383"/>
    </row>
    <row r="42" customFormat="false" ht="24.95" hidden="false" customHeight="true" outlineLevel="0" collapsed="false">
      <c r="A42" s="446" t="n">
        <f aca="false">A41+1</f>
        <v>34</v>
      </c>
      <c r="B42" s="285" t="s">
        <v>828</v>
      </c>
      <c r="C42" s="292" t="s">
        <v>795</v>
      </c>
      <c r="D42" s="292" t="n">
        <v>7</v>
      </c>
      <c r="E42" s="383"/>
      <c r="F42" s="383"/>
      <c r="G42" s="383"/>
      <c r="H42" s="383"/>
    </row>
    <row r="43" customFormat="false" ht="24.95" hidden="false" customHeight="true" outlineLevel="0" collapsed="false">
      <c r="A43" s="446" t="n">
        <f aca="false">A42+1</f>
        <v>35</v>
      </c>
      <c r="B43" s="285" t="s">
        <v>829</v>
      </c>
      <c r="C43" s="292" t="s">
        <v>795</v>
      </c>
      <c r="D43" s="292" t="n">
        <v>10</v>
      </c>
      <c r="E43" s="383"/>
      <c r="F43" s="383"/>
      <c r="G43" s="383"/>
      <c r="H43" s="383"/>
    </row>
    <row r="44" customFormat="false" ht="24.95" hidden="false" customHeight="true" outlineLevel="0" collapsed="false">
      <c r="A44" s="446" t="n">
        <f aca="false">A43+1</f>
        <v>36</v>
      </c>
      <c r="B44" s="285" t="s">
        <v>830</v>
      </c>
      <c r="C44" s="292" t="s">
        <v>795</v>
      </c>
      <c r="D44" s="292" t="n">
        <v>1</v>
      </c>
      <c r="E44" s="383"/>
      <c r="F44" s="383"/>
      <c r="G44" s="383"/>
      <c r="H44" s="383"/>
    </row>
    <row r="45" customFormat="false" ht="24.95" hidden="false" customHeight="true" outlineLevel="0" collapsed="false">
      <c r="A45" s="446" t="n">
        <f aca="false">A44+1</f>
        <v>37</v>
      </c>
      <c r="B45" s="285" t="s">
        <v>831</v>
      </c>
      <c r="C45" s="292" t="s">
        <v>103</v>
      </c>
      <c r="D45" s="322" t="n">
        <v>162</v>
      </c>
      <c r="E45" s="383"/>
      <c r="F45" s="383"/>
      <c r="G45" s="383"/>
      <c r="H45" s="383"/>
    </row>
    <row r="46" customFormat="false" ht="24.95" hidden="false" customHeight="true" outlineLevel="0" collapsed="false">
      <c r="A46" s="446" t="n">
        <f aca="false">A45+1</f>
        <v>38</v>
      </c>
      <c r="B46" s="136" t="s">
        <v>832</v>
      </c>
      <c r="C46" s="292" t="s">
        <v>103</v>
      </c>
      <c r="D46" s="322" t="n">
        <f aca="false">D45*1.1</f>
        <v>178.2</v>
      </c>
      <c r="E46" s="383"/>
      <c r="F46" s="383"/>
      <c r="G46" s="383"/>
      <c r="H46" s="383"/>
    </row>
    <row r="47" customFormat="false" ht="24.95" hidden="false" customHeight="true" outlineLevel="0" collapsed="false">
      <c r="A47" s="446" t="n">
        <f aca="false">A46+1</f>
        <v>39</v>
      </c>
      <c r="B47" s="136" t="s">
        <v>833</v>
      </c>
      <c r="C47" s="292" t="s">
        <v>16</v>
      </c>
      <c r="D47" s="322" t="n">
        <v>54</v>
      </c>
      <c r="E47" s="383"/>
      <c r="F47" s="383"/>
      <c r="G47" s="383"/>
      <c r="H47" s="383"/>
    </row>
    <row r="48" customFormat="false" ht="24.95" hidden="false" customHeight="true" outlineLevel="0" collapsed="false">
      <c r="A48" s="446" t="n">
        <f aca="false">A47+1</f>
        <v>40</v>
      </c>
      <c r="B48" s="285" t="s">
        <v>834</v>
      </c>
      <c r="C48" s="292" t="s">
        <v>795</v>
      </c>
      <c r="D48" s="292" t="n">
        <v>1</v>
      </c>
      <c r="E48" s="383"/>
      <c r="F48" s="383"/>
      <c r="G48" s="383"/>
      <c r="H48" s="383"/>
    </row>
    <row r="49" customFormat="false" ht="24.95" hidden="false" customHeight="true" outlineLevel="0" collapsed="false">
      <c r="A49" s="446" t="n">
        <f aca="false">A44+1</f>
        <v>37</v>
      </c>
      <c r="B49" s="285" t="s">
        <v>835</v>
      </c>
      <c r="C49" s="292" t="s">
        <v>48</v>
      </c>
      <c r="D49" s="292" t="n">
        <v>26</v>
      </c>
      <c r="E49" s="383"/>
      <c r="F49" s="383"/>
      <c r="G49" s="383"/>
      <c r="H49" s="383"/>
    </row>
    <row r="50" customFormat="false" ht="24.95" hidden="false" customHeight="true" outlineLevel="0" collapsed="false">
      <c r="A50" s="446" t="n">
        <f aca="false">A49+1</f>
        <v>38</v>
      </c>
      <c r="B50" s="285" t="s">
        <v>836</v>
      </c>
      <c r="C50" s="292" t="s">
        <v>48</v>
      </c>
      <c r="D50" s="292" t="n">
        <v>24</v>
      </c>
      <c r="E50" s="383"/>
      <c r="F50" s="383"/>
      <c r="G50" s="383"/>
      <c r="H50" s="383"/>
    </row>
    <row r="51" customFormat="false" ht="24.95" hidden="false" customHeight="true" outlineLevel="0" collapsed="false">
      <c r="A51" s="446" t="n">
        <f aca="false">A50+1</f>
        <v>39</v>
      </c>
      <c r="B51" s="285" t="s">
        <v>837</v>
      </c>
      <c r="C51" s="292" t="s">
        <v>48</v>
      </c>
      <c r="D51" s="292" t="n">
        <v>10</v>
      </c>
      <c r="E51" s="383"/>
      <c r="F51" s="383"/>
      <c r="G51" s="383"/>
      <c r="H51" s="383"/>
    </row>
    <row r="52" customFormat="false" ht="24.95" hidden="false" customHeight="true" outlineLevel="0" collapsed="false">
      <c r="A52" s="446" t="n">
        <f aca="false">A51+1</f>
        <v>40</v>
      </c>
      <c r="B52" s="285" t="s">
        <v>838</v>
      </c>
      <c r="C52" s="292" t="s">
        <v>48</v>
      </c>
      <c r="D52" s="292" t="n">
        <v>13</v>
      </c>
      <c r="E52" s="383"/>
      <c r="F52" s="383"/>
      <c r="G52" s="383"/>
      <c r="H52" s="383"/>
    </row>
    <row r="53" customFormat="false" ht="24.95" hidden="false" customHeight="true" outlineLevel="0" collapsed="false">
      <c r="A53" s="446" t="n">
        <f aca="false">A52+1</f>
        <v>41</v>
      </c>
      <c r="B53" s="285" t="s">
        <v>839</v>
      </c>
      <c r="C53" s="292" t="s">
        <v>48</v>
      </c>
      <c r="D53" s="292" t="n">
        <v>14</v>
      </c>
      <c r="E53" s="383"/>
      <c r="F53" s="383"/>
      <c r="G53" s="383"/>
      <c r="H53" s="383"/>
    </row>
    <row r="54" customFormat="false" ht="24.95" hidden="false" customHeight="true" outlineLevel="0" collapsed="false">
      <c r="A54" s="446" t="n">
        <f aca="false">A53+1</f>
        <v>42</v>
      </c>
      <c r="B54" s="79" t="s">
        <v>840</v>
      </c>
      <c r="C54" s="292" t="s">
        <v>18</v>
      </c>
      <c r="D54" s="292" t="n">
        <v>50</v>
      </c>
      <c r="E54" s="383"/>
      <c r="F54" s="383"/>
      <c r="G54" s="383"/>
      <c r="H54" s="383"/>
    </row>
    <row r="55" customFormat="false" ht="24.95" hidden="false" customHeight="true" outlineLevel="0" collapsed="false">
      <c r="A55" s="446" t="n">
        <f aca="false">A54+1</f>
        <v>43</v>
      </c>
      <c r="B55" s="79" t="s">
        <v>841</v>
      </c>
      <c r="C55" s="292" t="s">
        <v>18</v>
      </c>
      <c r="D55" s="292" t="n">
        <v>30</v>
      </c>
      <c r="E55" s="383"/>
      <c r="F55" s="383"/>
      <c r="G55" s="383"/>
      <c r="H55" s="383"/>
    </row>
    <row r="56" customFormat="false" ht="29.25" hidden="false" customHeight="true" outlineLevel="0" collapsed="false">
      <c r="A56" s="446" t="n">
        <f aca="false">A55+1</f>
        <v>44</v>
      </c>
      <c r="B56" s="452" t="s">
        <v>842</v>
      </c>
      <c r="C56" s="292" t="s">
        <v>795</v>
      </c>
      <c r="D56" s="292" t="n">
        <v>10</v>
      </c>
      <c r="E56" s="383"/>
      <c r="F56" s="383"/>
      <c r="G56" s="383"/>
      <c r="H56" s="383"/>
    </row>
    <row r="57" customFormat="false" ht="24.95" hidden="false" customHeight="true" outlineLevel="0" collapsed="false">
      <c r="A57" s="446" t="n">
        <f aca="false">A56+1</f>
        <v>45</v>
      </c>
      <c r="B57" s="450" t="s">
        <v>843</v>
      </c>
      <c r="C57" s="292" t="s">
        <v>48</v>
      </c>
      <c r="D57" s="292" t="n">
        <v>5</v>
      </c>
      <c r="E57" s="383"/>
      <c r="F57" s="383"/>
      <c r="G57" s="383"/>
      <c r="H57" s="383"/>
    </row>
    <row r="58" customFormat="false" ht="44.25" hidden="false" customHeight="true" outlineLevel="0" collapsed="false">
      <c r="A58" s="446" t="n">
        <f aca="false">A57+1</f>
        <v>46</v>
      </c>
      <c r="B58" s="450" t="s">
        <v>844</v>
      </c>
      <c r="C58" s="292" t="s">
        <v>18</v>
      </c>
      <c r="D58" s="322" t="n">
        <v>450</v>
      </c>
      <c r="E58" s="383"/>
      <c r="F58" s="383"/>
      <c r="G58" s="383"/>
      <c r="H58" s="383"/>
    </row>
    <row r="59" customFormat="false" ht="39" hidden="false" customHeight="true" outlineLevel="0" collapsed="false">
      <c r="A59" s="446" t="n">
        <f aca="false">A58+1</f>
        <v>47</v>
      </c>
      <c r="B59" s="79" t="s">
        <v>845</v>
      </c>
      <c r="C59" s="292" t="s">
        <v>18</v>
      </c>
      <c r="D59" s="322" t="n">
        <v>175</v>
      </c>
      <c r="E59" s="383"/>
      <c r="F59" s="383"/>
      <c r="G59" s="383"/>
      <c r="H59" s="383"/>
    </row>
    <row r="60" customFormat="false" ht="27.75" hidden="false" customHeight="true" outlineLevel="0" collapsed="false">
      <c r="A60" s="446" t="n">
        <f aca="false">A59+1</f>
        <v>48</v>
      </c>
      <c r="B60" s="285" t="s">
        <v>846</v>
      </c>
      <c r="C60" s="292" t="s">
        <v>795</v>
      </c>
      <c r="D60" s="292" t="n">
        <v>12</v>
      </c>
      <c r="E60" s="383"/>
      <c r="F60" s="383"/>
      <c r="G60" s="383"/>
      <c r="H60" s="383"/>
    </row>
    <row r="61" customFormat="false" ht="24.95" hidden="false" customHeight="true" outlineLevel="0" collapsed="false">
      <c r="A61" s="446" t="n">
        <f aca="false">A60+1</f>
        <v>49</v>
      </c>
      <c r="B61" s="79" t="s">
        <v>847</v>
      </c>
      <c r="C61" s="292" t="s">
        <v>795</v>
      </c>
      <c r="D61" s="292" t="n">
        <v>1</v>
      </c>
      <c r="E61" s="383"/>
      <c r="F61" s="383"/>
      <c r="G61" s="383"/>
      <c r="H61" s="383"/>
    </row>
    <row r="62" customFormat="false" ht="27.75" hidden="false" customHeight="true" outlineLevel="0" collapsed="false">
      <c r="A62" s="446" t="n">
        <f aca="false">A61+1</f>
        <v>50</v>
      </c>
      <c r="B62" s="285" t="s">
        <v>848</v>
      </c>
      <c r="C62" s="292" t="s">
        <v>795</v>
      </c>
      <c r="D62" s="292" t="n">
        <v>4</v>
      </c>
      <c r="E62" s="383"/>
      <c r="F62" s="383"/>
      <c r="G62" s="383"/>
      <c r="H62" s="383"/>
    </row>
    <row r="63" customFormat="false" ht="24.95" hidden="false" customHeight="true" outlineLevel="0" collapsed="false">
      <c r="A63" s="446" t="n">
        <f aca="false">A62+1</f>
        <v>51</v>
      </c>
      <c r="B63" s="285" t="s">
        <v>849</v>
      </c>
      <c r="C63" s="292" t="s">
        <v>795</v>
      </c>
      <c r="D63" s="292" t="n">
        <v>3</v>
      </c>
      <c r="E63" s="383"/>
      <c r="F63" s="383"/>
      <c r="G63" s="383"/>
      <c r="H63" s="383"/>
    </row>
    <row r="64" customFormat="false" ht="24.95" hidden="false" customHeight="true" outlineLevel="0" collapsed="false">
      <c r="A64" s="446" t="n">
        <f aca="false">A63+1</f>
        <v>52</v>
      </c>
      <c r="B64" s="285" t="s">
        <v>850</v>
      </c>
      <c r="C64" s="292" t="s">
        <v>795</v>
      </c>
      <c r="D64" s="292" t="n">
        <v>2</v>
      </c>
      <c r="E64" s="383"/>
      <c r="F64" s="383"/>
      <c r="G64" s="383"/>
      <c r="H64" s="383"/>
    </row>
    <row r="65" customFormat="false" ht="24.95" hidden="false" customHeight="true" outlineLevel="0" collapsed="false">
      <c r="A65" s="446" t="n">
        <f aca="false">A64+1</f>
        <v>53</v>
      </c>
      <c r="B65" s="285" t="s">
        <v>851</v>
      </c>
      <c r="C65" s="292" t="s">
        <v>795</v>
      </c>
      <c r="D65" s="292" t="n">
        <v>3</v>
      </c>
      <c r="E65" s="383"/>
      <c r="F65" s="383"/>
      <c r="G65" s="383"/>
      <c r="H65" s="383"/>
    </row>
    <row r="66" customFormat="false" ht="24.95" hidden="false" customHeight="true" outlineLevel="0" collapsed="false">
      <c r="A66" s="446" t="n">
        <f aca="false">A65+1</f>
        <v>54</v>
      </c>
      <c r="B66" s="285" t="s">
        <v>852</v>
      </c>
      <c r="C66" s="292" t="s">
        <v>48</v>
      </c>
      <c r="D66" s="292" t="n">
        <v>1</v>
      </c>
      <c r="E66" s="383"/>
      <c r="F66" s="383"/>
      <c r="G66" s="383"/>
      <c r="H66" s="383"/>
    </row>
    <row r="67" customFormat="false" ht="24.95" hidden="false" customHeight="true" outlineLevel="0" collapsed="false">
      <c r="A67" s="446" t="n">
        <f aca="false">A66+1</f>
        <v>55</v>
      </c>
      <c r="B67" s="285" t="s">
        <v>853</v>
      </c>
      <c r="C67" s="292" t="s">
        <v>18</v>
      </c>
      <c r="D67" s="322" t="n">
        <v>3000</v>
      </c>
      <c r="E67" s="383"/>
      <c r="F67" s="383"/>
      <c r="G67" s="383"/>
      <c r="H67" s="383"/>
    </row>
    <row r="68" customFormat="false" ht="24.95" hidden="false" customHeight="true" outlineLevel="0" collapsed="false">
      <c r="A68" s="446" t="n">
        <f aca="false">A67+1</f>
        <v>56</v>
      </c>
      <c r="B68" s="285" t="s">
        <v>854</v>
      </c>
      <c r="C68" s="292" t="s">
        <v>18</v>
      </c>
      <c r="D68" s="322" t="n">
        <v>300</v>
      </c>
      <c r="E68" s="383"/>
      <c r="F68" s="383"/>
      <c r="G68" s="383"/>
      <c r="H68" s="383"/>
    </row>
    <row r="69" customFormat="false" ht="24.95" hidden="false" customHeight="true" outlineLevel="0" collapsed="false">
      <c r="A69" s="446" t="n">
        <f aca="false">A68+1</f>
        <v>57</v>
      </c>
      <c r="B69" s="285" t="s">
        <v>855</v>
      </c>
      <c r="C69" s="292" t="s">
        <v>18</v>
      </c>
      <c r="D69" s="322" t="n">
        <v>4000</v>
      </c>
      <c r="E69" s="383"/>
      <c r="F69" s="383"/>
      <c r="G69" s="383"/>
      <c r="H69" s="383"/>
    </row>
    <row r="70" customFormat="false" ht="24.95" hidden="false" customHeight="true" outlineLevel="0" collapsed="false">
      <c r="A70" s="446" t="n">
        <f aca="false">A69+1</f>
        <v>58</v>
      </c>
      <c r="B70" s="285" t="s">
        <v>856</v>
      </c>
      <c r="C70" s="292" t="s">
        <v>18</v>
      </c>
      <c r="D70" s="322" t="n">
        <v>500</v>
      </c>
      <c r="E70" s="383"/>
      <c r="F70" s="383"/>
      <c r="G70" s="383"/>
      <c r="H70" s="383"/>
    </row>
    <row r="71" customFormat="false" ht="24.95" hidden="false" customHeight="true" outlineLevel="0" collapsed="false">
      <c r="A71" s="446" t="n">
        <f aca="false">A70+1</f>
        <v>59</v>
      </c>
      <c r="B71" s="285" t="s">
        <v>857</v>
      </c>
      <c r="C71" s="292" t="s">
        <v>18</v>
      </c>
      <c r="D71" s="322" t="n">
        <v>100</v>
      </c>
      <c r="E71" s="383"/>
      <c r="F71" s="383"/>
      <c r="G71" s="383"/>
      <c r="H71" s="383"/>
    </row>
    <row r="72" customFormat="false" ht="24.95" hidden="false" customHeight="true" outlineLevel="0" collapsed="false">
      <c r="A72" s="446" t="n">
        <f aca="false">A71+1</f>
        <v>60</v>
      </c>
      <c r="B72" s="285" t="s">
        <v>858</v>
      </c>
      <c r="C72" s="292" t="s">
        <v>18</v>
      </c>
      <c r="D72" s="322" t="n">
        <v>120</v>
      </c>
      <c r="E72" s="383"/>
      <c r="F72" s="383"/>
      <c r="G72" s="383"/>
      <c r="H72" s="383"/>
    </row>
    <row r="73" customFormat="false" ht="24.95" hidden="false" customHeight="true" outlineLevel="0" collapsed="false">
      <c r="A73" s="446" t="n">
        <f aca="false">A72+1</f>
        <v>61</v>
      </c>
      <c r="B73" s="285" t="s">
        <v>859</v>
      </c>
      <c r="C73" s="292" t="s">
        <v>18</v>
      </c>
      <c r="D73" s="322" t="n">
        <v>40</v>
      </c>
      <c r="E73" s="383"/>
      <c r="F73" s="383"/>
      <c r="G73" s="383"/>
      <c r="H73" s="383"/>
    </row>
    <row r="74" customFormat="false" ht="24.95" hidden="false" customHeight="true" outlineLevel="0" collapsed="false">
      <c r="A74" s="446" t="n">
        <f aca="false">A73+1</f>
        <v>62</v>
      </c>
      <c r="B74" s="285" t="s">
        <v>860</v>
      </c>
      <c r="C74" s="292" t="s">
        <v>18</v>
      </c>
      <c r="D74" s="322" t="n">
        <v>65</v>
      </c>
      <c r="E74" s="383"/>
      <c r="F74" s="383"/>
      <c r="G74" s="383"/>
      <c r="H74" s="383"/>
    </row>
    <row r="75" customFormat="false" ht="24.95" hidden="false" customHeight="true" outlineLevel="0" collapsed="false">
      <c r="A75" s="446" t="n">
        <f aca="false">A74+1</f>
        <v>63</v>
      </c>
      <c r="B75" s="79" t="s">
        <v>861</v>
      </c>
      <c r="C75" s="292" t="s">
        <v>18</v>
      </c>
      <c r="D75" s="322" t="n">
        <v>150</v>
      </c>
      <c r="E75" s="383"/>
      <c r="F75" s="383"/>
      <c r="G75" s="383"/>
      <c r="H75" s="383"/>
    </row>
    <row r="76" customFormat="false" ht="31.5" hidden="false" customHeight="true" outlineLevel="0" collapsed="false">
      <c r="A76" s="446" t="n">
        <f aca="false">A75+1</f>
        <v>64</v>
      </c>
      <c r="B76" s="285" t="s">
        <v>862</v>
      </c>
      <c r="C76" s="292" t="s">
        <v>18</v>
      </c>
      <c r="D76" s="322" t="n">
        <v>100</v>
      </c>
      <c r="E76" s="383"/>
      <c r="F76" s="383"/>
      <c r="G76" s="383"/>
      <c r="H76" s="383"/>
    </row>
    <row r="77" customFormat="false" ht="31.5" hidden="false" customHeight="true" outlineLevel="0" collapsed="false">
      <c r="A77" s="446" t="n">
        <f aca="false">A76+1</f>
        <v>65</v>
      </c>
      <c r="B77" s="449" t="s">
        <v>863</v>
      </c>
      <c r="C77" s="292" t="s">
        <v>795</v>
      </c>
      <c r="D77" s="292" t="n">
        <v>1</v>
      </c>
      <c r="E77" s="383"/>
      <c r="F77" s="383"/>
      <c r="G77" s="383"/>
      <c r="H77" s="383"/>
    </row>
    <row r="78" customFormat="false" ht="24.95" hidden="false" customHeight="true" outlineLevel="0" collapsed="false">
      <c r="A78" s="446" t="n">
        <f aca="false">A77+1</f>
        <v>66</v>
      </c>
      <c r="B78" s="449" t="s">
        <v>864</v>
      </c>
      <c r="C78" s="292" t="s">
        <v>795</v>
      </c>
      <c r="D78" s="292" t="n">
        <v>1</v>
      </c>
      <c r="E78" s="383"/>
      <c r="F78" s="383"/>
      <c r="G78" s="383"/>
      <c r="H78" s="383"/>
    </row>
    <row r="79" customFormat="false" ht="24.95" hidden="false" customHeight="true" outlineLevel="0" collapsed="false">
      <c r="A79" s="446" t="n">
        <f aca="false">A78+1</f>
        <v>67</v>
      </c>
      <c r="B79" s="449" t="s">
        <v>865</v>
      </c>
      <c r="C79" s="292" t="s">
        <v>795</v>
      </c>
      <c r="D79" s="292" t="n">
        <v>1</v>
      </c>
      <c r="E79" s="383"/>
      <c r="F79" s="383"/>
      <c r="G79" s="383"/>
      <c r="H79" s="383"/>
    </row>
    <row r="80" customFormat="false" ht="24.95" hidden="false" customHeight="true" outlineLevel="0" collapsed="false">
      <c r="A80" s="446" t="n">
        <f aca="false">A79+1</f>
        <v>68</v>
      </c>
      <c r="B80" s="449" t="s">
        <v>866</v>
      </c>
      <c r="C80" s="292" t="s">
        <v>795</v>
      </c>
      <c r="D80" s="292" t="n">
        <v>1</v>
      </c>
      <c r="E80" s="383"/>
      <c r="F80" s="383"/>
      <c r="G80" s="383"/>
      <c r="H80" s="383"/>
    </row>
    <row r="81" customFormat="false" ht="24.95" hidden="false" customHeight="true" outlineLevel="0" collapsed="false">
      <c r="A81" s="446" t="n">
        <f aca="false">A80+1</f>
        <v>69</v>
      </c>
      <c r="B81" s="449" t="s">
        <v>867</v>
      </c>
      <c r="C81" s="292" t="s">
        <v>795</v>
      </c>
      <c r="D81" s="292" t="n">
        <v>1</v>
      </c>
      <c r="E81" s="383"/>
      <c r="F81" s="383"/>
      <c r="G81" s="383"/>
      <c r="H81" s="383"/>
    </row>
    <row r="82" customFormat="false" ht="24.95" hidden="false" customHeight="true" outlineLevel="0" collapsed="false">
      <c r="A82" s="446" t="n">
        <f aca="false">A81+1</f>
        <v>70</v>
      </c>
      <c r="B82" s="449" t="s">
        <v>868</v>
      </c>
      <c r="C82" s="292" t="s">
        <v>795</v>
      </c>
      <c r="D82" s="292" t="n">
        <v>1</v>
      </c>
      <c r="E82" s="383"/>
      <c r="F82" s="383"/>
      <c r="G82" s="383"/>
      <c r="H82" s="383"/>
    </row>
    <row r="83" customFormat="false" ht="24.95" hidden="false" customHeight="true" outlineLevel="0" collapsed="false">
      <c r="A83" s="446" t="n">
        <f aca="false">A82+1</f>
        <v>71</v>
      </c>
      <c r="B83" s="449" t="s">
        <v>869</v>
      </c>
      <c r="C83" s="292" t="s">
        <v>795</v>
      </c>
      <c r="D83" s="292" t="n">
        <v>1</v>
      </c>
      <c r="E83" s="383"/>
      <c r="F83" s="383"/>
      <c r="G83" s="383"/>
      <c r="H83" s="383"/>
    </row>
    <row r="84" customFormat="false" ht="24.95" hidden="false" customHeight="true" outlineLevel="0" collapsed="false">
      <c r="A84" s="446" t="n">
        <f aca="false">A83+1</f>
        <v>72</v>
      </c>
      <c r="B84" s="449" t="s">
        <v>870</v>
      </c>
      <c r="C84" s="292" t="s">
        <v>795</v>
      </c>
      <c r="D84" s="292" t="n">
        <v>1</v>
      </c>
      <c r="E84" s="383"/>
      <c r="F84" s="383"/>
      <c r="G84" s="383"/>
      <c r="H84" s="383"/>
    </row>
    <row r="85" customFormat="false" ht="24.95" hidden="false" customHeight="true" outlineLevel="0" collapsed="false">
      <c r="A85" s="446" t="n">
        <f aca="false">A84+1</f>
        <v>73</v>
      </c>
      <c r="B85" s="450" t="s">
        <v>871</v>
      </c>
      <c r="C85" s="292" t="s">
        <v>18</v>
      </c>
      <c r="D85" s="322" t="n">
        <v>1000</v>
      </c>
      <c r="E85" s="383"/>
      <c r="F85" s="383"/>
      <c r="G85" s="383"/>
      <c r="H85" s="383"/>
    </row>
    <row r="86" customFormat="false" ht="24.95" hidden="false" customHeight="true" outlineLevel="0" collapsed="false">
      <c r="A86" s="446" t="n">
        <f aca="false">A85+1</f>
        <v>74</v>
      </c>
      <c r="B86" s="450" t="s">
        <v>872</v>
      </c>
      <c r="C86" s="292" t="s">
        <v>18</v>
      </c>
      <c r="D86" s="322" t="n">
        <v>500</v>
      </c>
      <c r="E86" s="383"/>
      <c r="F86" s="383"/>
      <c r="G86" s="383"/>
      <c r="H86" s="383"/>
    </row>
    <row r="87" customFormat="false" ht="24.95" hidden="false" customHeight="true" outlineLevel="0" collapsed="false">
      <c r="A87" s="446" t="n">
        <f aca="false">A86+1</f>
        <v>75</v>
      </c>
      <c r="B87" s="450" t="s">
        <v>873</v>
      </c>
      <c r="C87" s="292" t="s">
        <v>795</v>
      </c>
      <c r="D87" s="292" t="n">
        <v>2</v>
      </c>
      <c r="E87" s="383"/>
      <c r="F87" s="383"/>
      <c r="G87" s="383"/>
      <c r="H87" s="383"/>
    </row>
    <row r="88" customFormat="false" ht="24.95" hidden="false" customHeight="true" outlineLevel="0" collapsed="false">
      <c r="A88" s="446" t="n">
        <f aca="false">A87+1</f>
        <v>76</v>
      </c>
      <c r="B88" s="453" t="s">
        <v>874</v>
      </c>
      <c r="C88" s="292" t="s">
        <v>18</v>
      </c>
      <c r="D88" s="292" t="n">
        <v>50</v>
      </c>
      <c r="E88" s="383"/>
      <c r="F88" s="383"/>
      <c r="G88" s="383"/>
      <c r="H88" s="383"/>
    </row>
    <row r="89" customFormat="false" ht="24.95" hidden="false" customHeight="true" outlineLevel="0" collapsed="false">
      <c r="A89" s="446" t="n">
        <f aca="false">A88+1</f>
        <v>77</v>
      </c>
      <c r="B89" s="453" t="s">
        <v>875</v>
      </c>
      <c r="C89" s="292" t="s">
        <v>621</v>
      </c>
      <c r="D89" s="292" t="n">
        <v>1</v>
      </c>
      <c r="E89" s="383"/>
      <c r="F89" s="383"/>
      <c r="G89" s="383"/>
      <c r="H89" s="383"/>
    </row>
    <row r="90" customFormat="false" ht="21" hidden="false" customHeight="true" outlineLevel="0" collapsed="false">
      <c r="A90" s="446" t="n">
        <f aca="false">A89+1</f>
        <v>78</v>
      </c>
      <c r="B90" s="79" t="s">
        <v>876</v>
      </c>
      <c r="C90" s="291" t="s">
        <v>42</v>
      </c>
      <c r="D90" s="81" t="n">
        <v>74.4</v>
      </c>
      <c r="E90" s="383"/>
      <c r="F90" s="383"/>
      <c r="G90" s="383"/>
      <c r="H90" s="383"/>
    </row>
    <row r="91" customFormat="false" ht="21.75" hidden="false" customHeight="true" outlineLevel="0" collapsed="false">
      <c r="A91" s="446" t="n">
        <f aca="false">A90+1</f>
        <v>79</v>
      </c>
      <c r="B91" s="316" t="s">
        <v>877</v>
      </c>
      <c r="C91" s="291" t="s">
        <v>42</v>
      </c>
      <c r="D91" s="81" t="n">
        <v>74.4</v>
      </c>
      <c r="E91" s="383"/>
      <c r="F91" s="383"/>
      <c r="G91" s="383"/>
      <c r="H91" s="383"/>
    </row>
    <row r="92" customFormat="false" ht="18.75" hidden="false" customHeight="true" outlineLevel="0" collapsed="false">
      <c r="A92" s="291" t="n">
        <f aca="false">A91+1</f>
        <v>80</v>
      </c>
      <c r="B92" s="316" t="s">
        <v>878</v>
      </c>
      <c r="C92" s="291" t="s">
        <v>42</v>
      </c>
      <c r="D92" s="81" t="n">
        <v>74.4</v>
      </c>
      <c r="E92" s="383"/>
      <c r="F92" s="383"/>
      <c r="G92" s="383"/>
      <c r="H92" s="383"/>
    </row>
    <row r="93" customFormat="false" ht="58.5" hidden="false" customHeight="true" outlineLevel="0" collapsed="false">
      <c r="A93" s="291" t="n">
        <f aca="false">A92+1</f>
        <v>81</v>
      </c>
      <c r="B93" s="79" t="s">
        <v>879</v>
      </c>
      <c r="C93" s="291" t="s">
        <v>18</v>
      </c>
      <c r="D93" s="81" t="n">
        <v>248</v>
      </c>
      <c r="E93" s="383"/>
      <c r="F93" s="383"/>
      <c r="G93" s="383"/>
      <c r="H93" s="383"/>
    </row>
    <row r="94" customFormat="false" ht="28.5" hidden="false" customHeight="true" outlineLevel="0" collapsed="false">
      <c r="A94" s="291" t="n">
        <f aca="false">A93+1</f>
        <v>82</v>
      </c>
      <c r="B94" s="285" t="s">
        <v>880</v>
      </c>
      <c r="C94" s="292" t="s">
        <v>18</v>
      </c>
      <c r="D94" s="322" t="n">
        <v>7000</v>
      </c>
      <c r="E94" s="383"/>
      <c r="F94" s="383"/>
      <c r="G94" s="383"/>
      <c r="H94" s="383"/>
    </row>
    <row r="95" customFormat="false" ht="32.25" hidden="false" customHeight="true" outlineLevel="0" collapsed="false">
      <c r="A95" s="291" t="n">
        <f aca="false">A94+1</f>
        <v>83</v>
      </c>
      <c r="B95" s="285" t="s">
        <v>881</v>
      </c>
      <c r="C95" s="292" t="s">
        <v>48</v>
      </c>
      <c r="D95" s="322" t="n">
        <v>308</v>
      </c>
      <c r="E95" s="383"/>
      <c r="F95" s="383"/>
      <c r="G95" s="383"/>
      <c r="H95" s="383"/>
    </row>
    <row r="96" customFormat="false" ht="30.75" hidden="false" customHeight="true" outlineLevel="0" collapsed="false">
      <c r="A96" s="291" t="n">
        <f aca="false">A95+1</f>
        <v>84</v>
      </c>
      <c r="B96" s="285" t="s">
        <v>882</v>
      </c>
      <c r="C96" s="292" t="s">
        <v>48</v>
      </c>
      <c r="D96" s="293" t="n">
        <v>32</v>
      </c>
      <c r="E96" s="383"/>
      <c r="F96" s="383"/>
      <c r="G96" s="383"/>
      <c r="H96" s="383"/>
    </row>
    <row r="97" customFormat="false" ht="30" hidden="false" customHeight="true" outlineLevel="0" collapsed="false">
      <c r="A97" s="291" t="n">
        <f aca="false">A96+1</f>
        <v>85</v>
      </c>
      <c r="B97" s="164" t="s">
        <v>883</v>
      </c>
      <c r="C97" s="454" t="s">
        <v>708</v>
      </c>
      <c r="D97" s="455" t="n">
        <v>1</v>
      </c>
      <c r="E97" s="383"/>
      <c r="F97" s="383"/>
      <c r="G97" s="383"/>
      <c r="H97" s="383"/>
    </row>
    <row r="98" customFormat="false" ht="29.25" hidden="false" customHeight="true" outlineLevel="0" collapsed="false">
      <c r="A98" s="291" t="n">
        <f aca="false">A97+1</f>
        <v>86</v>
      </c>
      <c r="B98" s="316" t="s">
        <v>884</v>
      </c>
      <c r="C98" s="291" t="s">
        <v>44</v>
      </c>
      <c r="D98" s="81" t="n">
        <v>440</v>
      </c>
      <c r="E98" s="383"/>
      <c r="F98" s="383"/>
      <c r="G98" s="383"/>
      <c r="H98" s="383"/>
    </row>
    <row r="99" customFormat="false" ht="14.25" hidden="false" customHeight="false" outlineLevel="0" collapsed="false">
      <c r="A99" s="234"/>
      <c r="B99" s="456"/>
      <c r="C99" s="456"/>
      <c r="D99" s="456"/>
      <c r="E99" s="383"/>
      <c r="F99" s="383"/>
      <c r="G99" s="383"/>
      <c r="H99" s="383"/>
    </row>
    <row r="100" customFormat="false" ht="12.75" hidden="false" customHeight="false" outlineLevel="0" collapsed="false">
      <c r="A100" s="234"/>
      <c r="B100" s="457"/>
      <c r="C100" s="351"/>
      <c r="D100" s="458"/>
      <c r="E100" s="383"/>
      <c r="F100" s="383"/>
      <c r="G100" s="383"/>
      <c r="H100" s="383"/>
    </row>
    <row r="101" customFormat="false" ht="12.75" hidden="false" customHeight="false" outlineLevel="0" collapsed="false">
      <c r="A101" s="234"/>
      <c r="B101" s="457"/>
      <c r="C101" s="351"/>
      <c r="D101" s="458"/>
      <c r="E101" s="383"/>
      <c r="F101" s="383"/>
      <c r="G101" s="383"/>
      <c r="H101" s="383"/>
    </row>
    <row r="102" customFormat="false" ht="12.75" hidden="false" customHeight="false" outlineLevel="0" collapsed="false">
      <c r="A102" s="0" t="s">
        <v>616</v>
      </c>
      <c r="B102" s="457"/>
      <c r="C102" s="351"/>
      <c r="D102" s="458"/>
      <c r="E102" s="383"/>
      <c r="F102" s="383"/>
      <c r="G102" s="383"/>
      <c r="H102" s="383"/>
    </row>
    <row r="103" customFormat="false" ht="12.75" hidden="false" customHeight="false" outlineLevel="0" collapsed="false">
      <c r="A103" s="1" t="s">
        <v>35</v>
      </c>
      <c r="B103" s="457"/>
      <c r="C103" s="351"/>
      <c r="D103" s="458"/>
      <c r="E103" s="383"/>
      <c r="F103" s="383"/>
      <c r="G103" s="383"/>
      <c r="H103" s="383"/>
    </row>
    <row r="104" customFormat="false" ht="12.75" hidden="false" customHeight="false" outlineLevel="0" collapsed="false">
      <c r="A104" s="234"/>
      <c r="B104" s="457"/>
      <c r="C104" s="351"/>
      <c r="D104" s="458"/>
      <c r="E104" s="383"/>
      <c r="F104" s="383"/>
      <c r="G104" s="383"/>
      <c r="H104" s="383"/>
    </row>
    <row r="105" customFormat="false" ht="12.75" hidden="false" customHeight="false" outlineLevel="0" collapsed="false">
      <c r="A105" s="234"/>
      <c r="B105" s="457"/>
      <c r="C105" s="351"/>
      <c r="D105" s="458"/>
      <c r="E105" s="383"/>
      <c r="F105" s="383"/>
      <c r="G105" s="383"/>
      <c r="H105" s="383"/>
    </row>
    <row r="106" customFormat="false" ht="12.75" hidden="false" customHeight="false" outlineLevel="0" collapsed="false">
      <c r="A106" s="234"/>
      <c r="B106" s="457"/>
      <c r="C106" s="351"/>
      <c r="D106" s="458"/>
      <c r="E106" s="383"/>
      <c r="F106" s="383"/>
      <c r="G106" s="383"/>
      <c r="H106" s="383"/>
    </row>
    <row r="107" customFormat="false" ht="12.75" hidden="false" customHeight="false" outlineLevel="0" collapsed="false">
      <c r="A107" s="234"/>
      <c r="B107" s="457"/>
      <c r="C107" s="351"/>
      <c r="D107" s="458"/>
      <c r="E107" s="383"/>
      <c r="F107" s="383"/>
      <c r="G107" s="383"/>
      <c r="H107" s="383"/>
    </row>
    <row r="108" customFormat="false" ht="12.75" hidden="false" customHeight="false" outlineLevel="0" collapsed="false">
      <c r="A108" s="234"/>
      <c r="B108" s="457"/>
      <c r="C108" s="351"/>
      <c r="D108" s="458"/>
      <c r="E108" s="383"/>
      <c r="F108" s="383"/>
      <c r="G108" s="383"/>
      <c r="H108" s="383"/>
    </row>
    <row r="109" customFormat="false" ht="12.75" hidden="false" customHeight="false" outlineLevel="0" collapsed="false">
      <c r="A109" s="234"/>
      <c r="B109" s="457"/>
      <c r="C109" s="351"/>
      <c r="D109" s="458"/>
      <c r="E109" s="383"/>
      <c r="F109" s="383"/>
      <c r="G109" s="383"/>
      <c r="H109" s="383"/>
    </row>
    <row r="110" customFormat="false" ht="12.75" hidden="false" customHeight="false" outlineLevel="0" collapsed="false">
      <c r="A110" s="234"/>
      <c r="B110" s="457"/>
      <c r="C110" s="351"/>
      <c r="D110" s="458"/>
      <c r="E110" s="383"/>
      <c r="F110" s="383"/>
      <c r="G110" s="383"/>
      <c r="H110" s="383"/>
    </row>
    <row r="111" customFormat="false" ht="12.75" hidden="false" customHeight="false" outlineLevel="0" collapsed="false">
      <c r="A111" s="234"/>
      <c r="B111" s="457"/>
      <c r="C111" s="351"/>
      <c r="D111" s="458"/>
      <c r="E111" s="383"/>
      <c r="F111" s="383"/>
      <c r="G111" s="383"/>
      <c r="H111" s="383"/>
    </row>
    <row r="112" customFormat="false" ht="12.75" hidden="false" customHeight="false" outlineLevel="0" collapsed="false">
      <c r="A112" s="234"/>
      <c r="B112" s="457"/>
      <c r="C112" s="351"/>
      <c r="D112" s="458"/>
      <c r="E112" s="383"/>
      <c r="F112" s="383"/>
      <c r="G112" s="383"/>
      <c r="H112" s="383"/>
    </row>
    <row r="113" customFormat="false" ht="12.75" hidden="false" customHeight="false" outlineLevel="0" collapsed="false">
      <c r="A113" s="234"/>
      <c r="B113" s="457"/>
      <c r="C113" s="351"/>
      <c r="D113" s="458"/>
      <c r="E113" s="383"/>
      <c r="F113" s="383"/>
      <c r="G113" s="383"/>
      <c r="H113" s="383"/>
    </row>
    <row r="114" customFormat="false" ht="12.75" hidden="false" customHeight="false" outlineLevel="0" collapsed="false">
      <c r="A114" s="234"/>
      <c r="B114" s="457"/>
      <c r="C114" s="351"/>
      <c r="D114" s="458"/>
      <c r="E114" s="383"/>
      <c r="F114" s="383"/>
      <c r="G114" s="383"/>
      <c r="H114" s="383"/>
    </row>
    <row r="115" customFormat="false" ht="12.75" hidden="false" customHeight="false" outlineLevel="0" collapsed="false">
      <c r="A115" s="234"/>
      <c r="B115" s="457"/>
      <c r="C115" s="351"/>
      <c r="D115" s="458"/>
      <c r="E115" s="383"/>
      <c r="F115" s="383"/>
      <c r="G115" s="383"/>
      <c r="H115" s="383"/>
    </row>
    <row r="116" customFormat="false" ht="12.75" hidden="false" customHeight="false" outlineLevel="0" collapsed="false">
      <c r="A116" s="234"/>
      <c r="B116" s="457"/>
      <c r="C116" s="351"/>
      <c r="D116" s="458"/>
      <c r="E116" s="383"/>
      <c r="F116" s="383"/>
      <c r="G116" s="383"/>
      <c r="H116" s="383"/>
    </row>
    <row r="117" customFormat="false" ht="12.75" hidden="false" customHeight="false" outlineLevel="0" collapsed="false">
      <c r="A117" s="234"/>
      <c r="B117" s="457"/>
      <c r="C117" s="351"/>
      <c r="D117" s="458"/>
      <c r="E117" s="383"/>
      <c r="F117" s="383"/>
      <c r="G117" s="383"/>
      <c r="H117" s="383"/>
    </row>
    <row r="118" customFormat="false" ht="12.75" hidden="false" customHeight="false" outlineLevel="0" collapsed="false">
      <c r="A118" s="234"/>
      <c r="B118" s="457"/>
      <c r="C118" s="351"/>
      <c r="D118" s="458"/>
      <c r="E118" s="383"/>
      <c r="F118" s="383"/>
      <c r="G118" s="383"/>
      <c r="H118" s="383"/>
    </row>
    <row r="119" customFormat="false" ht="12.75" hidden="false" customHeight="false" outlineLevel="0" collapsed="false">
      <c r="A119" s="234"/>
      <c r="B119" s="457"/>
      <c r="C119" s="351"/>
      <c r="D119" s="458"/>
      <c r="E119" s="383"/>
      <c r="F119" s="383"/>
      <c r="G119" s="383"/>
      <c r="H119" s="383"/>
    </row>
    <row r="120" customFormat="false" ht="12.75" hidden="false" customHeight="false" outlineLevel="0" collapsed="false">
      <c r="A120" s="234"/>
      <c r="B120" s="457"/>
      <c r="C120" s="351"/>
      <c r="D120" s="458"/>
      <c r="E120" s="383"/>
      <c r="F120" s="383"/>
      <c r="G120" s="383"/>
      <c r="H120" s="383"/>
    </row>
    <row r="121" customFormat="false" ht="12.75" hidden="false" customHeight="false" outlineLevel="0" collapsed="false">
      <c r="A121" s="234"/>
      <c r="B121" s="457"/>
      <c r="C121" s="351"/>
      <c r="D121" s="458"/>
      <c r="E121" s="383"/>
      <c r="F121" s="383"/>
      <c r="G121" s="383"/>
      <c r="H121" s="383"/>
    </row>
    <row r="122" customFormat="false" ht="12.75" hidden="false" customHeight="false" outlineLevel="0" collapsed="false">
      <c r="A122" s="234"/>
      <c r="B122" s="457"/>
      <c r="C122" s="351"/>
      <c r="D122" s="458"/>
      <c r="E122" s="383"/>
      <c r="F122" s="383"/>
      <c r="G122" s="383"/>
      <c r="H122" s="383"/>
    </row>
    <row r="123" customFormat="false" ht="12.75" hidden="false" customHeight="false" outlineLevel="0" collapsed="false">
      <c r="A123" s="234"/>
      <c r="B123" s="457"/>
      <c r="C123" s="351"/>
      <c r="D123" s="458"/>
      <c r="E123" s="383"/>
      <c r="F123" s="383"/>
      <c r="G123" s="383"/>
      <c r="H123" s="383"/>
    </row>
    <row r="124" customFormat="false" ht="12.75" hidden="false" customHeight="false" outlineLevel="0" collapsed="false">
      <c r="A124" s="234"/>
      <c r="B124" s="457"/>
      <c r="C124" s="351"/>
      <c r="D124" s="458"/>
      <c r="E124" s="383"/>
      <c r="F124" s="383"/>
      <c r="G124" s="383"/>
      <c r="H124" s="383"/>
    </row>
    <row r="125" customFormat="false" ht="12.75" hidden="false" customHeight="false" outlineLevel="0" collapsed="false">
      <c r="A125" s="234"/>
      <c r="B125" s="457"/>
      <c r="C125" s="351"/>
      <c r="D125" s="458"/>
      <c r="E125" s="383"/>
      <c r="F125" s="383"/>
      <c r="G125" s="383"/>
      <c r="H125" s="383"/>
    </row>
    <row r="126" customFormat="false" ht="12.75" hidden="false" customHeight="false" outlineLevel="0" collapsed="false">
      <c r="A126" s="234"/>
      <c r="B126" s="457"/>
      <c r="C126" s="351"/>
      <c r="D126" s="458"/>
      <c r="E126" s="383"/>
      <c r="F126" s="383"/>
      <c r="G126" s="383"/>
      <c r="H126" s="383"/>
    </row>
    <row r="127" customFormat="false" ht="12.75" hidden="false" customHeight="false" outlineLevel="0" collapsed="false">
      <c r="A127" s="234"/>
      <c r="B127" s="457"/>
      <c r="C127" s="351"/>
      <c r="D127" s="458"/>
      <c r="E127" s="383"/>
      <c r="F127" s="383"/>
      <c r="G127" s="383"/>
      <c r="H127" s="383"/>
    </row>
    <row r="128" customFormat="false" ht="12.75" hidden="false" customHeight="false" outlineLevel="0" collapsed="false">
      <c r="A128" s="234"/>
      <c r="B128" s="457"/>
      <c r="C128" s="351"/>
      <c r="D128" s="458"/>
      <c r="E128" s="383"/>
      <c r="F128" s="383"/>
      <c r="G128" s="383"/>
      <c r="H128" s="383"/>
    </row>
    <row r="129" customFormat="false" ht="12.75" hidden="false" customHeight="false" outlineLevel="0" collapsed="false">
      <c r="A129" s="234"/>
      <c r="B129" s="457"/>
      <c r="C129" s="351"/>
      <c r="D129" s="458"/>
      <c r="E129" s="383"/>
      <c r="F129" s="383"/>
      <c r="G129" s="383"/>
      <c r="H129" s="383"/>
    </row>
    <row r="130" customFormat="false" ht="12.75" hidden="false" customHeight="false" outlineLevel="0" collapsed="false">
      <c r="A130" s="234"/>
      <c r="B130" s="457"/>
      <c r="C130" s="351"/>
      <c r="D130" s="458"/>
      <c r="E130" s="383"/>
      <c r="F130" s="383"/>
      <c r="G130" s="383"/>
      <c r="H130" s="383"/>
    </row>
    <row r="131" customFormat="false" ht="12.75" hidden="false" customHeight="false" outlineLevel="0" collapsed="false">
      <c r="A131" s="234"/>
      <c r="B131" s="457"/>
      <c r="C131" s="351"/>
      <c r="D131" s="458"/>
      <c r="E131" s="383"/>
      <c r="F131" s="383"/>
      <c r="G131" s="383"/>
      <c r="H131" s="383"/>
    </row>
    <row r="132" customFormat="false" ht="12.75" hidden="false" customHeight="false" outlineLevel="0" collapsed="false">
      <c r="A132" s="234"/>
      <c r="B132" s="457"/>
      <c r="C132" s="351"/>
      <c r="D132" s="458"/>
      <c r="E132" s="383"/>
      <c r="F132" s="383"/>
      <c r="G132" s="383"/>
      <c r="H132" s="383"/>
    </row>
    <row r="133" customFormat="false" ht="12.75" hidden="false" customHeight="false" outlineLevel="0" collapsed="false">
      <c r="A133" s="234"/>
      <c r="B133" s="457"/>
      <c r="C133" s="351"/>
      <c r="D133" s="458"/>
      <c r="E133" s="383"/>
      <c r="F133" s="383"/>
      <c r="G133" s="383"/>
      <c r="H133" s="383"/>
    </row>
    <row r="134" customFormat="false" ht="12.75" hidden="false" customHeight="false" outlineLevel="0" collapsed="false">
      <c r="A134" s="234"/>
      <c r="B134" s="457"/>
      <c r="C134" s="351"/>
      <c r="D134" s="458"/>
      <c r="E134" s="383"/>
      <c r="F134" s="383"/>
      <c r="G134" s="383"/>
      <c r="H134" s="383"/>
    </row>
    <row r="135" customFormat="false" ht="12.75" hidden="false" customHeight="false" outlineLevel="0" collapsed="false">
      <c r="A135" s="234"/>
      <c r="B135" s="457"/>
      <c r="C135" s="351"/>
      <c r="D135" s="458"/>
      <c r="E135" s="383"/>
      <c r="F135" s="383"/>
      <c r="G135" s="383"/>
      <c r="H135" s="383"/>
    </row>
    <row r="136" customFormat="false" ht="12.75" hidden="false" customHeight="false" outlineLevel="0" collapsed="false">
      <c r="A136" s="234"/>
      <c r="B136" s="457"/>
      <c r="C136" s="351"/>
      <c r="D136" s="458"/>
      <c r="E136" s="383"/>
      <c r="F136" s="383"/>
      <c r="G136" s="383"/>
      <c r="H136" s="383"/>
    </row>
    <row r="137" customFormat="false" ht="12.75" hidden="false" customHeight="false" outlineLevel="0" collapsed="false">
      <c r="A137" s="234"/>
      <c r="B137" s="457"/>
      <c r="C137" s="351"/>
      <c r="D137" s="458"/>
      <c r="E137" s="383"/>
      <c r="F137" s="383"/>
      <c r="G137" s="383"/>
      <c r="H137" s="383"/>
    </row>
    <row r="138" customFormat="false" ht="12.75" hidden="false" customHeight="false" outlineLevel="0" collapsed="false">
      <c r="A138" s="234"/>
      <c r="B138" s="457"/>
      <c r="C138" s="351"/>
      <c r="D138" s="458"/>
      <c r="E138" s="383"/>
      <c r="F138" s="383"/>
      <c r="G138" s="383"/>
      <c r="H138" s="383"/>
    </row>
    <row r="139" customFormat="false" ht="12.75" hidden="false" customHeight="false" outlineLevel="0" collapsed="false">
      <c r="A139" s="234"/>
      <c r="B139" s="457"/>
      <c r="C139" s="351"/>
      <c r="D139" s="458"/>
      <c r="E139" s="383"/>
      <c r="F139" s="383"/>
      <c r="G139" s="383"/>
      <c r="H139" s="383"/>
    </row>
    <row r="140" customFormat="false" ht="12.75" hidden="false" customHeight="false" outlineLevel="0" collapsed="false">
      <c r="A140" s="234"/>
      <c r="B140" s="457"/>
      <c r="C140" s="351"/>
      <c r="D140" s="458"/>
      <c r="E140" s="383"/>
      <c r="F140" s="383"/>
      <c r="G140" s="383"/>
      <c r="H140" s="383"/>
    </row>
    <row r="141" customFormat="false" ht="12.75" hidden="false" customHeight="false" outlineLevel="0" collapsed="false">
      <c r="A141" s="234"/>
      <c r="B141" s="457"/>
      <c r="C141" s="351"/>
      <c r="D141" s="458"/>
      <c r="E141" s="383"/>
      <c r="F141" s="383"/>
      <c r="G141" s="383"/>
      <c r="H141" s="383"/>
    </row>
    <row r="142" customFormat="false" ht="12.75" hidden="false" customHeight="false" outlineLevel="0" collapsed="false">
      <c r="A142" s="234"/>
      <c r="B142" s="457"/>
      <c r="C142" s="351"/>
      <c r="D142" s="458"/>
      <c r="E142" s="383"/>
      <c r="F142" s="383"/>
      <c r="G142" s="383"/>
      <c r="H142" s="383"/>
    </row>
    <row r="143" customFormat="false" ht="12.75" hidden="false" customHeight="false" outlineLevel="0" collapsed="false">
      <c r="A143" s="234"/>
      <c r="B143" s="457"/>
      <c r="C143" s="351"/>
      <c r="D143" s="458"/>
      <c r="E143" s="383"/>
      <c r="F143" s="383"/>
      <c r="G143" s="383"/>
      <c r="H143" s="383"/>
    </row>
    <row r="144" customFormat="false" ht="12.75" hidden="false" customHeight="false" outlineLevel="0" collapsed="false">
      <c r="A144" s="234"/>
      <c r="B144" s="457"/>
      <c r="C144" s="351"/>
      <c r="D144" s="458"/>
      <c r="E144" s="383"/>
      <c r="F144" s="383"/>
      <c r="G144" s="383"/>
      <c r="H144" s="383"/>
    </row>
    <row r="145" customFormat="false" ht="12.75" hidden="false" customHeight="false" outlineLevel="0" collapsed="false">
      <c r="A145" s="234"/>
      <c r="B145" s="457"/>
      <c r="C145" s="351"/>
      <c r="D145" s="458"/>
      <c r="E145" s="383"/>
      <c r="F145" s="383"/>
      <c r="G145" s="383"/>
      <c r="H145" s="383"/>
    </row>
    <row r="146" customFormat="false" ht="12.75" hidden="false" customHeight="false" outlineLevel="0" collapsed="false">
      <c r="A146" s="234"/>
      <c r="B146" s="457"/>
      <c r="C146" s="351"/>
      <c r="D146" s="458"/>
      <c r="E146" s="383"/>
      <c r="F146" s="383"/>
      <c r="G146" s="383"/>
      <c r="H146" s="383"/>
    </row>
    <row r="147" customFormat="false" ht="12.75" hidden="false" customHeight="false" outlineLevel="0" collapsed="false">
      <c r="A147" s="234"/>
      <c r="B147" s="457"/>
      <c r="C147" s="351"/>
      <c r="D147" s="458"/>
      <c r="E147" s="383"/>
      <c r="F147" s="383"/>
      <c r="G147" s="383"/>
      <c r="H147" s="383"/>
    </row>
    <row r="148" customFormat="false" ht="12.75" hidden="false" customHeight="false" outlineLevel="0" collapsed="false">
      <c r="A148" s="234"/>
      <c r="B148" s="457"/>
      <c r="C148" s="351"/>
      <c r="D148" s="458"/>
      <c r="E148" s="383"/>
      <c r="F148" s="383"/>
      <c r="G148" s="383"/>
      <c r="H148" s="383"/>
    </row>
    <row r="149" customFormat="false" ht="12.75" hidden="false" customHeight="false" outlineLevel="0" collapsed="false">
      <c r="A149" s="234"/>
      <c r="B149" s="457"/>
      <c r="C149" s="351"/>
      <c r="D149" s="458"/>
      <c r="E149" s="383"/>
      <c r="F149" s="383"/>
      <c r="G149" s="383"/>
      <c r="H149" s="383"/>
    </row>
    <row r="150" customFormat="false" ht="12.75" hidden="false" customHeight="false" outlineLevel="0" collapsed="false">
      <c r="A150" s="234"/>
      <c r="B150" s="457"/>
      <c r="C150" s="351"/>
      <c r="D150" s="458"/>
      <c r="E150" s="383"/>
      <c r="F150" s="383"/>
      <c r="G150" s="383"/>
      <c r="H150" s="383"/>
    </row>
    <row r="151" customFormat="false" ht="12.75" hidden="false" customHeight="false" outlineLevel="0" collapsed="false">
      <c r="A151" s="234"/>
      <c r="B151" s="457"/>
      <c r="C151" s="351"/>
      <c r="D151" s="458"/>
      <c r="E151" s="383"/>
      <c r="F151" s="383"/>
      <c r="G151" s="383"/>
      <c r="H151" s="383"/>
    </row>
    <row r="152" customFormat="false" ht="12.75" hidden="false" customHeight="false" outlineLevel="0" collapsed="false">
      <c r="A152" s="234"/>
      <c r="B152" s="457"/>
      <c r="C152" s="351"/>
      <c r="D152" s="458"/>
      <c r="E152" s="383"/>
      <c r="F152" s="383"/>
      <c r="G152" s="383"/>
      <c r="H152" s="383"/>
    </row>
    <row r="153" customFormat="false" ht="12.75" hidden="false" customHeight="false" outlineLevel="0" collapsed="false">
      <c r="A153" s="234"/>
      <c r="B153" s="457"/>
      <c r="C153" s="351"/>
      <c r="D153" s="458"/>
      <c r="E153" s="383"/>
      <c r="F153" s="383"/>
      <c r="G153" s="383"/>
      <c r="H153" s="383"/>
    </row>
    <row r="154" customFormat="false" ht="12.75" hidden="false" customHeight="false" outlineLevel="0" collapsed="false">
      <c r="A154" s="234"/>
      <c r="B154" s="457"/>
      <c r="C154" s="351"/>
      <c r="D154" s="458"/>
      <c r="E154" s="383"/>
      <c r="F154" s="383"/>
      <c r="G154" s="383"/>
      <c r="H154" s="383"/>
    </row>
    <row r="155" customFormat="false" ht="12.75" hidden="false" customHeight="false" outlineLevel="0" collapsed="false">
      <c r="A155" s="234"/>
      <c r="B155" s="457"/>
      <c r="C155" s="351"/>
      <c r="D155" s="458"/>
      <c r="E155" s="383"/>
      <c r="F155" s="383"/>
      <c r="G155" s="383"/>
      <c r="H155" s="383"/>
    </row>
    <row r="156" customFormat="false" ht="12.75" hidden="false" customHeight="false" outlineLevel="0" collapsed="false">
      <c r="A156" s="234"/>
      <c r="B156" s="457"/>
      <c r="C156" s="351"/>
      <c r="D156" s="458"/>
      <c r="E156" s="383"/>
      <c r="F156" s="383"/>
      <c r="G156" s="383"/>
      <c r="H156" s="383"/>
    </row>
    <row r="157" customFormat="false" ht="12.75" hidden="false" customHeight="false" outlineLevel="0" collapsed="false">
      <c r="A157" s="234"/>
      <c r="B157" s="457"/>
      <c r="C157" s="351"/>
      <c r="D157" s="458"/>
      <c r="E157" s="383"/>
      <c r="F157" s="383"/>
      <c r="G157" s="383"/>
      <c r="H157" s="383"/>
    </row>
    <row r="158" customFormat="false" ht="12.75" hidden="false" customHeight="false" outlineLevel="0" collapsed="false">
      <c r="A158" s="234"/>
      <c r="B158" s="457"/>
      <c r="C158" s="351"/>
      <c r="D158" s="458"/>
      <c r="E158" s="383"/>
      <c r="F158" s="383"/>
      <c r="G158" s="383"/>
      <c r="H158" s="383"/>
    </row>
    <row r="159" customFormat="false" ht="12.75" hidden="false" customHeight="false" outlineLevel="0" collapsed="false">
      <c r="A159" s="234"/>
      <c r="B159" s="457"/>
      <c r="C159" s="351"/>
      <c r="D159" s="458"/>
      <c r="E159" s="383"/>
      <c r="F159" s="383"/>
      <c r="G159" s="383"/>
      <c r="H159" s="383"/>
    </row>
    <row r="160" customFormat="false" ht="12.75" hidden="false" customHeight="false" outlineLevel="0" collapsed="false">
      <c r="A160" s="234"/>
      <c r="B160" s="457"/>
      <c r="C160" s="351"/>
      <c r="D160" s="458"/>
      <c r="E160" s="383"/>
      <c r="F160" s="383"/>
      <c r="G160" s="383"/>
      <c r="H160" s="383"/>
    </row>
    <row r="161" customFormat="false" ht="12.75" hidden="false" customHeight="false" outlineLevel="0" collapsed="false">
      <c r="A161" s="234"/>
      <c r="B161" s="457"/>
      <c r="C161" s="351"/>
      <c r="D161" s="458"/>
      <c r="E161" s="383"/>
      <c r="F161" s="383"/>
      <c r="G161" s="383"/>
      <c r="H161" s="383"/>
    </row>
    <row r="162" customFormat="false" ht="12.75" hidden="false" customHeight="false" outlineLevel="0" collapsed="false">
      <c r="A162" s="234"/>
      <c r="B162" s="457"/>
      <c r="C162" s="351"/>
      <c r="D162" s="458"/>
      <c r="E162" s="383"/>
      <c r="F162" s="383"/>
      <c r="G162" s="383"/>
      <c r="H162" s="383"/>
    </row>
    <row r="163" customFormat="false" ht="12.75" hidden="false" customHeight="false" outlineLevel="0" collapsed="false">
      <c r="A163" s="234"/>
      <c r="B163" s="457"/>
      <c r="C163" s="351"/>
      <c r="D163" s="458"/>
      <c r="E163" s="383"/>
      <c r="F163" s="383"/>
      <c r="G163" s="383"/>
      <c r="H163" s="383"/>
    </row>
    <row r="164" customFormat="false" ht="12.75" hidden="false" customHeight="false" outlineLevel="0" collapsed="false">
      <c r="A164" s="234"/>
      <c r="B164" s="457"/>
      <c r="C164" s="351"/>
      <c r="D164" s="458"/>
      <c r="E164" s="383"/>
      <c r="F164" s="383"/>
      <c r="G164" s="383"/>
      <c r="H164" s="383"/>
    </row>
    <row r="165" customFormat="false" ht="12.75" hidden="false" customHeight="false" outlineLevel="0" collapsed="false">
      <c r="A165" s="234"/>
      <c r="B165" s="457"/>
      <c r="C165" s="351"/>
      <c r="D165" s="458"/>
      <c r="E165" s="383"/>
      <c r="F165" s="383"/>
      <c r="G165" s="383"/>
      <c r="H165" s="383"/>
    </row>
    <row r="166" customFormat="false" ht="12.75" hidden="false" customHeight="false" outlineLevel="0" collapsed="false">
      <c r="A166" s="234"/>
      <c r="B166" s="457"/>
      <c r="C166" s="351"/>
      <c r="D166" s="458"/>
      <c r="E166" s="383"/>
      <c r="F166" s="383"/>
      <c r="G166" s="383"/>
      <c r="H166" s="383"/>
    </row>
    <row r="167" customFormat="false" ht="12.75" hidden="false" customHeight="false" outlineLevel="0" collapsed="false">
      <c r="A167" s="234"/>
      <c r="B167" s="457"/>
      <c r="C167" s="351"/>
      <c r="D167" s="458"/>
      <c r="E167" s="383"/>
      <c r="F167" s="383"/>
      <c r="G167" s="383"/>
      <c r="H167" s="383"/>
    </row>
    <row r="168" customFormat="false" ht="12.75" hidden="false" customHeight="false" outlineLevel="0" collapsed="false">
      <c r="A168" s="234"/>
      <c r="B168" s="457"/>
      <c r="C168" s="351"/>
      <c r="D168" s="458"/>
      <c r="E168" s="383"/>
      <c r="F168" s="383"/>
      <c r="G168" s="383"/>
      <c r="H168" s="383"/>
    </row>
    <row r="169" customFormat="false" ht="12.75" hidden="false" customHeight="false" outlineLevel="0" collapsed="false">
      <c r="A169" s="234"/>
      <c r="B169" s="457"/>
      <c r="C169" s="351"/>
      <c r="D169" s="458"/>
      <c r="E169" s="383"/>
      <c r="F169" s="383"/>
      <c r="G169" s="383"/>
      <c r="H169" s="383"/>
    </row>
    <row r="170" customFormat="false" ht="12.75" hidden="false" customHeight="false" outlineLevel="0" collapsed="false">
      <c r="A170" s="234"/>
      <c r="B170" s="457"/>
      <c r="C170" s="351"/>
      <c r="D170" s="458"/>
      <c r="E170" s="383"/>
      <c r="F170" s="383"/>
      <c r="G170" s="383"/>
      <c r="H170" s="383"/>
    </row>
    <row r="171" customFormat="false" ht="12.75" hidden="false" customHeight="false" outlineLevel="0" collapsed="false">
      <c r="A171" s="234"/>
      <c r="B171" s="457"/>
      <c r="C171" s="351"/>
      <c r="D171" s="458"/>
      <c r="E171" s="383"/>
      <c r="F171" s="383"/>
      <c r="G171" s="383"/>
      <c r="H171" s="383"/>
    </row>
    <row r="172" customFormat="false" ht="12.75" hidden="false" customHeight="false" outlineLevel="0" collapsed="false">
      <c r="A172" s="234"/>
      <c r="B172" s="457"/>
      <c r="C172" s="351"/>
      <c r="D172" s="458"/>
      <c r="E172" s="383"/>
      <c r="F172" s="383"/>
      <c r="G172" s="383"/>
      <c r="H172" s="383"/>
    </row>
    <row r="173" customFormat="false" ht="12.75" hidden="false" customHeight="false" outlineLevel="0" collapsed="false">
      <c r="A173" s="234"/>
      <c r="B173" s="457"/>
      <c r="C173" s="351"/>
      <c r="D173" s="458"/>
      <c r="E173" s="383"/>
      <c r="F173" s="383"/>
      <c r="G173" s="383"/>
      <c r="H173" s="383"/>
    </row>
    <row r="174" customFormat="false" ht="12.75" hidden="false" customHeight="false" outlineLevel="0" collapsed="false">
      <c r="A174" s="234"/>
      <c r="B174" s="457"/>
      <c r="C174" s="351"/>
      <c r="D174" s="458"/>
      <c r="E174" s="383"/>
      <c r="F174" s="383"/>
      <c r="G174" s="383"/>
      <c r="H174" s="383"/>
    </row>
    <row r="175" customFormat="false" ht="12.75" hidden="false" customHeight="false" outlineLevel="0" collapsed="false">
      <c r="A175" s="234"/>
      <c r="B175" s="457"/>
      <c r="C175" s="351"/>
      <c r="D175" s="458"/>
      <c r="E175" s="383"/>
      <c r="F175" s="383"/>
      <c r="G175" s="383"/>
      <c r="H175" s="383"/>
    </row>
    <row r="176" customFormat="false" ht="12.75" hidden="false" customHeight="false" outlineLevel="0" collapsed="false">
      <c r="A176" s="234"/>
      <c r="B176" s="457"/>
      <c r="C176" s="351"/>
      <c r="D176" s="458"/>
      <c r="E176" s="383"/>
      <c r="F176" s="383"/>
      <c r="G176" s="383"/>
      <c r="H176" s="383"/>
    </row>
    <row r="177" customFormat="false" ht="12.75" hidden="false" customHeight="false" outlineLevel="0" collapsed="false">
      <c r="A177" s="234"/>
      <c r="B177" s="457"/>
      <c r="C177" s="351"/>
      <c r="D177" s="458"/>
      <c r="E177" s="383"/>
      <c r="F177" s="383"/>
      <c r="G177" s="383"/>
      <c r="H177" s="383"/>
    </row>
    <row r="178" customFormat="false" ht="12.75" hidden="false" customHeight="false" outlineLevel="0" collapsed="false">
      <c r="A178" s="234"/>
      <c r="B178" s="457"/>
      <c r="C178" s="351"/>
      <c r="D178" s="458"/>
      <c r="E178" s="383"/>
      <c r="F178" s="383"/>
      <c r="G178" s="383"/>
      <c r="H178" s="383"/>
    </row>
    <row r="179" customFormat="false" ht="12.75" hidden="false" customHeight="false" outlineLevel="0" collapsed="false">
      <c r="A179" s="234"/>
      <c r="B179" s="457"/>
      <c r="C179" s="351"/>
      <c r="D179" s="458"/>
      <c r="E179" s="383"/>
      <c r="F179" s="383"/>
      <c r="G179" s="383"/>
      <c r="H179" s="383"/>
    </row>
    <row r="180" customFormat="false" ht="12.75" hidden="false" customHeight="false" outlineLevel="0" collapsed="false">
      <c r="A180" s="234"/>
      <c r="B180" s="457"/>
      <c r="C180" s="351"/>
      <c r="D180" s="458"/>
      <c r="E180" s="383"/>
      <c r="F180" s="383"/>
      <c r="G180" s="383"/>
      <c r="H180" s="383"/>
    </row>
    <row r="181" customFormat="false" ht="12.75" hidden="false" customHeight="false" outlineLevel="0" collapsed="false">
      <c r="A181" s="234"/>
      <c r="B181" s="457"/>
      <c r="C181" s="351"/>
      <c r="D181" s="458"/>
      <c r="E181" s="383"/>
      <c r="F181" s="383"/>
      <c r="G181" s="383"/>
      <c r="H181" s="383"/>
    </row>
    <row r="182" customFormat="false" ht="12.75" hidden="false" customHeight="false" outlineLevel="0" collapsed="false">
      <c r="A182" s="234"/>
      <c r="B182" s="457"/>
      <c r="C182" s="351"/>
      <c r="D182" s="458"/>
      <c r="E182" s="383"/>
      <c r="F182" s="383"/>
      <c r="G182" s="383"/>
      <c r="H182" s="383"/>
    </row>
    <row r="183" customFormat="false" ht="12.75" hidden="false" customHeight="false" outlineLevel="0" collapsed="false">
      <c r="A183" s="234"/>
      <c r="B183" s="457"/>
      <c r="C183" s="351"/>
      <c r="D183" s="458"/>
      <c r="E183" s="383"/>
      <c r="F183" s="383"/>
      <c r="G183" s="383"/>
      <c r="H183" s="383"/>
    </row>
    <row r="184" customFormat="false" ht="12.75" hidden="false" customHeight="false" outlineLevel="0" collapsed="false">
      <c r="A184" s="234"/>
      <c r="B184" s="457"/>
      <c r="C184" s="351"/>
      <c r="D184" s="458"/>
      <c r="E184" s="383"/>
      <c r="F184" s="383"/>
      <c r="G184" s="383"/>
      <c r="H184" s="383"/>
    </row>
    <row r="185" customFormat="false" ht="12.75" hidden="false" customHeight="false" outlineLevel="0" collapsed="false">
      <c r="A185" s="234"/>
      <c r="B185" s="457"/>
      <c r="C185" s="351"/>
      <c r="D185" s="458"/>
      <c r="E185" s="383"/>
      <c r="F185" s="383"/>
      <c r="G185" s="383"/>
      <c r="H185" s="383"/>
    </row>
    <row r="186" customFormat="false" ht="12.75" hidden="false" customHeight="false" outlineLevel="0" collapsed="false">
      <c r="A186" s="234"/>
      <c r="B186" s="457"/>
      <c r="C186" s="351"/>
      <c r="D186" s="458"/>
      <c r="E186" s="383"/>
      <c r="F186" s="383"/>
      <c r="G186" s="383"/>
      <c r="H186" s="383"/>
    </row>
    <row r="187" customFormat="false" ht="12.75" hidden="false" customHeight="false" outlineLevel="0" collapsed="false">
      <c r="A187" s="234"/>
      <c r="B187" s="457"/>
      <c r="C187" s="351"/>
      <c r="D187" s="458"/>
      <c r="E187" s="383"/>
      <c r="F187" s="383"/>
      <c r="G187" s="383"/>
      <c r="H187" s="383"/>
    </row>
    <row r="188" customFormat="false" ht="12.75" hidden="false" customHeight="false" outlineLevel="0" collapsed="false">
      <c r="A188" s="234"/>
      <c r="B188" s="457"/>
      <c r="C188" s="351"/>
      <c r="D188" s="458"/>
      <c r="E188" s="383"/>
      <c r="F188" s="383"/>
      <c r="G188" s="383"/>
      <c r="H188" s="383"/>
    </row>
    <row r="189" customFormat="false" ht="12.75" hidden="false" customHeight="false" outlineLevel="0" collapsed="false">
      <c r="A189" s="234"/>
      <c r="B189" s="457"/>
      <c r="C189" s="351"/>
      <c r="D189" s="458"/>
      <c r="E189" s="383"/>
      <c r="F189" s="383"/>
      <c r="G189" s="383"/>
      <c r="H189" s="383"/>
    </row>
    <row r="190" customFormat="false" ht="12.75" hidden="false" customHeight="false" outlineLevel="0" collapsed="false">
      <c r="A190" s="234"/>
      <c r="B190" s="457"/>
      <c r="C190" s="351"/>
      <c r="D190" s="458"/>
      <c r="E190" s="383"/>
      <c r="F190" s="383"/>
      <c r="G190" s="383"/>
      <c r="H190" s="383"/>
    </row>
    <row r="191" customFormat="false" ht="12.75" hidden="false" customHeight="false" outlineLevel="0" collapsed="false">
      <c r="A191" s="234"/>
      <c r="B191" s="457"/>
      <c r="C191" s="351"/>
      <c r="D191" s="458"/>
      <c r="E191" s="383"/>
      <c r="F191" s="383"/>
      <c r="G191" s="383"/>
      <c r="H191" s="383"/>
    </row>
    <row r="192" customFormat="false" ht="12.75" hidden="false" customHeight="false" outlineLevel="0" collapsed="false">
      <c r="A192" s="234"/>
      <c r="B192" s="457"/>
      <c r="C192" s="351"/>
      <c r="D192" s="458"/>
      <c r="E192" s="383"/>
      <c r="F192" s="383"/>
      <c r="G192" s="383"/>
      <c r="H192" s="383"/>
    </row>
    <row r="193" customFormat="false" ht="12.75" hidden="false" customHeight="false" outlineLevel="0" collapsed="false">
      <c r="A193" s="234"/>
      <c r="B193" s="457"/>
      <c r="C193" s="351"/>
      <c r="D193" s="458"/>
      <c r="E193" s="383"/>
      <c r="F193" s="383"/>
      <c r="G193" s="383"/>
      <c r="H193" s="383"/>
    </row>
    <row r="194" customFormat="false" ht="12.75" hidden="false" customHeight="false" outlineLevel="0" collapsed="false">
      <c r="A194" s="234"/>
      <c r="B194" s="457"/>
      <c r="C194" s="351"/>
      <c r="D194" s="458"/>
      <c r="E194" s="383"/>
      <c r="F194" s="383"/>
      <c r="G194" s="383"/>
      <c r="H194" s="383"/>
    </row>
    <row r="195" customFormat="false" ht="12.75" hidden="false" customHeight="false" outlineLevel="0" collapsed="false">
      <c r="A195" s="234"/>
      <c r="B195" s="457"/>
      <c r="C195" s="351"/>
      <c r="D195" s="458"/>
      <c r="E195" s="383"/>
      <c r="F195" s="383"/>
      <c r="G195" s="383"/>
      <c r="H195" s="383"/>
    </row>
    <row r="196" customFormat="false" ht="12.75" hidden="false" customHeight="false" outlineLevel="0" collapsed="false">
      <c r="A196" s="234"/>
      <c r="B196" s="457"/>
      <c r="C196" s="351"/>
      <c r="D196" s="458"/>
      <c r="E196" s="383"/>
      <c r="F196" s="383"/>
      <c r="G196" s="383"/>
      <c r="H196" s="383"/>
    </row>
    <row r="197" customFormat="false" ht="12.75" hidden="false" customHeight="false" outlineLevel="0" collapsed="false">
      <c r="A197" s="234"/>
      <c r="B197" s="457"/>
      <c r="C197" s="351"/>
      <c r="D197" s="458"/>
      <c r="E197" s="383"/>
      <c r="F197" s="383"/>
      <c r="G197" s="383"/>
      <c r="H197" s="383"/>
    </row>
    <row r="198" customFormat="false" ht="12.75" hidden="false" customHeight="false" outlineLevel="0" collapsed="false">
      <c r="A198" s="234"/>
      <c r="B198" s="457"/>
      <c r="C198" s="351"/>
      <c r="D198" s="458"/>
      <c r="E198" s="383"/>
      <c r="F198" s="383"/>
      <c r="G198" s="383"/>
      <c r="H198" s="383"/>
    </row>
    <row r="199" customFormat="false" ht="12.75" hidden="false" customHeight="false" outlineLevel="0" collapsed="false">
      <c r="A199" s="234"/>
      <c r="B199" s="457"/>
      <c r="C199" s="351"/>
      <c r="D199" s="458"/>
      <c r="E199" s="383"/>
      <c r="F199" s="383"/>
      <c r="G199" s="383"/>
      <c r="H199" s="383"/>
    </row>
    <row r="200" customFormat="false" ht="12.75" hidden="false" customHeight="false" outlineLevel="0" collapsed="false">
      <c r="A200" s="234"/>
      <c r="B200" s="457"/>
      <c r="C200" s="351"/>
      <c r="D200" s="458"/>
      <c r="E200" s="383"/>
      <c r="F200" s="383"/>
      <c r="G200" s="383"/>
      <c r="H200" s="383"/>
    </row>
    <row r="201" customFormat="false" ht="12.75" hidden="false" customHeight="false" outlineLevel="0" collapsed="false">
      <c r="A201" s="234"/>
      <c r="B201" s="457"/>
      <c r="C201" s="351"/>
      <c r="D201" s="458"/>
      <c r="E201" s="383"/>
      <c r="F201" s="383"/>
      <c r="G201" s="383"/>
      <c r="H201" s="383"/>
    </row>
    <row r="202" customFormat="false" ht="12.75" hidden="false" customHeight="false" outlineLevel="0" collapsed="false">
      <c r="A202" s="234"/>
      <c r="B202" s="457"/>
      <c r="C202" s="351"/>
      <c r="D202" s="458"/>
      <c r="E202" s="383"/>
      <c r="F202" s="383"/>
      <c r="G202" s="383"/>
      <c r="H202" s="383"/>
    </row>
    <row r="203" customFormat="false" ht="12.75" hidden="false" customHeight="false" outlineLevel="0" collapsed="false">
      <c r="A203" s="234"/>
      <c r="B203" s="457"/>
      <c r="C203" s="351"/>
      <c r="D203" s="458"/>
      <c r="E203" s="383"/>
      <c r="F203" s="383"/>
      <c r="G203" s="383"/>
      <c r="H203" s="383"/>
    </row>
    <row r="204" customFormat="false" ht="12.75" hidden="false" customHeight="false" outlineLevel="0" collapsed="false">
      <c r="A204" s="234"/>
      <c r="B204" s="457"/>
      <c r="C204" s="351"/>
      <c r="D204" s="458"/>
      <c r="E204" s="383"/>
      <c r="F204" s="383"/>
      <c r="G204" s="383"/>
      <c r="H204" s="383"/>
    </row>
    <row r="205" customFormat="false" ht="12.75" hidden="false" customHeight="false" outlineLevel="0" collapsed="false">
      <c r="A205" s="234"/>
      <c r="B205" s="457"/>
      <c r="C205" s="351"/>
      <c r="D205" s="458"/>
      <c r="E205" s="383"/>
      <c r="F205" s="383"/>
      <c r="G205" s="383"/>
      <c r="H205" s="383"/>
    </row>
    <row r="206" customFormat="false" ht="12.75" hidden="false" customHeight="false" outlineLevel="0" collapsed="false">
      <c r="A206" s="234"/>
      <c r="B206" s="457"/>
      <c r="C206" s="351"/>
      <c r="D206" s="458"/>
      <c r="E206" s="383"/>
      <c r="F206" s="383"/>
      <c r="G206" s="383"/>
      <c r="H206" s="383"/>
    </row>
    <row r="207" customFormat="false" ht="12.75" hidden="false" customHeight="false" outlineLevel="0" collapsed="false">
      <c r="A207" s="234"/>
      <c r="B207" s="457"/>
      <c r="C207" s="351"/>
      <c r="D207" s="458"/>
      <c r="E207" s="383"/>
      <c r="F207" s="383"/>
      <c r="G207" s="383"/>
      <c r="H207" s="383"/>
    </row>
    <row r="208" customFormat="false" ht="12.75" hidden="false" customHeight="false" outlineLevel="0" collapsed="false">
      <c r="A208" s="234"/>
      <c r="B208" s="457"/>
      <c r="C208" s="351"/>
      <c r="D208" s="458"/>
      <c r="E208" s="383"/>
      <c r="F208" s="383"/>
      <c r="G208" s="383"/>
      <c r="H208" s="383"/>
    </row>
    <row r="209" customFormat="false" ht="12.75" hidden="false" customHeight="false" outlineLevel="0" collapsed="false">
      <c r="A209" s="234"/>
      <c r="B209" s="457"/>
      <c r="C209" s="351"/>
      <c r="D209" s="458"/>
      <c r="E209" s="383"/>
      <c r="F209" s="383"/>
      <c r="G209" s="383"/>
      <c r="H209" s="383"/>
    </row>
    <row r="210" customFormat="false" ht="12.75" hidden="false" customHeight="false" outlineLevel="0" collapsed="false">
      <c r="A210" s="234"/>
      <c r="B210" s="457"/>
      <c r="C210" s="351"/>
      <c r="D210" s="458"/>
      <c r="E210" s="383"/>
      <c r="F210" s="383"/>
      <c r="G210" s="383"/>
      <c r="H210" s="383"/>
    </row>
    <row r="211" customFormat="false" ht="12.75" hidden="false" customHeight="false" outlineLevel="0" collapsed="false">
      <c r="A211" s="234"/>
      <c r="B211" s="457"/>
      <c r="C211" s="351"/>
      <c r="D211" s="458"/>
      <c r="E211" s="383"/>
      <c r="F211" s="383"/>
      <c r="G211" s="383"/>
      <c r="H211" s="383"/>
    </row>
    <row r="212" customFormat="false" ht="12.75" hidden="false" customHeight="false" outlineLevel="0" collapsed="false">
      <c r="A212" s="234"/>
      <c r="B212" s="457"/>
      <c r="C212" s="351"/>
      <c r="D212" s="458"/>
      <c r="E212" s="383"/>
      <c r="F212" s="383"/>
      <c r="G212" s="383"/>
      <c r="H212" s="383"/>
    </row>
    <row r="213" customFormat="false" ht="12.75" hidden="false" customHeight="false" outlineLevel="0" collapsed="false">
      <c r="A213" s="234"/>
      <c r="B213" s="457"/>
      <c r="C213" s="351"/>
      <c r="D213" s="458"/>
      <c r="E213" s="383"/>
      <c r="F213" s="383"/>
      <c r="G213" s="383"/>
      <c r="H213" s="383"/>
    </row>
    <row r="214" customFormat="false" ht="12.75" hidden="false" customHeight="false" outlineLevel="0" collapsed="false">
      <c r="A214" s="234"/>
      <c r="B214" s="457"/>
      <c r="C214" s="351"/>
      <c r="D214" s="458"/>
      <c r="E214" s="383"/>
      <c r="F214" s="383"/>
      <c r="G214" s="383"/>
      <c r="H214" s="383"/>
    </row>
    <row r="215" customFormat="false" ht="12.75" hidden="false" customHeight="false" outlineLevel="0" collapsed="false">
      <c r="A215" s="234"/>
      <c r="B215" s="457"/>
      <c r="C215" s="351"/>
      <c r="D215" s="458"/>
      <c r="E215" s="383"/>
      <c r="F215" s="383"/>
      <c r="G215" s="383"/>
      <c r="H215" s="383"/>
    </row>
    <row r="216" customFormat="false" ht="12.75" hidden="false" customHeight="false" outlineLevel="0" collapsed="false">
      <c r="A216" s="234"/>
      <c r="B216" s="457"/>
      <c r="C216" s="351"/>
      <c r="D216" s="458"/>
      <c r="E216" s="383"/>
      <c r="F216" s="383"/>
      <c r="G216" s="383"/>
      <c r="H216" s="383"/>
    </row>
    <row r="217" customFormat="false" ht="12.75" hidden="false" customHeight="false" outlineLevel="0" collapsed="false">
      <c r="A217" s="234"/>
      <c r="B217" s="457"/>
      <c r="C217" s="351"/>
      <c r="D217" s="458"/>
      <c r="E217" s="383"/>
      <c r="F217" s="383"/>
      <c r="G217" s="383"/>
      <c r="H217" s="383"/>
    </row>
    <row r="218" customFormat="false" ht="12.75" hidden="false" customHeight="false" outlineLevel="0" collapsed="false">
      <c r="A218" s="234"/>
      <c r="B218" s="457"/>
      <c r="C218" s="351"/>
      <c r="D218" s="458"/>
      <c r="E218" s="383"/>
      <c r="F218" s="383"/>
      <c r="G218" s="383"/>
      <c r="H218" s="383"/>
    </row>
    <row r="219" customFormat="false" ht="12.75" hidden="false" customHeight="false" outlineLevel="0" collapsed="false">
      <c r="A219" s="234"/>
      <c r="B219" s="457"/>
      <c r="C219" s="351"/>
      <c r="D219" s="458"/>
      <c r="E219" s="383"/>
      <c r="F219" s="383"/>
      <c r="G219" s="383"/>
      <c r="H219" s="383"/>
    </row>
    <row r="220" customFormat="false" ht="12.75" hidden="false" customHeight="false" outlineLevel="0" collapsed="false">
      <c r="A220" s="234"/>
      <c r="B220" s="457"/>
      <c r="C220" s="351"/>
      <c r="D220" s="458"/>
      <c r="E220" s="383"/>
      <c r="F220" s="383"/>
      <c r="G220" s="383"/>
      <c r="H220" s="383"/>
    </row>
    <row r="221" customFormat="false" ht="12.75" hidden="false" customHeight="false" outlineLevel="0" collapsed="false">
      <c r="A221" s="234"/>
      <c r="B221" s="457"/>
      <c r="C221" s="351"/>
      <c r="D221" s="458"/>
      <c r="E221" s="383"/>
      <c r="F221" s="383"/>
      <c r="G221" s="383"/>
      <c r="H221" s="383"/>
    </row>
    <row r="222" customFormat="false" ht="12.75" hidden="false" customHeight="false" outlineLevel="0" collapsed="false">
      <c r="A222" s="234"/>
      <c r="B222" s="457"/>
      <c r="C222" s="351"/>
      <c r="D222" s="458"/>
      <c r="E222" s="383"/>
      <c r="F222" s="383"/>
      <c r="G222" s="383"/>
      <c r="H222" s="383"/>
    </row>
    <row r="223" customFormat="false" ht="12.75" hidden="false" customHeight="false" outlineLevel="0" collapsed="false">
      <c r="A223" s="234"/>
      <c r="B223" s="457"/>
      <c r="C223" s="351"/>
      <c r="D223" s="458"/>
      <c r="E223" s="383"/>
      <c r="F223" s="383"/>
      <c r="G223" s="383"/>
      <c r="H223" s="383"/>
    </row>
    <row r="224" customFormat="false" ht="12.75" hidden="false" customHeight="false" outlineLevel="0" collapsed="false">
      <c r="A224" s="234"/>
      <c r="B224" s="457"/>
      <c r="C224" s="351"/>
      <c r="D224" s="458"/>
      <c r="E224" s="383"/>
      <c r="F224" s="383"/>
      <c r="G224" s="383"/>
      <c r="H224" s="383"/>
    </row>
    <row r="225" customFormat="false" ht="12.75" hidden="false" customHeight="false" outlineLevel="0" collapsed="false">
      <c r="A225" s="234"/>
      <c r="B225" s="457"/>
      <c r="C225" s="351"/>
      <c r="D225" s="458"/>
      <c r="E225" s="383"/>
      <c r="F225" s="383"/>
      <c r="G225" s="383"/>
      <c r="H225" s="383"/>
    </row>
    <row r="226" customFormat="false" ht="12.75" hidden="false" customHeight="false" outlineLevel="0" collapsed="false">
      <c r="A226" s="234"/>
      <c r="B226" s="457"/>
      <c r="C226" s="351"/>
      <c r="D226" s="458"/>
      <c r="E226" s="383"/>
      <c r="F226" s="383"/>
      <c r="G226" s="383"/>
      <c r="H226" s="383"/>
    </row>
    <row r="227" customFormat="false" ht="12.75" hidden="false" customHeight="false" outlineLevel="0" collapsed="false">
      <c r="A227" s="234"/>
      <c r="B227" s="457"/>
      <c r="C227" s="351"/>
      <c r="D227" s="458"/>
      <c r="E227" s="383"/>
      <c r="F227" s="383"/>
      <c r="G227" s="383"/>
      <c r="H227" s="383"/>
    </row>
    <row r="228" customFormat="false" ht="12.75" hidden="false" customHeight="false" outlineLevel="0" collapsed="false">
      <c r="A228" s="234"/>
      <c r="B228" s="457"/>
      <c r="C228" s="351"/>
      <c r="D228" s="458"/>
      <c r="E228" s="383"/>
      <c r="F228" s="383"/>
      <c r="G228" s="383"/>
      <c r="H228" s="383"/>
    </row>
    <row r="229" customFormat="false" ht="12.75" hidden="false" customHeight="false" outlineLevel="0" collapsed="false">
      <c r="A229" s="234"/>
      <c r="B229" s="457"/>
      <c r="C229" s="351"/>
      <c r="D229" s="458"/>
      <c r="E229" s="383"/>
      <c r="F229" s="383"/>
      <c r="G229" s="383"/>
      <c r="H229" s="383"/>
    </row>
    <row r="230" customFormat="false" ht="12.75" hidden="false" customHeight="false" outlineLevel="0" collapsed="false">
      <c r="A230" s="234"/>
      <c r="B230" s="457"/>
      <c r="C230" s="351"/>
      <c r="D230" s="458"/>
      <c r="E230" s="383"/>
      <c r="F230" s="383"/>
      <c r="G230" s="383"/>
      <c r="H230" s="383"/>
    </row>
    <row r="231" customFormat="false" ht="12.75" hidden="false" customHeight="false" outlineLevel="0" collapsed="false">
      <c r="A231" s="234"/>
      <c r="B231" s="457"/>
      <c r="C231" s="351"/>
      <c r="D231" s="458"/>
      <c r="E231" s="383"/>
      <c r="F231" s="383"/>
      <c r="G231" s="383"/>
      <c r="H231" s="383"/>
    </row>
    <row r="232" customFormat="false" ht="12.75" hidden="false" customHeight="false" outlineLevel="0" collapsed="false">
      <c r="A232" s="234"/>
      <c r="B232" s="457"/>
      <c r="C232" s="351"/>
      <c r="D232" s="458"/>
      <c r="E232" s="383"/>
      <c r="F232" s="383"/>
      <c r="G232" s="383"/>
      <c r="H232" s="383"/>
    </row>
    <row r="233" customFormat="false" ht="12.75" hidden="false" customHeight="false" outlineLevel="0" collapsed="false">
      <c r="A233" s="234"/>
      <c r="B233" s="457"/>
      <c r="C233" s="351"/>
      <c r="D233" s="458"/>
      <c r="E233" s="383"/>
      <c r="F233" s="383"/>
      <c r="G233" s="383"/>
      <c r="H233" s="383"/>
    </row>
    <row r="234" customFormat="false" ht="12.75" hidden="false" customHeight="false" outlineLevel="0" collapsed="false">
      <c r="A234" s="234"/>
      <c r="B234" s="457"/>
      <c r="C234" s="351"/>
      <c r="D234" s="458"/>
      <c r="E234" s="383"/>
      <c r="F234" s="383"/>
      <c r="G234" s="383"/>
      <c r="H234" s="383"/>
    </row>
    <row r="235" customFormat="false" ht="12.75" hidden="false" customHeight="false" outlineLevel="0" collapsed="false">
      <c r="A235" s="234"/>
      <c r="B235" s="457"/>
      <c r="C235" s="351"/>
      <c r="D235" s="458"/>
      <c r="E235" s="383"/>
      <c r="F235" s="383"/>
      <c r="G235" s="383"/>
      <c r="H235" s="383"/>
    </row>
    <row r="236" customFormat="false" ht="12.75" hidden="false" customHeight="false" outlineLevel="0" collapsed="false">
      <c r="A236" s="234"/>
      <c r="B236" s="457"/>
      <c r="C236" s="351"/>
      <c r="D236" s="458"/>
      <c r="E236" s="383"/>
      <c r="F236" s="383"/>
      <c r="G236" s="383"/>
      <c r="H236" s="383"/>
    </row>
    <row r="237" customFormat="false" ht="12.75" hidden="false" customHeight="false" outlineLevel="0" collapsed="false">
      <c r="A237" s="234"/>
      <c r="B237" s="457"/>
      <c r="C237" s="351"/>
      <c r="D237" s="458"/>
      <c r="E237" s="383"/>
      <c r="F237" s="383"/>
      <c r="G237" s="383"/>
      <c r="H237" s="383"/>
    </row>
    <row r="238" customFormat="false" ht="12.75" hidden="false" customHeight="false" outlineLevel="0" collapsed="false">
      <c r="A238" s="234"/>
      <c r="B238" s="457"/>
      <c r="C238" s="351"/>
      <c r="D238" s="458"/>
      <c r="E238" s="383"/>
      <c r="F238" s="383"/>
      <c r="G238" s="383"/>
      <c r="H238" s="383"/>
    </row>
    <row r="239" customFormat="false" ht="12.75" hidden="false" customHeight="false" outlineLevel="0" collapsed="false">
      <c r="A239" s="234"/>
      <c r="B239" s="457"/>
      <c r="C239" s="351"/>
      <c r="D239" s="458"/>
      <c r="E239" s="383"/>
      <c r="F239" s="383"/>
      <c r="G239" s="383"/>
      <c r="H239" s="383"/>
    </row>
    <row r="240" customFormat="false" ht="12.75" hidden="false" customHeight="false" outlineLevel="0" collapsed="false">
      <c r="A240" s="234"/>
      <c r="B240" s="457"/>
      <c r="C240" s="351"/>
      <c r="D240" s="458"/>
      <c r="E240" s="383"/>
      <c r="F240" s="383"/>
      <c r="G240" s="383"/>
      <c r="H240" s="383"/>
    </row>
    <row r="241" customFormat="false" ht="12.75" hidden="false" customHeight="false" outlineLevel="0" collapsed="false">
      <c r="A241" s="234"/>
      <c r="B241" s="457"/>
      <c r="C241" s="351"/>
      <c r="D241" s="458"/>
      <c r="E241" s="383"/>
      <c r="F241" s="383"/>
      <c r="G241" s="383"/>
      <c r="H241" s="383"/>
    </row>
    <row r="242" customFormat="false" ht="12.75" hidden="false" customHeight="false" outlineLevel="0" collapsed="false">
      <c r="A242" s="234"/>
      <c r="B242" s="457"/>
      <c r="C242" s="351"/>
      <c r="D242" s="458"/>
      <c r="E242" s="383"/>
      <c r="F242" s="383"/>
      <c r="G242" s="383"/>
      <c r="H242" s="383"/>
    </row>
    <row r="243" customFormat="false" ht="12.75" hidden="false" customHeight="false" outlineLevel="0" collapsed="false">
      <c r="A243" s="234"/>
      <c r="B243" s="457"/>
      <c r="C243" s="351"/>
      <c r="D243" s="458"/>
      <c r="E243" s="383"/>
      <c r="F243" s="383"/>
      <c r="G243" s="383"/>
      <c r="H243" s="383"/>
    </row>
    <row r="244" customFormat="false" ht="12.75" hidden="false" customHeight="false" outlineLevel="0" collapsed="false">
      <c r="A244" s="234"/>
      <c r="B244" s="457"/>
      <c r="C244" s="351"/>
      <c r="D244" s="458"/>
      <c r="E244" s="383"/>
      <c r="F244" s="383"/>
      <c r="G244" s="383"/>
      <c r="H244" s="383"/>
    </row>
    <row r="245" customFormat="false" ht="12.75" hidden="false" customHeight="false" outlineLevel="0" collapsed="false">
      <c r="A245" s="234"/>
      <c r="B245" s="457"/>
      <c r="C245" s="351"/>
      <c r="D245" s="458"/>
      <c r="E245" s="383"/>
      <c r="F245" s="383"/>
      <c r="G245" s="383"/>
      <c r="H245" s="383"/>
    </row>
    <row r="246" customFormat="false" ht="12.75" hidden="false" customHeight="false" outlineLevel="0" collapsed="false">
      <c r="A246" s="234"/>
      <c r="B246" s="457"/>
      <c r="C246" s="351"/>
      <c r="D246" s="458"/>
      <c r="E246" s="383"/>
      <c r="F246" s="383"/>
      <c r="G246" s="383"/>
      <c r="H246" s="383"/>
    </row>
    <row r="247" customFormat="false" ht="12.75" hidden="false" customHeight="false" outlineLevel="0" collapsed="false">
      <c r="A247" s="234"/>
      <c r="B247" s="457"/>
      <c r="C247" s="351"/>
      <c r="D247" s="458"/>
      <c r="E247" s="383"/>
      <c r="F247" s="383"/>
      <c r="G247" s="383"/>
      <c r="H247" s="383"/>
    </row>
    <row r="248" customFormat="false" ht="12.75" hidden="false" customHeight="false" outlineLevel="0" collapsed="false">
      <c r="A248" s="234"/>
      <c r="B248" s="457"/>
      <c r="C248" s="351"/>
      <c r="D248" s="458"/>
      <c r="E248" s="383"/>
      <c r="F248" s="383"/>
      <c r="G248" s="383"/>
      <c r="H248" s="383"/>
    </row>
    <row r="249" customFormat="false" ht="12.75" hidden="false" customHeight="false" outlineLevel="0" collapsed="false">
      <c r="A249" s="234"/>
      <c r="B249" s="457"/>
      <c r="C249" s="351"/>
      <c r="D249" s="458"/>
      <c r="E249" s="383"/>
      <c r="F249" s="383"/>
      <c r="G249" s="383"/>
      <c r="H249" s="383"/>
    </row>
    <row r="250" customFormat="false" ht="12.75" hidden="false" customHeight="false" outlineLevel="0" collapsed="false">
      <c r="A250" s="234"/>
      <c r="B250" s="457"/>
      <c r="C250" s="351"/>
      <c r="D250" s="458"/>
      <c r="E250" s="383"/>
      <c r="F250" s="383"/>
      <c r="G250" s="383"/>
      <c r="H250" s="383"/>
    </row>
    <row r="251" customFormat="false" ht="12.75" hidden="false" customHeight="false" outlineLevel="0" collapsed="false">
      <c r="A251" s="234"/>
      <c r="B251" s="457"/>
      <c r="C251" s="351"/>
      <c r="D251" s="458"/>
      <c r="E251" s="383"/>
      <c r="F251" s="383"/>
      <c r="G251" s="383"/>
      <c r="H251" s="383"/>
    </row>
    <row r="252" customFormat="false" ht="12.75" hidden="false" customHeight="false" outlineLevel="0" collapsed="false">
      <c r="A252" s="234"/>
      <c r="B252" s="457"/>
      <c r="C252" s="351"/>
      <c r="D252" s="458"/>
      <c r="E252" s="383"/>
      <c r="F252" s="383"/>
      <c r="G252" s="383"/>
      <c r="H252" s="383"/>
    </row>
    <row r="253" customFormat="false" ht="12.75" hidden="false" customHeight="false" outlineLevel="0" collapsed="false">
      <c r="A253" s="234"/>
      <c r="B253" s="457"/>
      <c r="C253" s="351"/>
      <c r="D253" s="458"/>
      <c r="E253" s="383"/>
      <c r="F253" s="383"/>
      <c r="G253" s="383"/>
      <c r="H253" s="383"/>
    </row>
    <row r="254" customFormat="false" ht="12.75" hidden="false" customHeight="false" outlineLevel="0" collapsed="false">
      <c r="A254" s="234"/>
      <c r="B254" s="457"/>
      <c r="C254" s="351"/>
      <c r="D254" s="458"/>
      <c r="E254" s="383"/>
      <c r="F254" s="383"/>
      <c r="G254" s="383"/>
      <c r="H254" s="383"/>
    </row>
    <row r="255" customFormat="false" ht="12.75" hidden="false" customHeight="false" outlineLevel="0" collapsed="false">
      <c r="A255" s="234"/>
      <c r="B255" s="457"/>
      <c r="C255" s="351"/>
      <c r="D255" s="458"/>
      <c r="E255" s="383"/>
      <c r="F255" s="383"/>
      <c r="G255" s="383"/>
      <c r="H255" s="383"/>
    </row>
    <row r="256" customFormat="false" ht="12.75" hidden="false" customHeight="false" outlineLevel="0" collapsed="false">
      <c r="A256" s="234"/>
      <c r="B256" s="457"/>
      <c r="C256" s="351"/>
      <c r="D256" s="458"/>
      <c r="E256" s="383"/>
      <c r="F256" s="383"/>
      <c r="G256" s="383"/>
      <c r="H256" s="383"/>
    </row>
    <row r="257" customFormat="false" ht="12.75" hidden="false" customHeight="false" outlineLevel="0" collapsed="false">
      <c r="A257" s="234"/>
      <c r="B257" s="457"/>
      <c r="C257" s="351"/>
      <c r="D257" s="458"/>
      <c r="E257" s="383"/>
      <c r="F257" s="383"/>
      <c r="G257" s="383"/>
      <c r="H257" s="383"/>
    </row>
    <row r="258" customFormat="false" ht="12.75" hidden="false" customHeight="false" outlineLevel="0" collapsed="false">
      <c r="A258" s="234"/>
      <c r="B258" s="457"/>
      <c r="C258" s="351"/>
      <c r="D258" s="458"/>
      <c r="E258" s="383"/>
      <c r="F258" s="383"/>
      <c r="G258" s="383"/>
      <c r="H258" s="383"/>
    </row>
    <row r="259" customFormat="false" ht="12.75" hidden="false" customHeight="false" outlineLevel="0" collapsed="false">
      <c r="A259" s="234"/>
      <c r="B259" s="457"/>
      <c r="C259" s="351"/>
      <c r="D259" s="458"/>
      <c r="E259" s="383"/>
      <c r="F259" s="383"/>
      <c r="G259" s="383"/>
      <c r="H259" s="383"/>
    </row>
    <row r="260" customFormat="false" ht="12.75" hidden="false" customHeight="false" outlineLevel="0" collapsed="false">
      <c r="A260" s="234"/>
      <c r="B260" s="457"/>
      <c r="C260" s="351"/>
      <c r="D260" s="458"/>
      <c r="E260" s="383"/>
      <c r="F260" s="383"/>
      <c r="G260" s="383"/>
      <c r="H260" s="383"/>
    </row>
    <row r="261" customFormat="false" ht="12.75" hidden="false" customHeight="false" outlineLevel="0" collapsed="false">
      <c r="A261" s="234"/>
      <c r="B261" s="457"/>
      <c r="C261" s="351"/>
      <c r="D261" s="458"/>
      <c r="E261" s="383"/>
      <c r="F261" s="383"/>
      <c r="G261" s="383"/>
      <c r="H261" s="383"/>
    </row>
    <row r="262" customFormat="false" ht="12.75" hidden="false" customHeight="false" outlineLevel="0" collapsed="false">
      <c r="A262" s="234"/>
      <c r="B262" s="457"/>
      <c r="C262" s="351"/>
      <c r="D262" s="458"/>
      <c r="E262" s="383"/>
      <c r="F262" s="383"/>
      <c r="G262" s="383"/>
      <c r="H262" s="383"/>
    </row>
    <row r="263" customFormat="false" ht="12.75" hidden="false" customHeight="false" outlineLevel="0" collapsed="false">
      <c r="A263" s="234"/>
      <c r="B263" s="457"/>
      <c r="C263" s="351"/>
      <c r="D263" s="458"/>
      <c r="E263" s="383"/>
      <c r="F263" s="383"/>
      <c r="G263" s="383"/>
      <c r="H263" s="383"/>
    </row>
    <row r="264" customFormat="false" ht="12.75" hidden="false" customHeight="false" outlineLevel="0" collapsed="false">
      <c r="A264" s="234"/>
      <c r="B264" s="457"/>
      <c r="C264" s="351"/>
      <c r="D264" s="458"/>
      <c r="E264" s="383"/>
      <c r="F264" s="383"/>
      <c r="G264" s="383"/>
      <c r="H264" s="383"/>
    </row>
    <row r="265" customFormat="false" ht="12.75" hidden="false" customHeight="false" outlineLevel="0" collapsed="false">
      <c r="A265" s="234"/>
      <c r="B265" s="457"/>
      <c r="C265" s="351"/>
      <c r="D265" s="458"/>
      <c r="E265" s="383"/>
      <c r="F265" s="383"/>
      <c r="G265" s="383"/>
      <c r="H265" s="383"/>
    </row>
    <row r="266" customFormat="false" ht="12.75" hidden="false" customHeight="false" outlineLevel="0" collapsed="false">
      <c r="A266" s="234"/>
      <c r="B266" s="457"/>
      <c r="C266" s="351"/>
      <c r="D266" s="458"/>
      <c r="E266" s="383"/>
      <c r="F266" s="383"/>
      <c r="G266" s="383"/>
      <c r="H266" s="383"/>
    </row>
    <row r="267" customFormat="false" ht="12.75" hidden="false" customHeight="false" outlineLevel="0" collapsed="false">
      <c r="A267" s="234"/>
      <c r="B267" s="457"/>
      <c r="C267" s="351"/>
      <c r="D267" s="458"/>
      <c r="E267" s="383"/>
      <c r="F267" s="383"/>
      <c r="G267" s="383"/>
      <c r="H267" s="383"/>
    </row>
    <row r="268" customFormat="false" ht="12.75" hidden="false" customHeight="false" outlineLevel="0" collapsed="false">
      <c r="A268" s="234"/>
      <c r="B268" s="457"/>
      <c r="C268" s="351"/>
      <c r="D268" s="458"/>
      <c r="E268" s="383"/>
      <c r="F268" s="383"/>
      <c r="G268" s="383"/>
      <c r="H268" s="383"/>
    </row>
    <row r="269" customFormat="false" ht="12.75" hidden="false" customHeight="false" outlineLevel="0" collapsed="false">
      <c r="A269" s="234"/>
      <c r="B269" s="457"/>
      <c r="C269" s="351"/>
      <c r="D269" s="458"/>
      <c r="E269" s="383"/>
      <c r="F269" s="383"/>
      <c r="G269" s="383"/>
      <c r="H269" s="383"/>
    </row>
    <row r="270" customFormat="false" ht="12.75" hidden="false" customHeight="false" outlineLevel="0" collapsed="false">
      <c r="A270" s="234"/>
      <c r="B270" s="457"/>
      <c r="C270" s="351"/>
      <c r="D270" s="458"/>
      <c r="E270" s="383"/>
      <c r="F270" s="383"/>
      <c r="G270" s="383"/>
      <c r="H270" s="383"/>
    </row>
    <row r="271" customFormat="false" ht="12.75" hidden="false" customHeight="false" outlineLevel="0" collapsed="false">
      <c r="A271" s="234"/>
      <c r="B271" s="457"/>
      <c r="C271" s="351"/>
      <c r="D271" s="458"/>
      <c r="E271" s="383"/>
      <c r="F271" s="383"/>
      <c r="G271" s="383"/>
      <c r="H271" s="383"/>
    </row>
    <row r="272" customFormat="false" ht="12.75" hidden="false" customHeight="false" outlineLevel="0" collapsed="false">
      <c r="A272" s="234"/>
      <c r="B272" s="457"/>
      <c r="C272" s="351"/>
      <c r="D272" s="458"/>
      <c r="E272" s="383"/>
      <c r="F272" s="383"/>
      <c r="G272" s="383"/>
      <c r="H272" s="383"/>
    </row>
    <row r="273" customFormat="false" ht="12.75" hidden="false" customHeight="false" outlineLevel="0" collapsed="false">
      <c r="A273" s="234"/>
      <c r="B273" s="457"/>
      <c r="C273" s="351"/>
      <c r="D273" s="458"/>
      <c r="E273" s="383"/>
      <c r="F273" s="383"/>
      <c r="G273" s="383"/>
      <c r="H273" s="383"/>
    </row>
    <row r="274" customFormat="false" ht="12.75" hidden="false" customHeight="false" outlineLevel="0" collapsed="false">
      <c r="A274" s="234"/>
      <c r="B274" s="457"/>
      <c r="C274" s="351"/>
      <c r="D274" s="458"/>
      <c r="E274" s="383"/>
      <c r="F274" s="383"/>
      <c r="G274" s="383"/>
      <c r="H274" s="383"/>
    </row>
    <row r="275" customFormat="false" ht="12.75" hidden="false" customHeight="false" outlineLevel="0" collapsed="false">
      <c r="A275" s="234"/>
      <c r="B275" s="457"/>
      <c r="C275" s="351"/>
      <c r="D275" s="458"/>
      <c r="E275" s="383"/>
      <c r="F275" s="383"/>
      <c r="G275" s="383"/>
      <c r="H275" s="383"/>
    </row>
    <row r="276" customFormat="false" ht="12.75" hidden="false" customHeight="false" outlineLevel="0" collapsed="false">
      <c r="A276" s="234"/>
      <c r="B276" s="457"/>
      <c r="C276" s="351"/>
      <c r="D276" s="458"/>
      <c r="E276" s="383"/>
      <c r="F276" s="383"/>
      <c r="G276" s="383"/>
      <c r="H276" s="383"/>
    </row>
    <row r="277" customFormat="false" ht="12.75" hidden="false" customHeight="false" outlineLevel="0" collapsed="false">
      <c r="A277" s="234"/>
      <c r="B277" s="457"/>
      <c r="C277" s="351"/>
      <c r="D277" s="458"/>
      <c r="E277" s="383"/>
      <c r="F277" s="383"/>
      <c r="G277" s="383"/>
      <c r="H277" s="383"/>
    </row>
    <row r="278" customFormat="false" ht="12.75" hidden="false" customHeight="false" outlineLevel="0" collapsed="false">
      <c r="A278" s="234"/>
      <c r="B278" s="457"/>
      <c r="C278" s="351"/>
      <c r="D278" s="458"/>
      <c r="E278" s="383"/>
      <c r="F278" s="383"/>
      <c r="G278" s="383"/>
      <c r="H278" s="383"/>
    </row>
    <row r="279" customFormat="false" ht="12.75" hidden="false" customHeight="false" outlineLevel="0" collapsed="false">
      <c r="A279" s="234"/>
      <c r="B279" s="457"/>
      <c r="C279" s="351"/>
      <c r="D279" s="458"/>
      <c r="E279" s="383"/>
      <c r="F279" s="383"/>
      <c r="G279" s="383"/>
      <c r="H279" s="383"/>
    </row>
    <row r="280" customFormat="false" ht="12.75" hidden="false" customHeight="false" outlineLevel="0" collapsed="false">
      <c r="A280" s="234"/>
      <c r="B280" s="457"/>
      <c r="C280" s="351"/>
      <c r="D280" s="458"/>
      <c r="E280" s="383"/>
      <c r="F280" s="383"/>
      <c r="G280" s="383"/>
      <c r="H280" s="383"/>
    </row>
    <row r="281" customFormat="false" ht="12.75" hidden="false" customHeight="false" outlineLevel="0" collapsed="false">
      <c r="A281" s="234"/>
      <c r="B281" s="457"/>
      <c r="C281" s="351"/>
      <c r="D281" s="458"/>
      <c r="E281" s="383"/>
      <c r="F281" s="383"/>
      <c r="G281" s="383"/>
      <c r="H281" s="383"/>
    </row>
    <row r="282" customFormat="false" ht="12.75" hidden="false" customHeight="false" outlineLevel="0" collapsed="false">
      <c r="A282" s="234"/>
      <c r="B282" s="457"/>
      <c r="C282" s="351"/>
      <c r="D282" s="458"/>
      <c r="E282" s="383"/>
      <c r="F282" s="383"/>
      <c r="G282" s="383"/>
      <c r="H282" s="383"/>
    </row>
    <row r="283" customFormat="false" ht="12.75" hidden="false" customHeight="false" outlineLevel="0" collapsed="false">
      <c r="A283" s="234"/>
      <c r="B283" s="457"/>
      <c r="C283" s="351"/>
      <c r="D283" s="458"/>
      <c r="E283" s="383"/>
      <c r="F283" s="383"/>
      <c r="G283" s="383"/>
      <c r="H283" s="383"/>
    </row>
    <row r="284" customFormat="false" ht="12.75" hidden="false" customHeight="false" outlineLevel="0" collapsed="false">
      <c r="A284" s="234"/>
      <c r="B284" s="457"/>
      <c r="C284" s="351"/>
      <c r="D284" s="458"/>
      <c r="E284" s="383"/>
      <c r="F284" s="383"/>
      <c r="G284" s="383"/>
      <c r="H284" s="383"/>
    </row>
    <row r="285" customFormat="false" ht="12.75" hidden="false" customHeight="false" outlineLevel="0" collapsed="false">
      <c r="A285" s="234"/>
      <c r="B285" s="457"/>
      <c r="C285" s="351"/>
      <c r="D285" s="458"/>
      <c r="E285" s="383"/>
      <c r="F285" s="383"/>
      <c r="G285" s="383"/>
      <c r="H285" s="383"/>
    </row>
    <row r="286" customFormat="false" ht="12.75" hidden="false" customHeight="false" outlineLevel="0" collapsed="false">
      <c r="A286" s="234"/>
      <c r="B286" s="457"/>
      <c r="C286" s="351"/>
      <c r="D286" s="458"/>
      <c r="E286" s="383"/>
      <c r="F286" s="383"/>
      <c r="G286" s="383"/>
      <c r="H286" s="383"/>
    </row>
    <row r="287" customFormat="false" ht="12.75" hidden="false" customHeight="false" outlineLevel="0" collapsed="false">
      <c r="A287" s="234"/>
      <c r="B287" s="457"/>
      <c r="C287" s="351"/>
      <c r="D287" s="458"/>
      <c r="E287" s="383"/>
      <c r="F287" s="383"/>
      <c r="G287" s="383"/>
      <c r="H287" s="383"/>
    </row>
    <row r="288" customFormat="false" ht="12.75" hidden="false" customHeight="false" outlineLevel="0" collapsed="false">
      <c r="A288" s="234"/>
      <c r="B288" s="457"/>
      <c r="C288" s="351"/>
      <c r="D288" s="458"/>
      <c r="E288" s="383"/>
      <c r="F288" s="383"/>
      <c r="G288" s="383"/>
      <c r="H288" s="383"/>
    </row>
    <row r="289" customFormat="false" ht="12.75" hidden="false" customHeight="false" outlineLevel="0" collapsed="false">
      <c r="A289" s="234"/>
      <c r="B289" s="457"/>
      <c r="C289" s="351"/>
      <c r="D289" s="458"/>
      <c r="E289" s="383"/>
      <c r="F289" s="383"/>
      <c r="G289" s="383"/>
      <c r="H289" s="383"/>
    </row>
    <row r="290" customFormat="false" ht="12.75" hidden="false" customHeight="false" outlineLevel="0" collapsed="false">
      <c r="A290" s="234"/>
      <c r="B290" s="457"/>
      <c r="C290" s="351"/>
      <c r="D290" s="458"/>
      <c r="E290" s="383"/>
      <c r="F290" s="383"/>
      <c r="G290" s="383"/>
      <c r="H290" s="383"/>
    </row>
    <row r="291" customFormat="false" ht="12.75" hidden="false" customHeight="false" outlineLevel="0" collapsed="false">
      <c r="A291" s="234"/>
      <c r="B291" s="457"/>
      <c r="C291" s="351"/>
      <c r="D291" s="458"/>
      <c r="E291" s="383"/>
      <c r="F291" s="383"/>
      <c r="G291" s="383"/>
      <c r="H291" s="383"/>
    </row>
    <row r="292" customFormat="false" ht="12.75" hidden="false" customHeight="false" outlineLevel="0" collapsed="false">
      <c r="A292" s="234"/>
      <c r="B292" s="457"/>
      <c r="C292" s="351"/>
      <c r="D292" s="458"/>
      <c r="E292" s="383"/>
      <c r="F292" s="383"/>
      <c r="G292" s="383"/>
      <c r="H292" s="383"/>
    </row>
    <row r="293" customFormat="false" ht="12.75" hidden="false" customHeight="false" outlineLevel="0" collapsed="false">
      <c r="A293" s="234"/>
      <c r="B293" s="457"/>
      <c r="C293" s="351"/>
      <c r="D293" s="458"/>
      <c r="E293" s="383"/>
      <c r="F293" s="383"/>
      <c r="G293" s="383"/>
      <c r="H293" s="383"/>
    </row>
    <row r="294" customFormat="false" ht="12.75" hidden="false" customHeight="false" outlineLevel="0" collapsed="false">
      <c r="A294" s="234"/>
      <c r="B294" s="457"/>
      <c r="C294" s="351"/>
      <c r="D294" s="458"/>
      <c r="E294" s="383"/>
      <c r="F294" s="383"/>
      <c r="G294" s="383"/>
      <c r="H294" s="383"/>
    </row>
    <row r="295" customFormat="false" ht="12.75" hidden="false" customHeight="false" outlineLevel="0" collapsed="false">
      <c r="A295" s="234"/>
      <c r="B295" s="457"/>
      <c r="C295" s="351"/>
      <c r="D295" s="458"/>
      <c r="E295" s="383"/>
      <c r="F295" s="383"/>
      <c r="G295" s="383"/>
      <c r="H295" s="383"/>
    </row>
    <row r="296" customFormat="false" ht="12.75" hidden="false" customHeight="false" outlineLevel="0" collapsed="false">
      <c r="A296" s="234"/>
      <c r="B296" s="457"/>
      <c r="C296" s="351"/>
      <c r="D296" s="458"/>
      <c r="E296" s="383"/>
      <c r="F296" s="383"/>
      <c r="G296" s="383"/>
      <c r="H296" s="383"/>
    </row>
    <row r="297" customFormat="false" ht="12.75" hidden="false" customHeight="false" outlineLevel="0" collapsed="false">
      <c r="A297" s="234"/>
      <c r="B297" s="457"/>
      <c r="C297" s="351"/>
      <c r="D297" s="458"/>
      <c r="E297" s="383"/>
      <c r="F297" s="383"/>
      <c r="G297" s="383"/>
      <c r="H297" s="383"/>
    </row>
    <row r="298" customFormat="false" ht="12.75" hidden="false" customHeight="false" outlineLevel="0" collapsed="false">
      <c r="A298" s="234"/>
      <c r="B298" s="457"/>
      <c r="C298" s="351"/>
      <c r="D298" s="458"/>
      <c r="E298" s="383"/>
      <c r="F298" s="383"/>
      <c r="G298" s="383"/>
      <c r="H298" s="383"/>
    </row>
    <row r="299" customFormat="false" ht="12.75" hidden="false" customHeight="false" outlineLevel="0" collapsed="false">
      <c r="A299" s="234"/>
      <c r="B299" s="457"/>
      <c r="C299" s="351"/>
      <c r="D299" s="458"/>
      <c r="E299" s="383"/>
      <c r="F299" s="383"/>
      <c r="G299" s="383"/>
      <c r="H299" s="383"/>
    </row>
    <row r="300" customFormat="false" ht="12.75" hidden="false" customHeight="false" outlineLevel="0" collapsed="false">
      <c r="A300" s="234"/>
      <c r="B300" s="457"/>
      <c r="C300" s="351"/>
      <c r="D300" s="458"/>
      <c r="E300" s="383"/>
      <c r="F300" s="383"/>
      <c r="G300" s="383"/>
      <c r="H300" s="383"/>
    </row>
    <row r="301" customFormat="false" ht="12.75" hidden="false" customHeight="false" outlineLevel="0" collapsed="false">
      <c r="A301" s="234"/>
      <c r="B301" s="457"/>
      <c r="C301" s="351"/>
      <c r="D301" s="458"/>
      <c r="E301" s="383"/>
      <c r="F301" s="383"/>
      <c r="G301" s="383"/>
      <c r="H301" s="383"/>
    </row>
    <row r="302" customFormat="false" ht="12.75" hidden="false" customHeight="false" outlineLevel="0" collapsed="false">
      <c r="A302" s="234"/>
      <c r="B302" s="457"/>
      <c r="C302" s="351"/>
      <c r="D302" s="458"/>
      <c r="E302" s="383"/>
      <c r="F302" s="383"/>
      <c r="G302" s="383"/>
      <c r="H302" s="383"/>
    </row>
    <row r="303" customFormat="false" ht="12.75" hidden="false" customHeight="false" outlineLevel="0" collapsed="false">
      <c r="A303" s="234"/>
      <c r="B303" s="457"/>
      <c r="C303" s="351"/>
      <c r="D303" s="458"/>
      <c r="E303" s="383"/>
      <c r="F303" s="383"/>
      <c r="G303" s="383"/>
      <c r="H303" s="383"/>
    </row>
    <row r="304" customFormat="false" ht="12.75" hidden="false" customHeight="false" outlineLevel="0" collapsed="false">
      <c r="A304" s="234"/>
      <c r="B304" s="457"/>
      <c r="C304" s="351"/>
      <c r="D304" s="458"/>
      <c r="E304" s="383"/>
      <c r="F304" s="383"/>
      <c r="G304" s="383"/>
      <c r="H304" s="383"/>
    </row>
    <row r="305" customFormat="false" ht="12.75" hidden="false" customHeight="false" outlineLevel="0" collapsed="false">
      <c r="A305" s="234"/>
      <c r="B305" s="457"/>
      <c r="C305" s="351"/>
      <c r="D305" s="458"/>
      <c r="E305" s="383"/>
      <c r="F305" s="383"/>
      <c r="G305" s="383"/>
      <c r="H305" s="383"/>
    </row>
    <row r="306" customFormat="false" ht="12.75" hidden="false" customHeight="false" outlineLevel="0" collapsed="false">
      <c r="A306" s="234"/>
      <c r="B306" s="457"/>
      <c r="C306" s="351"/>
      <c r="D306" s="458"/>
      <c r="E306" s="383"/>
      <c r="F306" s="383"/>
      <c r="G306" s="383"/>
      <c r="H306" s="383"/>
    </row>
    <row r="307" customFormat="false" ht="12.75" hidden="false" customHeight="false" outlineLevel="0" collapsed="false">
      <c r="A307" s="234"/>
      <c r="B307" s="457"/>
      <c r="C307" s="351"/>
      <c r="D307" s="458"/>
      <c r="E307" s="383"/>
      <c r="F307" s="383"/>
      <c r="G307" s="383"/>
      <c r="H307" s="383"/>
    </row>
    <row r="308" customFormat="false" ht="12.75" hidden="false" customHeight="false" outlineLevel="0" collapsed="false">
      <c r="A308" s="234"/>
      <c r="B308" s="457"/>
      <c r="C308" s="351"/>
      <c r="D308" s="458"/>
      <c r="E308" s="383"/>
      <c r="F308" s="383"/>
      <c r="G308" s="383"/>
      <c r="H308" s="383"/>
    </row>
    <row r="309" customFormat="false" ht="12.75" hidden="false" customHeight="false" outlineLevel="0" collapsed="false">
      <c r="A309" s="234"/>
      <c r="B309" s="457"/>
      <c r="C309" s="351"/>
      <c r="D309" s="458"/>
      <c r="E309" s="383"/>
      <c r="F309" s="383"/>
      <c r="G309" s="383"/>
      <c r="H309" s="383"/>
    </row>
    <row r="310" customFormat="false" ht="12.75" hidden="false" customHeight="false" outlineLevel="0" collapsed="false">
      <c r="A310" s="234"/>
      <c r="B310" s="457"/>
      <c r="C310" s="351"/>
      <c r="D310" s="458"/>
      <c r="E310" s="383"/>
      <c r="F310" s="383"/>
      <c r="G310" s="383"/>
      <c r="H310" s="383"/>
    </row>
    <row r="311" customFormat="false" ht="12.75" hidden="false" customHeight="false" outlineLevel="0" collapsed="false">
      <c r="A311" s="234"/>
      <c r="B311" s="457"/>
      <c r="C311" s="351"/>
      <c r="D311" s="458"/>
      <c r="E311" s="383"/>
      <c r="F311" s="383"/>
      <c r="G311" s="383"/>
      <c r="H311" s="383"/>
    </row>
    <row r="312" customFormat="false" ht="12.75" hidden="false" customHeight="false" outlineLevel="0" collapsed="false">
      <c r="A312" s="234"/>
      <c r="B312" s="457"/>
      <c r="C312" s="351"/>
      <c r="D312" s="458"/>
      <c r="E312" s="383"/>
      <c r="F312" s="383"/>
      <c r="G312" s="383"/>
      <c r="H312" s="383"/>
    </row>
    <row r="313" customFormat="false" ht="12.75" hidden="false" customHeight="false" outlineLevel="0" collapsed="false">
      <c r="A313" s="234"/>
      <c r="B313" s="457"/>
      <c r="C313" s="351"/>
      <c r="D313" s="458"/>
      <c r="E313" s="383"/>
      <c r="F313" s="383"/>
      <c r="G313" s="383"/>
      <c r="H313" s="383"/>
    </row>
    <row r="314" customFormat="false" ht="12.75" hidden="false" customHeight="false" outlineLevel="0" collapsed="false">
      <c r="A314" s="234"/>
      <c r="B314" s="457"/>
      <c r="C314" s="351"/>
      <c r="D314" s="458"/>
      <c r="E314" s="383"/>
      <c r="F314" s="383"/>
      <c r="G314" s="383"/>
      <c r="H314" s="383"/>
    </row>
    <row r="315" customFormat="false" ht="12.75" hidden="false" customHeight="false" outlineLevel="0" collapsed="false">
      <c r="A315" s="234"/>
      <c r="B315" s="457"/>
      <c r="C315" s="351"/>
      <c r="D315" s="458"/>
      <c r="E315" s="383"/>
      <c r="F315" s="383"/>
      <c r="G315" s="383"/>
      <c r="H315" s="383"/>
    </row>
    <row r="316" customFormat="false" ht="12.75" hidden="false" customHeight="false" outlineLevel="0" collapsed="false">
      <c r="A316" s="234"/>
      <c r="B316" s="457"/>
      <c r="C316" s="351"/>
      <c r="D316" s="458"/>
      <c r="E316" s="383"/>
      <c r="F316" s="383"/>
      <c r="G316" s="383"/>
      <c r="H316" s="383"/>
    </row>
    <row r="317" customFormat="false" ht="12.75" hidden="false" customHeight="false" outlineLevel="0" collapsed="false">
      <c r="A317" s="234"/>
      <c r="B317" s="457"/>
      <c r="C317" s="351"/>
      <c r="D317" s="458"/>
      <c r="E317" s="383"/>
      <c r="F317" s="383"/>
      <c r="G317" s="383"/>
      <c r="H317" s="383"/>
    </row>
    <row r="318" customFormat="false" ht="12.75" hidden="false" customHeight="false" outlineLevel="0" collapsed="false">
      <c r="A318" s="234"/>
      <c r="B318" s="457"/>
      <c r="C318" s="351"/>
      <c r="D318" s="458"/>
      <c r="E318" s="383"/>
      <c r="F318" s="383"/>
      <c r="G318" s="383"/>
      <c r="H318" s="383"/>
    </row>
    <row r="319" customFormat="false" ht="12.75" hidden="false" customHeight="false" outlineLevel="0" collapsed="false">
      <c r="A319" s="234"/>
      <c r="B319" s="457"/>
      <c r="C319" s="351"/>
      <c r="D319" s="458"/>
      <c r="E319" s="383"/>
      <c r="F319" s="383"/>
      <c r="G319" s="383"/>
      <c r="H319" s="383"/>
    </row>
    <row r="320" customFormat="false" ht="12.75" hidden="false" customHeight="false" outlineLevel="0" collapsed="false">
      <c r="A320" s="234"/>
      <c r="B320" s="457"/>
      <c r="C320" s="351"/>
      <c r="D320" s="458"/>
      <c r="E320" s="383"/>
      <c r="F320" s="383"/>
      <c r="G320" s="383"/>
      <c r="H320" s="383"/>
    </row>
    <row r="321" customFormat="false" ht="12.75" hidden="false" customHeight="false" outlineLevel="0" collapsed="false">
      <c r="A321" s="234"/>
      <c r="B321" s="457"/>
      <c r="C321" s="351"/>
      <c r="D321" s="458"/>
      <c r="E321" s="383"/>
      <c r="F321" s="383"/>
      <c r="G321" s="383"/>
      <c r="H321" s="383"/>
    </row>
    <row r="322" customFormat="false" ht="12.75" hidden="false" customHeight="false" outlineLevel="0" collapsed="false">
      <c r="A322" s="234"/>
      <c r="B322" s="457"/>
      <c r="C322" s="351"/>
      <c r="D322" s="458"/>
      <c r="E322" s="383"/>
      <c r="F322" s="383"/>
      <c r="G322" s="383"/>
      <c r="H322" s="383"/>
    </row>
    <row r="323" customFormat="false" ht="12.75" hidden="false" customHeight="false" outlineLevel="0" collapsed="false">
      <c r="A323" s="234"/>
      <c r="B323" s="457"/>
      <c r="C323" s="351"/>
      <c r="D323" s="458"/>
      <c r="E323" s="383"/>
      <c r="F323" s="383"/>
      <c r="G323" s="383"/>
      <c r="H323" s="383"/>
    </row>
    <row r="324" customFormat="false" ht="12.75" hidden="false" customHeight="false" outlineLevel="0" collapsed="false">
      <c r="A324" s="234"/>
      <c r="B324" s="457"/>
      <c r="C324" s="351"/>
      <c r="D324" s="458"/>
      <c r="E324" s="383"/>
      <c r="F324" s="383"/>
      <c r="G324" s="383"/>
      <c r="H324" s="383"/>
    </row>
    <row r="325" customFormat="false" ht="12.75" hidden="false" customHeight="false" outlineLevel="0" collapsed="false">
      <c r="A325" s="234"/>
      <c r="B325" s="457"/>
      <c r="C325" s="351"/>
      <c r="D325" s="459"/>
      <c r="E325" s="383"/>
      <c r="F325" s="383"/>
      <c r="G325" s="383"/>
      <c r="H325" s="383"/>
    </row>
    <row r="326" customFormat="false" ht="12.75" hidden="false" customHeight="false" outlineLevel="0" collapsed="false">
      <c r="A326" s="460"/>
      <c r="B326" s="461"/>
      <c r="C326" s="462"/>
      <c r="D326" s="463"/>
      <c r="E326" s="383"/>
      <c r="F326" s="383"/>
      <c r="G326" s="383"/>
      <c r="H326" s="383"/>
    </row>
    <row r="327" customFormat="false" ht="12.75" hidden="false" customHeight="false" outlineLevel="0" collapsed="false">
      <c r="A327" s="346"/>
      <c r="B327" s="464"/>
      <c r="C327" s="351"/>
      <c r="D327" s="458"/>
      <c r="E327" s="383"/>
      <c r="F327" s="383"/>
      <c r="G327" s="383"/>
      <c r="H327" s="383"/>
    </row>
    <row r="328" customFormat="false" ht="12.75" hidden="false" customHeight="false" outlineLevel="0" collapsed="false">
      <c r="A328" s="465"/>
      <c r="B328" s="466"/>
      <c r="C328" s="348"/>
      <c r="D328" s="458"/>
      <c r="E328" s="383"/>
      <c r="F328" s="383"/>
      <c r="G328" s="383"/>
      <c r="H328" s="383"/>
    </row>
    <row r="329" customFormat="false" ht="14.25" hidden="false" customHeight="false" outlineLevel="0" collapsed="false">
      <c r="A329" s="234"/>
      <c r="B329" s="235"/>
      <c r="C329" s="236"/>
      <c r="D329" s="236"/>
      <c r="E329" s="383"/>
      <c r="F329" s="383"/>
      <c r="G329" s="383"/>
      <c r="H329" s="383"/>
    </row>
    <row r="330" customFormat="false" ht="14.25" hidden="false" customHeight="false" outlineLevel="0" collapsed="false">
      <c r="A330" s="234"/>
      <c r="B330" s="456"/>
      <c r="C330" s="456"/>
      <c r="D330" s="456"/>
      <c r="E330" s="383"/>
      <c r="F330" s="383"/>
      <c r="G330" s="383"/>
      <c r="H330" s="383"/>
    </row>
    <row r="331" customFormat="false" ht="14.25" hidden="false" customHeight="false" outlineLevel="0" collapsed="false">
      <c r="A331" s="234"/>
      <c r="B331" s="235"/>
      <c r="C331" s="236"/>
      <c r="D331" s="236"/>
      <c r="E331" s="383"/>
      <c r="F331" s="383"/>
      <c r="G331" s="383"/>
      <c r="H331" s="383"/>
    </row>
    <row r="332" customFormat="false" ht="14.25" hidden="false" customHeight="false" outlineLevel="0" collapsed="false">
      <c r="A332" s="234"/>
      <c r="B332" s="235"/>
      <c r="C332" s="467"/>
      <c r="D332" s="236"/>
      <c r="E332" s="383"/>
      <c r="F332" s="383"/>
      <c r="G332" s="383"/>
      <c r="H332" s="383"/>
    </row>
    <row r="333" customFormat="false" ht="14.25" hidden="false" customHeight="false" outlineLevel="0" collapsed="false">
      <c r="A333" s="234"/>
      <c r="B333" s="456"/>
      <c r="C333" s="456"/>
      <c r="D333" s="456"/>
      <c r="E333" s="383"/>
      <c r="F333" s="383"/>
      <c r="G333" s="383"/>
      <c r="H333" s="383"/>
    </row>
    <row r="334" customFormat="false" ht="12.75" hidden="false" customHeight="false" outlineLevel="0" collapsed="false">
      <c r="A334" s="346"/>
      <c r="B334" s="350"/>
      <c r="C334" s="351"/>
      <c r="D334" s="458"/>
      <c r="E334" s="383"/>
      <c r="F334" s="383"/>
      <c r="G334" s="383"/>
      <c r="H334" s="383"/>
    </row>
    <row r="335" customFormat="false" ht="12.75" hidden="false" customHeight="false" outlineLevel="0" collapsed="false">
      <c r="A335" s="383"/>
      <c r="B335" s="383"/>
      <c r="C335" s="383"/>
      <c r="D335" s="383"/>
      <c r="E335" s="383"/>
      <c r="F335" s="383"/>
      <c r="G335" s="383"/>
      <c r="H335" s="383"/>
    </row>
    <row r="336" customFormat="false" ht="12.75" hidden="false" customHeight="false" outlineLevel="0" collapsed="false">
      <c r="A336" s="383"/>
      <c r="B336" s="383"/>
      <c r="C336" s="383"/>
      <c r="D336" s="383"/>
      <c r="E336" s="383"/>
      <c r="F336" s="383"/>
      <c r="G336" s="383"/>
      <c r="H336" s="383"/>
    </row>
    <row r="337" customFormat="false" ht="12.75" hidden="false" customHeight="false" outlineLevel="0" collapsed="false">
      <c r="A337" s="383"/>
      <c r="B337" s="383"/>
      <c r="C337" s="383"/>
      <c r="D337" s="383"/>
      <c r="E337" s="383"/>
      <c r="F337" s="383"/>
      <c r="G337" s="383"/>
      <c r="H337" s="383"/>
    </row>
    <row r="338" customFormat="false" ht="12.75" hidden="false" customHeight="false" outlineLevel="0" collapsed="false">
      <c r="A338" s="383"/>
      <c r="B338" s="383"/>
      <c r="C338" s="383"/>
      <c r="D338" s="383"/>
      <c r="E338" s="383"/>
      <c r="F338" s="383"/>
      <c r="G338" s="383"/>
      <c r="H338" s="383"/>
    </row>
    <row r="339" customFormat="false" ht="12.75" hidden="false" customHeight="false" outlineLevel="0" collapsed="false">
      <c r="A339" s="383"/>
      <c r="B339" s="383"/>
      <c r="C339" s="383"/>
      <c r="D339" s="383"/>
      <c r="E339" s="383"/>
      <c r="F339" s="383"/>
      <c r="G339" s="383"/>
      <c r="H339" s="383"/>
    </row>
    <row r="340" customFormat="false" ht="12.75" hidden="false" customHeight="false" outlineLevel="0" collapsed="false">
      <c r="A340" s="383"/>
      <c r="B340" s="383"/>
      <c r="C340" s="383"/>
      <c r="D340" s="383"/>
      <c r="E340" s="383"/>
      <c r="F340" s="383"/>
      <c r="G340" s="383"/>
      <c r="H340" s="383"/>
    </row>
    <row r="341" customFormat="false" ht="12.75" hidden="false" customHeight="false" outlineLevel="0" collapsed="false">
      <c r="A341" s="383"/>
      <c r="B341" s="383"/>
      <c r="C341" s="383"/>
      <c r="D341" s="383"/>
      <c r="E341" s="383"/>
      <c r="F341" s="383"/>
      <c r="G341" s="383"/>
      <c r="H341" s="383"/>
    </row>
    <row r="342" customFormat="false" ht="12.75" hidden="false" customHeight="false" outlineLevel="0" collapsed="false">
      <c r="A342" s="383"/>
      <c r="B342" s="383"/>
      <c r="C342" s="383"/>
      <c r="D342" s="383"/>
      <c r="E342" s="383"/>
      <c r="F342" s="383"/>
      <c r="G342" s="383"/>
      <c r="H342" s="383"/>
    </row>
    <row r="343" customFormat="false" ht="12.75" hidden="false" customHeight="false" outlineLevel="0" collapsed="false">
      <c r="A343" s="383"/>
      <c r="B343" s="383"/>
      <c r="C343" s="383"/>
      <c r="D343" s="383"/>
      <c r="E343" s="383"/>
      <c r="F343" s="383"/>
      <c r="G343" s="383"/>
      <c r="H343" s="383"/>
    </row>
    <row r="344" customFormat="false" ht="12.75" hidden="false" customHeight="false" outlineLevel="0" collapsed="false">
      <c r="A344" s="383"/>
      <c r="B344" s="383"/>
      <c r="C344" s="383"/>
      <c r="D344" s="383"/>
      <c r="E344" s="383"/>
      <c r="F344" s="383"/>
      <c r="G344" s="383"/>
      <c r="H344" s="383"/>
    </row>
    <row r="345" customFormat="false" ht="12.75" hidden="false" customHeight="false" outlineLevel="0" collapsed="false">
      <c r="A345" s="383"/>
      <c r="B345" s="383"/>
      <c r="C345" s="383"/>
      <c r="D345" s="383"/>
      <c r="E345" s="383"/>
      <c r="F345" s="383"/>
      <c r="G345" s="383"/>
      <c r="H345" s="383"/>
    </row>
    <row r="346" customFormat="false" ht="12.75" hidden="false" customHeight="false" outlineLevel="0" collapsed="false">
      <c r="A346" s="383"/>
      <c r="B346" s="383"/>
      <c r="C346" s="383"/>
      <c r="D346" s="383"/>
      <c r="E346" s="383"/>
      <c r="F346" s="383"/>
      <c r="G346" s="383"/>
      <c r="H346" s="383"/>
    </row>
    <row r="347" customFormat="false" ht="12.75" hidden="false" customHeight="false" outlineLevel="0" collapsed="false">
      <c r="A347" s="383"/>
      <c r="B347" s="383"/>
      <c r="C347" s="383"/>
      <c r="D347" s="383"/>
      <c r="E347" s="383"/>
      <c r="F347" s="383"/>
      <c r="G347" s="383"/>
      <c r="H347" s="383"/>
    </row>
    <row r="348" customFormat="false" ht="12.75" hidden="false" customHeight="false" outlineLevel="0" collapsed="false">
      <c r="A348" s="383"/>
      <c r="B348" s="383"/>
      <c r="C348" s="383"/>
      <c r="D348" s="383"/>
      <c r="E348" s="383"/>
      <c r="F348" s="383"/>
      <c r="G348" s="383"/>
      <c r="H348" s="383"/>
    </row>
    <row r="349" customFormat="false" ht="12.75" hidden="false" customHeight="false" outlineLevel="0" collapsed="false">
      <c r="A349" s="383"/>
      <c r="B349" s="383"/>
      <c r="C349" s="383"/>
      <c r="D349" s="383"/>
      <c r="E349" s="383"/>
      <c r="F349" s="383"/>
      <c r="G349" s="383"/>
      <c r="H349" s="383"/>
    </row>
    <row r="350" customFormat="false" ht="12.75" hidden="false" customHeight="false" outlineLevel="0" collapsed="false">
      <c r="A350" s="383"/>
      <c r="B350" s="383"/>
      <c r="C350" s="383"/>
      <c r="D350" s="383"/>
      <c r="E350" s="383"/>
      <c r="F350" s="383"/>
      <c r="G350" s="383"/>
      <c r="H350" s="383"/>
    </row>
    <row r="351" customFormat="false" ht="12.75" hidden="false" customHeight="false" outlineLevel="0" collapsed="false">
      <c r="A351" s="383"/>
      <c r="B351" s="383"/>
      <c r="C351" s="383"/>
      <c r="D351" s="383"/>
      <c r="E351" s="383"/>
      <c r="F351" s="383"/>
      <c r="G351" s="383"/>
      <c r="H351" s="383"/>
    </row>
    <row r="352" customFormat="false" ht="12.75" hidden="false" customHeight="false" outlineLevel="0" collapsed="false">
      <c r="A352" s="383"/>
      <c r="B352" s="383"/>
      <c r="C352" s="383"/>
      <c r="D352" s="383"/>
      <c r="E352" s="383"/>
      <c r="F352" s="383"/>
      <c r="G352" s="383"/>
      <c r="H352" s="383"/>
    </row>
    <row r="353" customFormat="false" ht="12.75" hidden="false" customHeight="false" outlineLevel="0" collapsed="false">
      <c r="A353" s="383"/>
      <c r="B353" s="383"/>
      <c r="C353" s="383"/>
      <c r="D353" s="383"/>
      <c r="E353" s="383"/>
      <c r="F353" s="383"/>
      <c r="G353" s="383"/>
      <c r="H353" s="383"/>
    </row>
    <row r="354" customFormat="false" ht="12.75" hidden="false" customHeight="false" outlineLevel="0" collapsed="false">
      <c r="A354" s="383"/>
      <c r="B354" s="383"/>
      <c r="C354" s="383"/>
      <c r="D354" s="383"/>
      <c r="E354" s="383"/>
      <c r="F354" s="383"/>
      <c r="G354" s="383"/>
      <c r="H354" s="383"/>
    </row>
    <row r="355" customFormat="false" ht="12.75" hidden="false" customHeight="false" outlineLevel="0" collapsed="false">
      <c r="A355" s="383"/>
      <c r="B355" s="383"/>
      <c r="C355" s="383"/>
      <c r="D355" s="383"/>
      <c r="E355" s="383"/>
      <c r="F355" s="383"/>
      <c r="G355" s="383"/>
      <c r="H355" s="383"/>
    </row>
    <row r="356" customFormat="false" ht="12.75" hidden="false" customHeight="false" outlineLevel="0" collapsed="false">
      <c r="A356" s="383"/>
      <c r="B356" s="383"/>
      <c r="C356" s="383"/>
      <c r="D356" s="383"/>
      <c r="E356" s="383"/>
      <c r="F356" s="383"/>
      <c r="G356" s="383"/>
      <c r="H356" s="383"/>
    </row>
    <row r="357" customFormat="false" ht="12.75" hidden="false" customHeight="false" outlineLevel="0" collapsed="false">
      <c r="A357" s="383"/>
      <c r="B357" s="383"/>
      <c r="C357" s="383"/>
      <c r="D357" s="383"/>
      <c r="E357" s="383"/>
      <c r="F357" s="383"/>
      <c r="G357" s="383"/>
      <c r="H357" s="383"/>
    </row>
    <row r="358" customFormat="false" ht="12.75" hidden="false" customHeight="false" outlineLevel="0" collapsed="false">
      <c r="A358" s="383"/>
      <c r="B358" s="383"/>
      <c r="C358" s="383"/>
      <c r="D358" s="383"/>
      <c r="E358" s="383"/>
      <c r="F358" s="383"/>
      <c r="G358" s="383"/>
      <c r="H358" s="383"/>
    </row>
    <row r="359" customFormat="false" ht="12.75" hidden="false" customHeight="false" outlineLevel="0" collapsed="false">
      <c r="A359" s="383"/>
      <c r="B359" s="383"/>
      <c r="C359" s="383"/>
      <c r="D359" s="383"/>
      <c r="E359" s="383"/>
      <c r="F359" s="383"/>
      <c r="G359" s="383"/>
      <c r="H359" s="383"/>
    </row>
    <row r="360" customFormat="false" ht="12.75" hidden="false" customHeight="false" outlineLevel="0" collapsed="false">
      <c r="A360" s="383"/>
      <c r="B360" s="383"/>
      <c r="C360" s="383"/>
      <c r="D360" s="383"/>
      <c r="E360" s="383"/>
      <c r="F360" s="383"/>
      <c r="G360" s="383"/>
      <c r="H360" s="383"/>
    </row>
    <row r="361" customFormat="false" ht="12.75" hidden="false" customHeight="false" outlineLevel="0" collapsed="false">
      <c r="A361" s="383"/>
      <c r="B361" s="383"/>
      <c r="C361" s="383"/>
      <c r="D361" s="383"/>
      <c r="E361" s="383"/>
      <c r="F361" s="383"/>
      <c r="G361" s="383"/>
      <c r="H361" s="383"/>
    </row>
    <row r="362" customFormat="false" ht="12.75" hidden="false" customHeight="false" outlineLevel="0" collapsed="false">
      <c r="A362" s="383"/>
      <c r="B362" s="383"/>
      <c r="C362" s="383"/>
      <c r="D362" s="383"/>
      <c r="E362" s="383"/>
      <c r="F362" s="383"/>
      <c r="G362" s="383"/>
      <c r="H362" s="383"/>
    </row>
    <row r="363" customFormat="false" ht="12.75" hidden="false" customHeight="false" outlineLevel="0" collapsed="false">
      <c r="A363" s="383"/>
      <c r="B363" s="383"/>
      <c r="C363" s="383"/>
      <c r="D363" s="383"/>
      <c r="E363" s="383"/>
      <c r="F363" s="383"/>
      <c r="G363" s="383"/>
      <c r="H363" s="383"/>
    </row>
    <row r="364" customFormat="false" ht="12.75" hidden="false" customHeight="false" outlineLevel="0" collapsed="false">
      <c r="A364" s="383"/>
      <c r="B364" s="383"/>
      <c r="C364" s="383"/>
      <c r="D364" s="383"/>
      <c r="E364" s="383"/>
      <c r="F364" s="383"/>
      <c r="G364" s="383"/>
      <c r="H364" s="383"/>
    </row>
    <row r="365" customFormat="false" ht="12.75" hidden="false" customHeight="false" outlineLevel="0" collapsed="false">
      <c r="A365" s="383"/>
      <c r="B365" s="383"/>
      <c r="C365" s="383"/>
      <c r="D365" s="383"/>
      <c r="E365" s="383"/>
      <c r="F365" s="383"/>
      <c r="G365" s="383"/>
      <c r="H365" s="383"/>
    </row>
    <row r="366" customFormat="false" ht="12.75" hidden="false" customHeight="false" outlineLevel="0" collapsed="false">
      <c r="A366" s="383"/>
      <c r="B366" s="383"/>
      <c r="C366" s="383"/>
      <c r="D366" s="383"/>
      <c r="E366" s="383"/>
      <c r="F366" s="383"/>
      <c r="G366" s="383"/>
      <c r="H366" s="383"/>
    </row>
    <row r="367" customFormat="false" ht="12.75" hidden="false" customHeight="false" outlineLevel="0" collapsed="false">
      <c r="A367" s="383"/>
      <c r="B367" s="383"/>
      <c r="C367" s="383"/>
      <c r="D367" s="383"/>
      <c r="E367" s="383"/>
      <c r="F367" s="383"/>
      <c r="G367" s="383"/>
      <c r="H367" s="383"/>
    </row>
    <row r="368" customFormat="false" ht="12.75" hidden="false" customHeight="false" outlineLevel="0" collapsed="false">
      <c r="A368" s="383"/>
      <c r="B368" s="383"/>
      <c r="C368" s="383"/>
      <c r="D368" s="383"/>
      <c r="E368" s="383"/>
      <c r="F368" s="383"/>
      <c r="G368" s="383"/>
      <c r="H368" s="383"/>
    </row>
    <row r="369" customFormat="false" ht="12.75" hidden="false" customHeight="false" outlineLevel="0" collapsed="false">
      <c r="A369" s="383"/>
      <c r="B369" s="383"/>
      <c r="C369" s="383"/>
      <c r="D369" s="383"/>
      <c r="E369" s="383"/>
      <c r="F369" s="383"/>
      <c r="G369" s="383"/>
      <c r="H369" s="383"/>
    </row>
    <row r="370" customFormat="false" ht="12.75" hidden="false" customHeight="false" outlineLevel="0" collapsed="false">
      <c r="A370" s="383"/>
      <c r="B370" s="383"/>
      <c r="C370" s="383"/>
      <c r="D370" s="383"/>
      <c r="E370" s="383"/>
      <c r="F370" s="383"/>
      <c r="G370" s="383"/>
      <c r="H370" s="383"/>
    </row>
    <row r="371" customFormat="false" ht="12.75" hidden="false" customHeight="false" outlineLevel="0" collapsed="false">
      <c r="A371" s="383"/>
      <c r="B371" s="383"/>
      <c r="C371" s="383"/>
      <c r="D371" s="383"/>
      <c r="E371" s="383"/>
      <c r="F371" s="383"/>
      <c r="G371" s="383"/>
      <c r="H371" s="383"/>
    </row>
    <row r="372" customFormat="false" ht="12.75" hidden="false" customHeight="false" outlineLevel="0" collapsed="false">
      <c r="A372" s="383"/>
      <c r="B372" s="383"/>
      <c r="C372" s="383"/>
      <c r="D372" s="383"/>
      <c r="E372" s="383"/>
      <c r="F372" s="383"/>
      <c r="G372" s="383"/>
      <c r="H372" s="383"/>
    </row>
    <row r="373" customFormat="false" ht="12.75" hidden="false" customHeight="false" outlineLevel="0" collapsed="false">
      <c r="A373" s="383"/>
      <c r="B373" s="383"/>
      <c r="C373" s="383"/>
      <c r="D373" s="383"/>
      <c r="E373" s="383"/>
      <c r="F373" s="383"/>
      <c r="G373" s="383"/>
      <c r="H373" s="383"/>
    </row>
    <row r="374" customFormat="false" ht="12.75" hidden="false" customHeight="false" outlineLevel="0" collapsed="false">
      <c r="A374" s="383"/>
      <c r="B374" s="383"/>
      <c r="C374" s="383"/>
      <c r="D374" s="383"/>
      <c r="E374" s="383"/>
      <c r="F374" s="383"/>
      <c r="G374" s="383"/>
      <c r="H374" s="383"/>
    </row>
    <row r="375" customFormat="false" ht="12.75" hidden="false" customHeight="false" outlineLevel="0" collapsed="false">
      <c r="A375" s="383"/>
      <c r="B375" s="383"/>
      <c r="C375" s="383"/>
      <c r="D375" s="383"/>
      <c r="E375" s="383"/>
      <c r="F375" s="383"/>
      <c r="G375" s="383"/>
      <c r="H375" s="383"/>
    </row>
    <row r="376" customFormat="false" ht="12.75" hidden="false" customHeight="false" outlineLevel="0" collapsed="false">
      <c r="A376" s="383"/>
      <c r="B376" s="383"/>
      <c r="C376" s="383"/>
      <c r="D376" s="383"/>
      <c r="E376" s="383"/>
      <c r="F376" s="383"/>
      <c r="G376" s="383"/>
      <c r="H376" s="383"/>
    </row>
    <row r="377" customFormat="false" ht="12.75" hidden="false" customHeight="false" outlineLevel="0" collapsed="false">
      <c r="A377" s="383"/>
      <c r="B377" s="383"/>
      <c r="C377" s="383"/>
      <c r="D377" s="383"/>
      <c r="E377" s="383"/>
      <c r="F377" s="383"/>
      <c r="G377" s="383"/>
      <c r="H377" s="383"/>
    </row>
    <row r="378" customFormat="false" ht="12.75" hidden="false" customHeight="false" outlineLevel="0" collapsed="false">
      <c r="A378" s="383"/>
      <c r="B378" s="383"/>
      <c r="C378" s="383"/>
      <c r="D378" s="383"/>
      <c r="E378" s="383"/>
      <c r="F378" s="383"/>
      <c r="G378" s="383"/>
      <c r="H378" s="383"/>
    </row>
    <row r="379" customFormat="false" ht="12.75" hidden="false" customHeight="false" outlineLevel="0" collapsed="false">
      <c r="A379" s="383"/>
      <c r="B379" s="383"/>
      <c r="C379" s="383"/>
      <c r="D379" s="383"/>
      <c r="E379" s="383"/>
      <c r="F379" s="383"/>
      <c r="G379" s="383"/>
      <c r="H379" s="383"/>
    </row>
    <row r="380" customFormat="false" ht="12.75" hidden="false" customHeight="false" outlineLevel="0" collapsed="false">
      <c r="A380" s="383"/>
      <c r="B380" s="383"/>
      <c r="C380" s="383"/>
      <c r="D380" s="383"/>
      <c r="E380" s="383"/>
      <c r="F380" s="383"/>
      <c r="G380" s="383"/>
      <c r="H380" s="383"/>
    </row>
    <row r="381" customFormat="false" ht="12.75" hidden="false" customHeight="false" outlineLevel="0" collapsed="false">
      <c r="A381" s="383"/>
      <c r="B381" s="383"/>
      <c r="C381" s="383"/>
      <c r="D381" s="383"/>
      <c r="E381" s="383"/>
      <c r="F381" s="383"/>
      <c r="G381" s="383"/>
      <c r="H381" s="383"/>
    </row>
    <row r="382" customFormat="false" ht="12.75" hidden="false" customHeight="false" outlineLevel="0" collapsed="false">
      <c r="A382" s="383"/>
      <c r="B382" s="383"/>
      <c r="C382" s="383"/>
      <c r="D382" s="383"/>
      <c r="E382" s="383"/>
      <c r="F382" s="383"/>
      <c r="G382" s="383"/>
      <c r="H382" s="383"/>
    </row>
    <row r="383" customFormat="false" ht="12.75" hidden="false" customHeight="false" outlineLevel="0" collapsed="false">
      <c r="A383" s="383"/>
      <c r="B383" s="383"/>
      <c r="C383" s="383"/>
      <c r="D383" s="383"/>
      <c r="E383" s="383"/>
      <c r="F383" s="383"/>
      <c r="G383" s="383"/>
      <c r="H383" s="383"/>
    </row>
    <row r="384" customFormat="false" ht="12.75" hidden="false" customHeight="false" outlineLevel="0" collapsed="false">
      <c r="A384" s="383"/>
      <c r="B384" s="383"/>
      <c r="C384" s="383"/>
      <c r="D384" s="383"/>
      <c r="E384" s="383"/>
      <c r="F384" s="383"/>
      <c r="G384" s="383"/>
      <c r="H384" s="383"/>
    </row>
    <row r="385" customFormat="false" ht="12.75" hidden="false" customHeight="false" outlineLevel="0" collapsed="false">
      <c r="A385" s="383"/>
      <c r="B385" s="383"/>
      <c r="C385" s="383"/>
      <c r="D385" s="383"/>
      <c r="E385" s="383"/>
      <c r="F385" s="383"/>
      <c r="G385" s="383"/>
      <c r="H385" s="383"/>
    </row>
    <row r="386" customFormat="false" ht="12.75" hidden="false" customHeight="false" outlineLevel="0" collapsed="false">
      <c r="A386" s="383"/>
      <c r="B386" s="383"/>
      <c r="C386" s="383"/>
      <c r="D386" s="383"/>
      <c r="E386" s="383"/>
      <c r="F386" s="383"/>
      <c r="G386" s="383"/>
      <c r="H386" s="383"/>
    </row>
    <row r="387" customFormat="false" ht="12.75" hidden="false" customHeight="false" outlineLevel="0" collapsed="false">
      <c r="A387" s="383"/>
      <c r="B387" s="383"/>
      <c r="C387" s="383"/>
      <c r="D387" s="383"/>
      <c r="E387" s="383"/>
      <c r="F387" s="383"/>
      <c r="G387" s="383"/>
      <c r="H387" s="383"/>
    </row>
    <row r="388" customFormat="false" ht="12.75" hidden="false" customHeight="false" outlineLevel="0" collapsed="false">
      <c r="A388" s="383"/>
      <c r="B388" s="383"/>
      <c r="C388" s="383"/>
      <c r="D388" s="383"/>
      <c r="E388" s="383"/>
      <c r="F388" s="383"/>
      <c r="G388" s="383"/>
      <c r="H388" s="383"/>
    </row>
    <row r="389" customFormat="false" ht="12.75" hidden="false" customHeight="false" outlineLevel="0" collapsed="false">
      <c r="A389" s="383"/>
      <c r="B389" s="383"/>
      <c r="C389" s="383"/>
      <c r="D389" s="383"/>
      <c r="E389" s="383"/>
      <c r="F389" s="383"/>
      <c r="G389" s="383"/>
      <c r="H389" s="383"/>
    </row>
    <row r="390" customFormat="false" ht="12.75" hidden="false" customHeight="false" outlineLevel="0" collapsed="false">
      <c r="A390" s="383"/>
      <c r="B390" s="383"/>
      <c r="C390" s="383"/>
      <c r="D390" s="383"/>
      <c r="E390" s="383"/>
      <c r="F390" s="383"/>
      <c r="G390" s="383"/>
      <c r="H390" s="383"/>
    </row>
    <row r="391" customFormat="false" ht="12.75" hidden="false" customHeight="false" outlineLevel="0" collapsed="false">
      <c r="A391" s="383"/>
      <c r="B391" s="383"/>
      <c r="C391" s="383"/>
      <c r="D391" s="383"/>
      <c r="E391" s="383"/>
      <c r="F391" s="383"/>
      <c r="G391" s="383"/>
      <c r="H391" s="383"/>
    </row>
    <row r="392" customFormat="false" ht="12.75" hidden="false" customHeight="false" outlineLevel="0" collapsed="false">
      <c r="A392" s="383"/>
      <c r="B392" s="383"/>
      <c r="C392" s="383"/>
      <c r="D392" s="383"/>
      <c r="E392" s="383"/>
      <c r="F392" s="383"/>
      <c r="G392" s="383"/>
      <c r="H392" s="383"/>
    </row>
    <row r="393" customFormat="false" ht="12.75" hidden="false" customHeight="false" outlineLevel="0" collapsed="false">
      <c r="A393" s="383"/>
      <c r="B393" s="383"/>
      <c r="C393" s="383"/>
      <c r="D393" s="383"/>
      <c r="E393" s="383"/>
      <c r="F393" s="383"/>
      <c r="G393" s="383"/>
      <c r="H393" s="383"/>
    </row>
    <row r="394" customFormat="false" ht="12.75" hidden="false" customHeight="false" outlineLevel="0" collapsed="false">
      <c r="A394" s="383"/>
      <c r="B394" s="383"/>
      <c r="C394" s="383"/>
      <c r="D394" s="383"/>
      <c r="E394" s="383"/>
      <c r="F394" s="383"/>
      <c r="G394" s="383"/>
      <c r="H394" s="383"/>
    </row>
    <row r="395" customFormat="false" ht="12.75" hidden="false" customHeight="false" outlineLevel="0" collapsed="false">
      <c r="A395" s="383"/>
      <c r="B395" s="383"/>
      <c r="C395" s="383"/>
      <c r="D395" s="383"/>
      <c r="E395" s="383"/>
      <c r="F395" s="383"/>
      <c r="G395" s="383"/>
      <c r="H395" s="383"/>
    </row>
    <row r="396" customFormat="false" ht="12.75" hidden="false" customHeight="false" outlineLevel="0" collapsed="false">
      <c r="A396" s="383"/>
      <c r="B396" s="383"/>
      <c r="C396" s="383"/>
      <c r="D396" s="383"/>
      <c r="E396" s="383"/>
      <c r="F396" s="383"/>
      <c r="G396" s="383"/>
      <c r="H396" s="383"/>
    </row>
    <row r="397" customFormat="false" ht="12.75" hidden="false" customHeight="false" outlineLevel="0" collapsed="false">
      <c r="A397" s="383"/>
      <c r="B397" s="383"/>
      <c r="C397" s="383"/>
      <c r="D397" s="383"/>
      <c r="E397" s="383"/>
      <c r="F397" s="383"/>
      <c r="G397" s="383"/>
      <c r="H397" s="383"/>
    </row>
    <row r="398" customFormat="false" ht="12.75" hidden="false" customHeight="false" outlineLevel="0" collapsed="false">
      <c r="A398" s="383"/>
      <c r="B398" s="383"/>
      <c r="C398" s="383"/>
      <c r="D398" s="383"/>
      <c r="E398" s="383"/>
      <c r="F398" s="383"/>
      <c r="G398" s="383"/>
      <c r="H398" s="383"/>
    </row>
    <row r="399" customFormat="false" ht="12.75" hidden="false" customHeight="false" outlineLevel="0" collapsed="false">
      <c r="A399" s="383"/>
      <c r="B399" s="383"/>
      <c r="C399" s="383"/>
      <c r="D399" s="383"/>
      <c r="E399" s="383"/>
      <c r="F399" s="383"/>
      <c r="G399" s="383"/>
      <c r="H399" s="383"/>
    </row>
    <row r="400" customFormat="false" ht="12.75" hidden="false" customHeight="false" outlineLevel="0" collapsed="false">
      <c r="A400" s="383"/>
      <c r="B400" s="383"/>
      <c r="C400" s="383"/>
      <c r="D400" s="383"/>
      <c r="E400" s="383"/>
      <c r="F400" s="383"/>
      <c r="G400" s="383"/>
      <c r="H400" s="383"/>
    </row>
    <row r="401" customFormat="false" ht="12.75" hidden="false" customHeight="false" outlineLevel="0" collapsed="false">
      <c r="A401" s="383"/>
      <c r="B401" s="383"/>
      <c r="C401" s="383"/>
      <c r="D401" s="383"/>
      <c r="E401" s="383"/>
      <c r="F401" s="383"/>
      <c r="G401" s="383"/>
      <c r="H401" s="383"/>
    </row>
    <row r="402" customFormat="false" ht="12.75" hidden="false" customHeight="false" outlineLevel="0" collapsed="false">
      <c r="A402" s="383"/>
      <c r="B402" s="383"/>
      <c r="C402" s="383"/>
      <c r="D402" s="383"/>
      <c r="E402" s="383"/>
      <c r="F402" s="383"/>
      <c r="G402" s="383"/>
      <c r="H402" s="383"/>
    </row>
    <row r="403" customFormat="false" ht="12.75" hidden="false" customHeight="false" outlineLevel="0" collapsed="false">
      <c r="A403" s="383"/>
      <c r="B403" s="383"/>
      <c r="C403" s="383"/>
      <c r="D403" s="383"/>
      <c r="E403" s="383"/>
      <c r="F403" s="383"/>
      <c r="G403" s="383"/>
      <c r="H403" s="383"/>
    </row>
    <row r="404" customFormat="false" ht="12.75" hidden="false" customHeight="false" outlineLevel="0" collapsed="false">
      <c r="A404" s="383"/>
      <c r="B404" s="383"/>
      <c r="C404" s="383"/>
      <c r="D404" s="383"/>
      <c r="E404" s="383"/>
      <c r="F404" s="383"/>
      <c r="G404" s="383"/>
      <c r="H404" s="383"/>
    </row>
    <row r="405" customFormat="false" ht="12.75" hidden="false" customHeight="false" outlineLevel="0" collapsed="false">
      <c r="A405" s="383"/>
      <c r="B405" s="383"/>
      <c r="C405" s="383"/>
      <c r="D405" s="383"/>
      <c r="E405" s="383"/>
      <c r="F405" s="383"/>
      <c r="G405" s="383"/>
      <c r="H405" s="383"/>
    </row>
    <row r="406" customFormat="false" ht="12.75" hidden="false" customHeight="false" outlineLevel="0" collapsed="false">
      <c r="A406" s="383"/>
      <c r="B406" s="383"/>
      <c r="C406" s="383"/>
      <c r="D406" s="383"/>
      <c r="E406" s="383"/>
      <c r="F406" s="383"/>
      <c r="G406" s="383"/>
      <c r="H406" s="383"/>
    </row>
    <row r="407" customFormat="false" ht="12.75" hidden="false" customHeight="false" outlineLevel="0" collapsed="false">
      <c r="A407" s="383"/>
      <c r="B407" s="383"/>
      <c r="C407" s="383"/>
      <c r="D407" s="383"/>
      <c r="E407" s="383"/>
      <c r="F407" s="383"/>
      <c r="G407" s="383"/>
      <c r="H407" s="383"/>
    </row>
    <row r="408" customFormat="false" ht="12.75" hidden="false" customHeight="false" outlineLevel="0" collapsed="false">
      <c r="A408" s="383"/>
      <c r="B408" s="383"/>
      <c r="C408" s="383"/>
      <c r="D408" s="383"/>
      <c r="E408" s="383"/>
      <c r="F408" s="383"/>
      <c r="G408" s="383"/>
      <c r="H408" s="383"/>
    </row>
    <row r="409" customFormat="false" ht="12.75" hidden="false" customHeight="false" outlineLevel="0" collapsed="false">
      <c r="A409" s="383"/>
      <c r="B409" s="383"/>
      <c r="C409" s="383"/>
      <c r="D409" s="383"/>
      <c r="E409" s="383"/>
      <c r="F409" s="383"/>
      <c r="G409" s="383"/>
      <c r="H409" s="383"/>
    </row>
    <row r="410" customFormat="false" ht="12.75" hidden="false" customHeight="false" outlineLevel="0" collapsed="false">
      <c r="A410" s="383"/>
      <c r="B410" s="383"/>
      <c r="C410" s="383"/>
      <c r="D410" s="383"/>
      <c r="E410" s="383"/>
      <c r="F410" s="383"/>
      <c r="G410" s="383"/>
      <c r="H410" s="383"/>
    </row>
    <row r="411" customFormat="false" ht="12.75" hidden="false" customHeight="false" outlineLevel="0" collapsed="false">
      <c r="A411" s="383"/>
      <c r="B411" s="383"/>
      <c r="C411" s="383"/>
      <c r="D411" s="383"/>
      <c r="E411" s="383"/>
      <c r="F411" s="383"/>
      <c r="G411" s="383"/>
      <c r="H411" s="383"/>
    </row>
    <row r="412" customFormat="false" ht="12.75" hidden="false" customHeight="false" outlineLevel="0" collapsed="false">
      <c r="A412" s="383"/>
      <c r="B412" s="383"/>
      <c r="C412" s="383"/>
      <c r="D412" s="383"/>
      <c r="E412" s="383"/>
      <c r="F412" s="383"/>
      <c r="G412" s="383"/>
      <c r="H412" s="383"/>
    </row>
    <row r="413" customFormat="false" ht="12.75" hidden="false" customHeight="false" outlineLevel="0" collapsed="false">
      <c r="A413" s="383"/>
      <c r="B413" s="383"/>
      <c r="C413" s="383"/>
      <c r="D413" s="383"/>
      <c r="E413" s="383"/>
      <c r="F413" s="383"/>
      <c r="G413" s="383"/>
      <c r="H413" s="383"/>
    </row>
    <row r="414" customFormat="false" ht="12.75" hidden="false" customHeight="false" outlineLevel="0" collapsed="false">
      <c r="A414" s="383"/>
      <c r="B414" s="383"/>
      <c r="C414" s="383"/>
      <c r="D414" s="383"/>
      <c r="E414" s="383"/>
      <c r="F414" s="383"/>
      <c r="G414" s="383"/>
      <c r="H414" s="383"/>
    </row>
    <row r="415" customFormat="false" ht="12.75" hidden="false" customHeight="false" outlineLevel="0" collapsed="false">
      <c r="A415" s="383"/>
      <c r="B415" s="383"/>
      <c r="C415" s="383"/>
      <c r="D415" s="383"/>
      <c r="E415" s="383"/>
      <c r="F415" s="383"/>
      <c r="G415" s="383"/>
      <c r="H415" s="383"/>
    </row>
    <row r="416" customFormat="false" ht="12.75" hidden="false" customHeight="false" outlineLevel="0" collapsed="false">
      <c r="A416" s="383"/>
      <c r="B416" s="383"/>
      <c r="C416" s="383"/>
      <c r="D416" s="383"/>
      <c r="E416" s="383"/>
      <c r="F416" s="383"/>
      <c r="G416" s="383"/>
      <c r="H416" s="383"/>
    </row>
    <row r="417" customFormat="false" ht="12.75" hidden="false" customHeight="false" outlineLevel="0" collapsed="false">
      <c r="A417" s="383"/>
      <c r="B417" s="383"/>
      <c r="C417" s="383"/>
      <c r="D417" s="383"/>
      <c r="E417" s="383"/>
      <c r="F417" s="383"/>
      <c r="G417" s="383"/>
      <c r="H417" s="383"/>
    </row>
    <row r="418" customFormat="false" ht="12.75" hidden="false" customHeight="false" outlineLevel="0" collapsed="false">
      <c r="A418" s="383"/>
      <c r="B418" s="383"/>
      <c r="C418" s="383"/>
      <c r="D418" s="383"/>
      <c r="E418" s="383"/>
      <c r="F418" s="383"/>
      <c r="G418" s="383"/>
      <c r="H418" s="383"/>
    </row>
    <row r="419" customFormat="false" ht="12.75" hidden="false" customHeight="false" outlineLevel="0" collapsed="false">
      <c r="A419" s="383"/>
      <c r="B419" s="383"/>
      <c r="C419" s="383"/>
      <c r="D419" s="383"/>
      <c r="E419" s="383"/>
      <c r="F419" s="383"/>
      <c r="G419" s="383"/>
      <c r="H419" s="383"/>
    </row>
    <row r="420" customFormat="false" ht="12.75" hidden="false" customHeight="false" outlineLevel="0" collapsed="false">
      <c r="A420" s="383"/>
      <c r="B420" s="383"/>
      <c r="C420" s="383"/>
      <c r="D420" s="383"/>
      <c r="E420" s="383"/>
      <c r="F420" s="383"/>
      <c r="G420" s="383"/>
      <c r="H420" s="383"/>
    </row>
    <row r="421" customFormat="false" ht="12.75" hidden="false" customHeight="false" outlineLevel="0" collapsed="false">
      <c r="A421" s="383"/>
      <c r="B421" s="383"/>
      <c r="C421" s="383"/>
      <c r="D421" s="383"/>
      <c r="E421" s="383"/>
      <c r="F421" s="383"/>
      <c r="G421" s="383"/>
      <c r="H421" s="383"/>
    </row>
    <row r="422" customFormat="false" ht="12.75" hidden="false" customHeight="false" outlineLevel="0" collapsed="false">
      <c r="A422" s="383"/>
      <c r="B422" s="383"/>
      <c r="C422" s="383"/>
      <c r="D422" s="383"/>
      <c r="E422" s="383"/>
      <c r="F422" s="383"/>
      <c r="G422" s="383"/>
      <c r="H422" s="383"/>
    </row>
    <row r="423" customFormat="false" ht="12.75" hidden="false" customHeight="false" outlineLevel="0" collapsed="false">
      <c r="A423" s="383"/>
      <c r="B423" s="383"/>
      <c r="C423" s="383"/>
      <c r="D423" s="383"/>
      <c r="E423" s="383"/>
      <c r="F423" s="383"/>
      <c r="G423" s="383"/>
      <c r="H423" s="383"/>
    </row>
    <row r="424" customFormat="false" ht="12.75" hidden="false" customHeight="false" outlineLevel="0" collapsed="false">
      <c r="A424" s="383"/>
      <c r="B424" s="383"/>
      <c r="C424" s="383"/>
      <c r="D424" s="383"/>
      <c r="E424" s="383"/>
      <c r="F424" s="383"/>
      <c r="G424" s="383"/>
      <c r="H424" s="383"/>
    </row>
    <row r="425" customFormat="false" ht="12.75" hidden="false" customHeight="false" outlineLevel="0" collapsed="false">
      <c r="A425" s="383"/>
      <c r="B425" s="383"/>
      <c r="C425" s="383"/>
      <c r="D425" s="383"/>
      <c r="E425" s="383"/>
      <c r="F425" s="383"/>
      <c r="G425" s="383"/>
      <c r="H425" s="383"/>
    </row>
    <row r="426" customFormat="false" ht="12.75" hidden="false" customHeight="false" outlineLevel="0" collapsed="false">
      <c r="A426" s="383"/>
      <c r="B426" s="383"/>
      <c r="C426" s="383"/>
      <c r="D426" s="383"/>
      <c r="E426" s="383"/>
      <c r="F426" s="383"/>
      <c r="G426" s="383"/>
      <c r="H426" s="383"/>
    </row>
    <row r="427" customFormat="false" ht="12.75" hidden="false" customHeight="false" outlineLevel="0" collapsed="false">
      <c r="A427" s="383"/>
      <c r="B427" s="383"/>
      <c r="C427" s="383"/>
      <c r="D427" s="383"/>
      <c r="E427" s="383"/>
      <c r="F427" s="383"/>
      <c r="G427" s="383"/>
      <c r="H427" s="383"/>
    </row>
    <row r="428" customFormat="false" ht="12.75" hidden="false" customHeight="false" outlineLevel="0" collapsed="false">
      <c r="A428" s="383"/>
      <c r="B428" s="383"/>
      <c r="C428" s="383"/>
      <c r="D428" s="383"/>
      <c r="E428" s="383"/>
      <c r="F428" s="383"/>
      <c r="G428" s="383"/>
      <c r="H428" s="383"/>
    </row>
    <row r="429" customFormat="false" ht="12.75" hidden="false" customHeight="false" outlineLevel="0" collapsed="false">
      <c r="A429" s="383"/>
      <c r="B429" s="383"/>
      <c r="C429" s="383"/>
      <c r="D429" s="383"/>
      <c r="E429" s="383"/>
      <c r="F429" s="383"/>
      <c r="G429" s="383"/>
      <c r="H429" s="383"/>
    </row>
    <row r="430" customFormat="false" ht="12.75" hidden="false" customHeight="false" outlineLevel="0" collapsed="false">
      <c r="A430" s="383"/>
      <c r="B430" s="383"/>
      <c r="C430" s="383"/>
      <c r="D430" s="383"/>
      <c r="E430" s="383"/>
      <c r="F430" s="383"/>
      <c r="G430" s="383"/>
      <c r="H430" s="383"/>
    </row>
    <row r="431" customFormat="false" ht="12.75" hidden="false" customHeight="false" outlineLevel="0" collapsed="false">
      <c r="A431" s="383"/>
      <c r="B431" s="383"/>
      <c r="C431" s="383"/>
      <c r="D431" s="383"/>
      <c r="E431" s="383"/>
      <c r="F431" s="383"/>
      <c r="G431" s="383"/>
      <c r="H431" s="383"/>
    </row>
    <row r="432" customFormat="false" ht="12.75" hidden="false" customHeight="false" outlineLevel="0" collapsed="false">
      <c r="A432" s="383"/>
      <c r="B432" s="383"/>
      <c r="C432" s="383"/>
      <c r="D432" s="383"/>
      <c r="E432" s="383"/>
      <c r="F432" s="383"/>
      <c r="G432" s="383"/>
      <c r="H432" s="383"/>
    </row>
    <row r="433" customFormat="false" ht="12.75" hidden="false" customHeight="false" outlineLevel="0" collapsed="false">
      <c r="A433" s="383"/>
      <c r="B433" s="383"/>
      <c r="C433" s="383"/>
      <c r="D433" s="383"/>
      <c r="E433" s="383"/>
      <c r="F433" s="383"/>
      <c r="G433" s="383"/>
      <c r="H433" s="383"/>
    </row>
    <row r="434" customFormat="false" ht="12.75" hidden="false" customHeight="false" outlineLevel="0" collapsed="false">
      <c r="A434" s="383"/>
      <c r="B434" s="383"/>
      <c r="C434" s="383"/>
      <c r="D434" s="383"/>
      <c r="E434" s="383"/>
      <c r="F434" s="383"/>
      <c r="G434" s="383"/>
      <c r="H434" s="383"/>
    </row>
    <row r="435" customFormat="false" ht="12.75" hidden="false" customHeight="false" outlineLevel="0" collapsed="false">
      <c r="A435" s="383"/>
      <c r="B435" s="383"/>
      <c r="C435" s="383"/>
      <c r="D435" s="383"/>
      <c r="E435" s="383"/>
      <c r="F435" s="383"/>
      <c r="G435" s="383"/>
      <c r="H435" s="383"/>
    </row>
    <row r="436" customFormat="false" ht="12.75" hidden="false" customHeight="false" outlineLevel="0" collapsed="false">
      <c r="A436" s="383"/>
      <c r="B436" s="383"/>
      <c r="C436" s="383"/>
      <c r="D436" s="383"/>
      <c r="E436" s="383"/>
      <c r="F436" s="383"/>
      <c r="G436" s="383"/>
      <c r="H436" s="383"/>
    </row>
    <row r="437" customFormat="false" ht="12.75" hidden="false" customHeight="false" outlineLevel="0" collapsed="false">
      <c r="A437" s="383"/>
      <c r="B437" s="383"/>
      <c r="C437" s="383"/>
      <c r="D437" s="383"/>
      <c r="E437" s="383"/>
      <c r="F437" s="383"/>
      <c r="G437" s="383"/>
      <c r="H437" s="383"/>
    </row>
    <row r="438" customFormat="false" ht="12.75" hidden="false" customHeight="false" outlineLevel="0" collapsed="false">
      <c r="A438" s="383"/>
      <c r="B438" s="383"/>
      <c r="C438" s="383"/>
      <c r="D438" s="383"/>
      <c r="E438" s="383"/>
      <c r="F438" s="383"/>
      <c r="G438" s="383"/>
      <c r="H438" s="383"/>
    </row>
    <row r="439" customFormat="false" ht="12.75" hidden="false" customHeight="false" outlineLevel="0" collapsed="false">
      <c r="A439" s="383"/>
      <c r="B439" s="383"/>
      <c r="C439" s="383"/>
      <c r="D439" s="383"/>
      <c r="E439" s="383"/>
      <c r="F439" s="383"/>
      <c r="G439" s="383"/>
      <c r="H439" s="383"/>
    </row>
    <row r="440" customFormat="false" ht="12.75" hidden="false" customHeight="false" outlineLevel="0" collapsed="false">
      <c r="A440" s="383"/>
      <c r="B440" s="383"/>
      <c r="C440" s="383"/>
      <c r="D440" s="383"/>
      <c r="E440" s="383"/>
      <c r="F440" s="383"/>
      <c r="G440" s="383"/>
      <c r="H440" s="383"/>
    </row>
    <row r="441" customFormat="false" ht="12.75" hidden="false" customHeight="false" outlineLevel="0" collapsed="false">
      <c r="A441" s="383"/>
      <c r="B441" s="383"/>
      <c r="C441" s="383"/>
      <c r="D441" s="383"/>
      <c r="E441" s="383"/>
      <c r="F441" s="383"/>
      <c r="G441" s="383"/>
      <c r="H441" s="383"/>
    </row>
    <row r="442" customFormat="false" ht="12.75" hidden="false" customHeight="false" outlineLevel="0" collapsed="false">
      <c r="A442" s="383"/>
      <c r="B442" s="383"/>
      <c r="C442" s="383"/>
      <c r="D442" s="383"/>
      <c r="E442" s="383"/>
      <c r="F442" s="383"/>
      <c r="G442" s="383"/>
      <c r="H442" s="383"/>
    </row>
    <row r="443" customFormat="false" ht="12.75" hidden="false" customHeight="false" outlineLevel="0" collapsed="false">
      <c r="A443" s="383"/>
      <c r="B443" s="383"/>
      <c r="C443" s="383"/>
      <c r="D443" s="383"/>
      <c r="E443" s="383"/>
      <c r="F443" s="383"/>
      <c r="G443" s="383"/>
      <c r="H443" s="383"/>
    </row>
    <row r="444" customFormat="false" ht="12.75" hidden="false" customHeight="false" outlineLevel="0" collapsed="false">
      <c r="A444" s="383"/>
      <c r="B444" s="383"/>
      <c r="C444" s="383"/>
      <c r="D444" s="383"/>
      <c r="E444" s="383"/>
      <c r="F444" s="383"/>
      <c r="G444" s="383"/>
      <c r="H444" s="383"/>
    </row>
    <row r="445" customFormat="false" ht="12.75" hidden="false" customHeight="false" outlineLevel="0" collapsed="false">
      <c r="A445" s="383"/>
      <c r="B445" s="383"/>
      <c r="C445" s="383"/>
      <c r="D445" s="383"/>
      <c r="E445" s="383"/>
      <c r="F445" s="383"/>
      <c r="G445" s="383"/>
      <c r="H445" s="383"/>
    </row>
    <row r="446" customFormat="false" ht="12.75" hidden="false" customHeight="false" outlineLevel="0" collapsed="false">
      <c r="A446" s="383"/>
      <c r="B446" s="383"/>
      <c r="C446" s="383"/>
      <c r="D446" s="383"/>
      <c r="E446" s="383"/>
      <c r="F446" s="383"/>
      <c r="G446" s="383"/>
      <c r="H446" s="383"/>
    </row>
    <row r="447" customFormat="false" ht="12.75" hidden="false" customHeight="false" outlineLevel="0" collapsed="false">
      <c r="A447" s="383"/>
      <c r="B447" s="383"/>
      <c r="C447" s="383"/>
      <c r="D447" s="383"/>
      <c r="E447" s="383"/>
      <c r="F447" s="383"/>
      <c r="G447" s="383"/>
      <c r="H447" s="383"/>
    </row>
    <row r="448" customFormat="false" ht="12.75" hidden="false" customHeight="false" outlineLevel="0" collapsed="false">
      <c r="A448" s="383"/>
      <c r="B448" s="383"/>
      <c r="C448" s="383"/>
      <c r="D448" s="383"/>
      <c r="E448" s="383"/>
      <c r="F448" s="383"/>
      <c r="G448" s="383"/>
      <c r="H448" s="383"/>
    </row>
    <row r="449" customFormat="false" ht="12.75" hidden="false" customHeight="false" outlineLevel="0" collapsed="false">
      <c r="A449" s="383"/>
      <c r="B449" s="383"/>
      <c r="C449" s="383"/>
      <c r="D449" s="383"/>
      <c r="E449" s="383"/>
      <c r="F449" s="383"/>
      <c r="G449" s="383"/>
      <c r="H449" s="383"/>
    </row>
    <row r="450" customFormat="false" ht="12.75" hidden="false" customHeight="false" outlineLevel="0" collapsed="false">
      <c r="A450" s="383"/>
      <c r="B450" s="383"/>
      <c r="C450" s="383"/>
      <c r="D450" s="383"/>
      <c r="E450" s="383"/>
      <c r="F450" s="383"/>
      <c r="G450" s="383"/>
      <c r="H450" s="383"/>
    </row>
    <row r="451" customFormat="false" ht="12.75" hidden="false" customHeight="false" outlineLevel="0" collapsed="false">
      <c r="A451" s="383"/>
      <c r="B451" s="383"/>
      <c r="C451" s="383"/>
      <c r="D451" s="383"/>
      <c r="E451" s="383"/>
      <c r="F451" s="383"/>
      <c r="G451" s="383"/>
      <c r="H451" s="383"/>
    </row>
    <row r="452" customFormat="false" ht="12.75" hidden="false" customHeight="false" outlineLevel="0" collapsed="false">
      <c r="A452" s="383"/>
      <c r="B452" s="383"/>
      <c r="C452" s="383"/>
      <c r="D452" s="383"/>
      <c r="E452" s="383"/>
      <c r="F452" s="383"/>
      <c r="G452" s="383"/>
      <c r="H452" s="383"/>
    </row>
    <row r="453" customFormat="false" ht="12.75" hidden="false" customHeight="false" outlineLevel="0" collapsed="false">
      <c r="A453" s="383"/>
      <c r="B453" s="383"/>
      <c r="C453" s="383"/>
      <c r="D453" s="383"/>
      <c r="E453" s="383"/>
      <c r="F453" s="383"/>
      <c r="G453" s="383"/>
      <c r="H453" s="383"/>
    </row>
    <row r="454" customFormat="false" ht="12.75" hidden="false" customHeight="false" outlineLevel="0" collapsed="false">
      <c r="A454" s="383"/>
      <c r="B454" s="383"/>
      <c r="C454" s="383"/>
      <c r="D454" s="383"/>
      <c r="E454" s="383"/>
      <c r="F454" s="383"/>
      <c r="G454" s="383"/>
      <c r="H454" s="383"/>
    </row>
    <row r="455" customFormat="false" ht="12.75" hidden="false" customHeight="false" outlineLevel="0" collapsed="false">
      <c r="A455" s="383"/>
      <c r="B455" s="383"/>
      <c r="C455" s="383"/>
      <c r="D455" s="383"/>
      <c r="E455" s="383"/>
      <c r="F455" s="383"/>
      <c r="G455" s="383"/>
      <c r="H455" s="383"/>
    </row>
    <row r="456" customFormat="false" ht="12.75" hidden="false" customHeight="false" outlineLevel="0" collapsed="false">
      <c r="A456" s="383"/>
      <c r="B456" s="383"/>
      <c r="C456" s="383"/>
      <c r="D456" s="383"/>
      <c r="E456" s="383"/>
      <c r="F456" s="383"/>
      <c r="G456" s="383"/>
      <c r="H456" s="383"/>
    </row>
    <row r="457" customFormat="false" ht="12.75" hidden="false" customHeight="false" outlineLevel="0" collapsed="false">
      <c r="A457" s="383"/>
      <c r="B457" s="383"/>
      <c r="C457" s="383"/>
      <c r="D457" s="383"/>
      <c r="E457" s="383"/>
      <c r="F457" s="383"/>
      <c r="G457" s="383"/>
      <c r="H457" s="383"/>
    </row>
    <row r="458" customFormat="false" ht="12.75" hidden="false" customHeight="false" outlineLevel="0" collapsed="false">
      <c r="A458" s="383"/>
      <c r="B458" s="383"/>
      <c r="C458" s="383"/>
      <c r="D458" s="383"/>
      <c r="E458" s="383"/>
      <c r="F458" s="383"/>
      <c r="G458" s="383"/>
      <c r="H458" s="383"/>
    </row>
    <row r="459" customFormat="false" ht="12.75" hidden="false" customHeight="false" outlineLevel="0" collapsed="false">
      <c r="A459" s="383"/>
      <c r="B459" s="383"/>
      <c r="C459" s="383"/>
      <c r="D459" s="383"/>
      <c r="E459" s="383"/>
      <c r="F459" s="383"/>
      <c r="G459" s="383"/>
      <c r="H459" s="383"/>
    </row>
    <row r="460" customFormat="false" ht="12.75" hidden="false" customHeight="false" outlineLevel="0" collapsed="false">
      <c r="A460" s="383"/>
      <c r="B460" s="383"/>
      <c r="C460" s="383"/>
      <c r="D460" s="383"/>
      <c r="E460" s="383"/>
      <c r="F460" s="383"/>
      <c r="G460" s="383"/>
      <c r="H460" s="383"/>
    </row>
    <row r="461" customFormat="false" ht="12.75" hidden="false" customHeight="false" outlineLevel="0" collapsed="false">
      <c r="A461" s="383"/>
      <c r="B461" s="383"/>
      <c r="C461" s="383"/>
      <c r="D461" s="383"/>
      <c r="E461" s="383"/>
      <c r="F461" s="383"/>
      <c r="G461" s="383"/>
      <c r="H461" s="383"/>
    </row>
    <row r="462" customFormat="false" ht="12.75" hidden="false" customHeight="false" outlineLevel="0" collapsed="false">
      <c r="A462" s="383"/>
      <c r="B462" s="383"/>
      <c r="C462" s="383"/>
      <c r="D462" s="383"/>
      <c r="E462" s="383"/>
      <c r="F462" s="383"/>
      <c r="G462" s="383"/>
      <c r="H462" s="383"/>
    </row>
    <row r="463" customFormat="false" ht="12.75" hidden="false" customHeight="false" outlineLevel="0" collapsed="false">
      <c r="A463" s="383"/>
      <c r="B463" s="383"/>
      <c r="C463" s="383"/>
      <c r="D463" s="383"/>
      <c r="E463" s="383"/>
      <c r="F463" s="383"/>
      <c r="G463" s="383"/>
      <c r="H463" s="383"/>
    </row>
    <row r="464" customFormat="false" ht="12.75" hidden="false" customHeight="false" outlineLevel="0" collapsed="false">
      <c r="A464" s="383"/>
      <c r="B464" s="383"/>
      <c r="C464" s="383"/>
      <c r="D464" s="383"/>
      <c r="E464" s="383"/>
      <c r="F464" s="383"/>
      <c r="G464" s="383"/>
      <c r="H464" s="383"/>
    </row>
    <row r="465" customFormat="false" ht="12.75" hidden="false" customHeight="false" outlineLevel="0" collapsed="false">
      <c r="A465" s="383"/>
      <c r="B465" s="383"/>
      <c r="C465" s="383"/>
      <c r="D465" s="383"/>
      <c r="E465" s="383"/>
      <c r="F465" s="383"/>
      <c r="G465" s="383"/>
      <c r="H465" s="383"/>
    </row>
    <row r="466" customFormat="false" ht="12.75" hidden="false" customHeight="false" outlineLevel="0" collapsed="false">
      <c r="A466" s="383"/>
      <c r="B466" s="383"/>
      <c r="C466" s="383"/>
      <c r="D466" s="383"/>
      <c r="E466" s="383"/>
      <c r="F466" s="383"/>
      <c r="G466" s="383"/>
      <c r="H466" s="383"/>
    </row>
    <row r="467" customFormat="false" ht="12.75" hidden="false" customHeight="false" outlineLevel="0" collapsed="false">
      <c r="A467" s="383"/>
      <c r="B467" s="383"/>
      <c r="C467" s="383"/>
      <c r="D467" s="383"/>
      <c r="E467" s="383"/>
      <c r="F467" s="383"/>
      <c r="G467" s="383"/>
      <c r="H467" s="383"/>
    </row>
    <row r="468" customFormat="false" ht="12.75" hidden="false" customHeight="false" outlineLevel="0" collapsed="false">
      <c r="A468" s="383"/>
      <c r="B468" s="383"/>
      <c r="C468" s="383"/>
      <c r="D468" s="383"/>
      <c r="E468" s="383"/>
      <c r="F468" s="383"/>
      <c r="G468" s="383"/>
      <c r="H468" s="383"/>
    </row>
    <row r="469" customFormat="false" ht="12.75" hidden="false" customHeight="false" outlineLevel="0" collapsed="false">
      <c r="A469" s="383"/>
      <c r="B469" s="383"/>
      <c r="C469" s="383"/>
      <c r="D469" s="383"/>
      <c r="E469" s="383"/>
      <c r="F469" s="383"/>
      <c r="G469" s="383"/>
      <c r="H469" s="383"/>
    </row>
    <row r="470" customFormat="false" ht="12.75" hidden="false" customHeight="false" outlineLevel="0" collapsed="false">
      <c r="A470" s="383"/>
      <c r="B470" s="383"/>
      <c r="C470" s="383"/>
      <c r="D470" s="383"/>
      <c r="E470" s="383"/>
      <c r="F470" s="383"/>
      <c r="G470" s="383"/>
      <c r="H470" s="383"/>
    </row>
    <row r="471" customFormat="false" ht="12.75" hidden="false" customHeight="false" outlineLevel="0" collapsed="false">
      <c r="A471" s="383"/>
      <c r="B471" s="383"/>
      <c r="C471" s="383"/>
      <c r="D471" s="383"/>
      <c r="E471" s="383"/>
      <c r="F471" s="383"/>
      <c r="G471" s="383"/>
      <c r="H471" s="383"/>
    </row>
    <row r="472" customFormat="false" ht="12.75" hidden="false" customHeight="false" outlineLevel="0" collapsed="false">
      <c r="A472" s="383"/>
      <c r="B472" s="383"/>
      <c r="C472" s="383"/>
      <c r="D472" s="383"/>
      <c r="E472" s="383"/>
      <c r="F472" s="383"/>
      <c r="G472" s="383"/>
      <c r="H472" s="383"/>
    </row>
    <row r="473" customFormat="false" ht="12.75" hidden="false" customHeight="false" outlineLevel="0" collapsed="false">
      <c r="A473" s="383"/>
      <c r="B473" s="383"/>
      <c r="C473" s="383"/>
      <c r="D473" s="383"/>
      <c r="E473" s="383"/>
      <c r="F473" s="383"/>
      <c r="G473" s="383"/>
      <c r="H473" s="383"/>
    </row>
    <row r="474" customFormat="false" ht="12.75" hidden="false" customHeight="false" outlineLevel="0" collapsed="false">
      <c r="A474" s="383"/>
      <c r="B474" s="383"/>
      <c r="C474" s="383"/>
      <c r="D474" s="383"/>
      <c r="E474" s="383"/>
      <c r="F474" s="383"/>
      <c r="G474" s="383"/>
      <c r="H474" s="383"/>
    </row>
    <row r="475" customFormat="false" ht="12.75" hidden="false" customHeight="false" outlineLevel="0" collapsed="false">
      <c r="A475" s="383"/>
      <c r="B475" s="383"/>
      <c r="C475" s="383"/>
      <c r="D475" s="383"/>
      <c r="E475" s="383"/>
      <c r="F475" s="383"/>
      <c r="G475" s="383"/>
      <c r="H475" s="383"/>
    </row>
    <row r="476" customFormat="false" ht="12.75" hidden="false" customHeight="false" outlineLevel="0" collapsed="false">
      <c r="A476" s="383"/>
      <c r="B476" s="383"/>
      <c r="C476" s="383"/>
      <c r="D476" s="383"/>
      <c r="E476" s="383"/>
      <c r="F476" s="383"/>
      <c r="G476" s="383"/>
      <c r="H476" s="383"/>
    </row>
    <row r="477" customFormat="false" ht="12.75" hidden="false" customHeight="false" outlineLevel="0" collapsed="false">
      <c r="A477" s="383"/>
      <c r="B477" s="383"/>
      <c r="C477" s="383"/>
      <c r="D477" s="383"/>
      <c r="E477" s="383"/>
      <c r="F477" s="383"/>
      <c r="G477" s="383"/>
      <c r="H477" s="383"/>
    </row>
    <row r="478" customFormat="false" ht="12.75" hidden="false" customHeight="false" outlineLevel="0" collapsed="false">
      <c r="A478" s="383"/>
      <c r="B478" s="383"/>
      <c r="C478" s="383"/>
      <c r="D478" s="383"/>
      <c r="E478" s="383"/>
      <c r="F478" s="383"/>
      <c r="G478" s="383"/>
      <c r="H478" s="383"/>
    </row>
    <row r="479" customFormat="false" ht="12.75" hidden="false" customHeight="false" outlineLevel="0" collapsed="false">
      <c r="A479" s="383"/>
      <c r="B479" s="383"/>
      <c r="C479" s="383"/>
      <c r="D479" s="383"/>
      <c r="E479" s="383"/>
      <c r="F479" s="383"/>
      <c r="G479" s="383"/>
      <c r="H479" s="383"/>
    </row>
    <row r="480" customFormat="false" ht="12.75" hidden="false" customHeight="false" outlineLevel="0" collapsed="false">
      <c r="A480" s="383"/>
      <c r="B480" s="383"/>
      <c r="C480" s="383"/>
      <c r="D480" s="383"/>
      <c r="E480" s="383"/>
      <c r="F480" s="383"/>
      <c r="G480" s="383"/>
      <c r="H480" s="383"/>
    </row>
    <row r="481" customFormat="false" ht="12.75" hidden="false" customHeight="false" outlineLevel="0" collapsed="false">
      <c r="A481" s="383"/>
      <c r="B481" s="383"/>
      <c r="C481" s="383"/>
      <c r="D481" s="383"/>
      <c r="E481" s="383"/>
      <c r="F481" s="383"/>
      <c r="G481" s="383"/>
      <c r="H481" s="383"/>
    </row>
    <row r="482" customFormat="false" ht="12.75" hidden="false" customHeight="false" outlineLevel="0" collapsed="false">
      <c r="A482" s="383"/>
      <c r="B482" s="383"/>
      <c r="C482" s="383"/>
      <c r="D482" s="383"/>
      <c r="E482" s="383"/>
      <c r="F482" s="383"/>
      <c r="G482" s="383"/>
      <c r="H482" s="383"/>
    </row>
    <row r="483" customFormat="false" ht="12.75" hidden="false" customHeight="false" outlineLevel="0" collapsed="false">
      <c r="A483" s="383"/>
      <c r="B483" s="383"/>
      <c r="C483" s="383"/>
      <c r="D483" s="383"/>
      <c r="E483" s="383"/>
      <c r="F483" s="383"/>
      <c r="G483" s="383"/>
      <c r="H483" s="383"/>
    </row>
    <row r="484" customFormat="false" ht="12.75" hidden="false" customHeight="false" outlineLevel="0" collapsed="false">
      <c r="A484" s="383"/>
      <c r="B484" s="383"/>
      <c r="C484" s="383"/>
      <c r="D484" s="383"/>
      <c r="E484" s="383"/>
      <c r="F484" s="383"/>
      <c r="G484" s="383"/>
      <c r="H484" s="383"/>
    </row>
    <row r="485" customFormat="false" ht="12.75" hidden="false" customHeight="false" outlineLevel="0" collapsed="false">
      <c r="A485" s="383"/>
      <c r="B485" s="383"/>
      <c r="C485" s="383"/>
      <c r="D485" s="383"/>
      <c r="E485" s="383"/>
      <c r="F485" s="383"/>
      <c r="G485" s="383"/>
      <c r="H485" s="383"/>
    </row>
    <row r="486" customFormat="false" ht="12.75" hidden="false" customHeight="false" outlineLevel="0" collapsed="false">
      <c r="A486" s="383"/>
      <c r="B486" s="383"/>
      <c r="C486" s="383"/>
      <c r="D486" s="383"/>
      <c r="E486" s="383"/>
      <c r="F486" s="383"/>
      <c r="G486" s="383"/>
      <c r="H486" s="383"/>
    </row>
    <row r="487" customFormat="false" ht="12.75" hidden="false" customHeight="false" outlineLevel="0" collapsed="false">
      <c r="A487" s="383"/>
      <c r="B487" s="383"/>
      <c r="C487" s="383"/>
      <c r="D487" s="383"/>
      <c r="E487" s="383"/>
      <c r="F487" s="383"/>
      <c r="G487" s="383"/>
      <c r="H487" s="383"/>
    </row>
    <row r="488" customFormat="false" ht="12.75" hidden="false" customHeight="false" outlineLevel="0" collapsed="false">
      <c r="A488" s="383"/>
      <c r="B488" s="383"/>
      <c r="C488" s="383"/>
      <c r="D488" s="383"/>
      <c r="E488" s="383"/>
      <c r="F488" s="383"/>
      <c r="G488" s="383"/>
      <c r="H488" s="383"/>
    </row>
    <row r="489" customFormat="false" ht="12.75" hidden="false" customHeight="false" outlineLevel="0" collapsed="false">
      <c r="A489" s="383"/>
      <c r="B489" s="383"/>
      <c r="C489" s="383"/>
      <c r="D489" s="383"/>
      <c r="E489" s="383"/>
      <c r="F489" s="383"/>
      <c r="G489" s="383"/>
      <c r="H489" s="383"/>
    </row>
    <row r="490" customFormat="false" ht="12.75" hidden="false" customHeight="false" outlineLevel="0" collapsed="false">
      <c r="A490" s="383"/>
      <c r="B490" s="383"/>
      <c r="C490" s="383"/>
      <c r="D490" s="383"/>
      <c r="E490" s="383"/>
      <c r="F490" s="383"/>
      <c r="G490" s="383"/>
      <c r="H490" s="383"/>
    </row>
    <row r="491" customFormat="false" ht="12.75" hidden="false" customHeight="false" outlineLevel="0" collapsed="false">
      <c r="A491" s="383"/>
      <c r="B491" s="383"/>
      <c r="C491" s="383"/>
      <c r="D491" s="383"/>
      <c r="E491" s="383"/>
      <c r="F491" s="383"/>
      <c r="G491" s="383"/>
      <c r="H491" s="383"/>
    </row>
    <row r="492" customFormat="false" ht="12.75" hidden="false" customHeight="false" outlineLevel="0" collapsed="false">
      <c r="A492" s="383"/>
      <c r="B492" s="383"/>
      <c r="C492" s="383"/>
      <c r="D492" s="383"/>
      <c r="E492" s="383"/>
      <c r="F492" s="383"/>
      <c r="G492" s="383"/>
      <c r="H492" s="383"/>
    </row>
    <row r="493" customFormat="false" ht="12.75" hidden="false" customHeight="false" outlineLevel="0" collapsed="false">
      <c r="A493" s="383"/>
      <c r="B493" s="383"/>
      <c r="C493" s="383"/>
      <c r="D493" s="383"/>
      <c r="E493" s="383"/>
      <c r="F493" s="383"/>
      <c r="G493" s="383"/>
      <c r="H493" s="383"/>
    </row>
    <row r="494" customFormat="false" ht="12.75" hidden="false" customHeight="false" outlineLevel="0" collapsed="false">
      <c r="A494" s="383"/>
      <c r="B494" s="383"/>
      <c r="C494" s="383"/>
      <c r="D494" s="383"/>
      <c r="E494" s="383"/>
      <c r="F494" s="383"/>
      <c r="G494" s="383"/>
      <c r="H494" s="383"/>
    </row>
    <row r="495" customFormat="false" ht="12.75" hidden="false" customHeight="false" outlineLevel="0" collapsed="false">
      <c r="A495" s="383"/>
      <c r="B495" s="383"/>
      <c r="C495" s="383"/>
      <c r="D495" s="383"/>
      <c r="E495" s="383"/>
      <c r="F495" s="383"/>
      <c r="G495" s="383"/>
      <c r="H495" s="383"/>
    </row>
    <row r="496" customFormat="false" ht="12.75" hidden="false" customHeight="false" outlineLevel="0" collapsed="false">
      <c r="A496" s="383"/>
      <c r="B496" s="383"/>
      <c r="C496" s="383"/>
      <c r="D496" s="383"/>
      <c r="E496" s="383"/>
      <c r="F496" s="383"/>
      <c r="G496" s="383"/>
      <c r="H496" s="383"/>
    </row>
    <row r="497" customFormat="false" ht="12.75" hidden="false" customHeight="false" outlineLevel="0" collapsed="false">
      <c r="A497" s="383"/>
      <c r="B497" s="383"/>
      <c r="C497" s="383"/>
      <c r="D497" s="383"/>
      <c r="E497" s="383"/>
      <c r="F497" s="383"/>
      <c r="G497" s="383"/>
      <c r="H497" s="383"/>
    </row>
    <row r="498" customFormat="false" ht="12.75" hidden="false" customHeight="false" outlineLevel="0" collapsed="false">
      <c r="A498" s="383"/>
      <c r="B498" s="383"/>
      <c r="C498" s="383"/>
      <c r="D498" s="383"/>
      <c r="E498" s="383"/>
      <c r="F498" s="383"/>
      <c r="G498" s="383"/>
      <c r="H498" s="383"/>
    </row>
    <row r="499" customFormat="false" ht="12.75" hidden="false" customHeight="false" outlineLevel="0" collapsed="false">
      <c r="A499" s="383"/>
      <c r="B499" s="383"/>
      <c r="C499" s="383"/>
      <c r="D499" s="383"/>
      <c r="E499" s="383"/>
      <c r="F499" s="383"/>
      <c r="G499" s="383"/>
      <c r="H499" s="383"/>
    </row>
    <row r="500" customFormat="false" ht="12.75" hidden="false" customHeight="false" outlineLevel="0" collapsed="false">
      <c r="A500" s="383"/>
      <c r="B500" s="383"/>
      <c r="C500" s="383"/>
      <c r="D500" s="383"/>
      <c r="E500" s="383"/>
      <c r="F500" s="383"/>
      <c r="G500" s="383"/>
      <c r="H500" s="383"/>
    </row>
    <row r="501" customFormat="false" ht="12.75" hidden="false" customHeight="false" outlineLevel="0" collapsed="false">
      <c r="A501" s="383"/>
      <c r="B501" s="383"/>
      <c r="C501" s="383"/>
      <c r="D501" s="383"/>
      <c r="E501" s="383"/>
      <c r="F501" s="383"/>
      <c r="G501" s="383"/>
      <c r="H501" s="383"/>
    </row>
    <row r="502" customFormat="false" ht="12.75" hidden="false" customHeight="false" outlineLevel="0" collapsed="false">
      <c r="A502" s="383"/>
      <c r="B502" s="383"/>
      <c r="C502" s="383"/>
      <c r="D502" s="383"/>
      <c r="E502" s="383"/>
      <c r="F502" s="383"/>
      <c r="G502" s="383"/>
      <c r="H502" s="383"/>
    </row>
    <row r="503" customFormat="false" ht="12.75" hidden="false" customHeight="false" outlineLevel="0" collapsed="false">
      <c r="A503" s="383"/>
      <c r="B503" s="383"/>
      <c r="C503" s="383"/>
      <c r="D503" s="383"/>
      <c r="E503" s="383"/>
      <c r="F503" s="383"/>
      <c r="G503" s="383"/>
      <c r="H503" s="383"/>
    </row>
    <row r="504" customFormat="false" ht="12.75" hidden="false" customHeight="false" outlineLevel="0" collapsed="false">
      <c r="A504" s="383"/>
      <c r="B504" s="383"/>
      <c r="C504" s="383"/>
      <c r="D504" s="383"/>
      <c r="E504" s="383"/>
      <c r="F504" s="383"/>
      <c r="G504" s="383"/>
      <c r="H504" s="383"/>
    </row>
    <row r="505" customFormat="false" ht="12.75" hidden="false" customHeight="false" outlineLevel="0" collapsed="false">
      <c r="A505" s="383"/>
      <c r="B505" s="383"/>
      <c r="C505" s="383"/>
      <c r="D505" s="383"/>
      <c r="E505" s="383"/>
      <c r="F505" s="383"/>
      <c r="G505" s="383"/>
      <c r="H505" s="383"/>
    </row>
    <row r="506" customFormat="false" ht="12.75" hidden="false" customHeight="false" outlineLevel="0" collapsed="false">
      <c r="A506" s="383"/>
      <c r="B506" s="383"/>
      <c r="C506" s="383"/>
      <c r="D506" s="383"/>
      <c r="E506" s="383"/>
      <c r="F506" s="383"/>
      <c r="G506" s="383"/>
      <c r="H506" s="383"/>
    </row>
    <row r="507" customFormat="false" ht="12.75" hidden="false" customHeight="false" outlineLevel="0" collapsed="false">
      <c r="A507" s="383"/>
      <c r="B507" s="383"/>
      <c r="C507" s="383"/>
      <c r="D507" s="383"/>
      <c r="E507" s="383"/>
      <c r="F507" s="383"/>
      <c r="G507" s="383"/>
      <c r="H507" s="383"/>
    </row>
    <row r="508" customFormat="false" ht="12.75" hidden="false" customHeight="false" outlineLevel="0" collapsed="false">
      <c r="A508" s="383"/>
      <c r="B508" s="383"/>
      <c r="C508" s="383"/>
      <c r="D508" s="383"/>
      <c r="E508" s="383"/>
      <c r="F508" s="383"/>
      <c r="G508" s="383"/>
      <c r="H508" s="383"/>
    </row>
    <row r="509" customFormat="false" ht="12.75" hidden="false" customHeight="false" outlineLevel="0" collapsed="false">
      <c r="A509" s="383"/>
      <c r="B509" s="383"/>
      <c r="C509" s="383"/>
      <c r="D509" s="383"/>
      <c r="E509" s="383"/>
      <c r="F509" s="383"/>
      <c r="G509" s="383"/>
      <c r="H509" s="383"/>
    </row>
    <row r="510" customFormat="false" ht="12.75" hidden="false" customHeight="false" outlineLevel="0" collapsed="false">
      <c r="A510" s="383"/>
      <c r="B510" s="383"/>
      <c r="C510" s="383"/>
      <c r="D510" s="383"/>
      <c r="E510" s="383"/>
      <c r="F510" s="383"/>
      <c r="G510" s="383"/>
      <c r="H510" s="383"/>
    </row>
    <row r="511" customFormat="false" ht="12.75" hidden="false" customHeight="false" outlineLevel="0" collapsed="false">
      <c r="A511" s="383"/>
      <c r="B511" s="383"/>
      <c r="C511" s="383"/>
      <c r="D511" s="383"/>
      <c r="E511" s="383"/>
      <c r="F511" s="383"/>
      <c r="G511" s="383"/>
      <c r="H511" s="383"/>
    </row>
    <row r="512" customFormat="false" ht="12.75" hidden="false" customHeight="false" outlineLevel="0" collapsed="false">
      <c r="A512" s="383"/>
      <c r="B512" s="383"/>
      <c r="C512" s="383"/>
      <c r="D512" s="383"/>
      <c r="E512" s="383"/>
      <c r="F512" s="383"/>
      <c r="G512" s="383"/>
      <c r="H512" s="383"/>
    </row>
    <row r="513" customFormat="false" ht="12.75" hidden="false" customHeight="false" outlineLevel="0" collapsed="false">
      <c r="A513" s="383"/>
      <c r="B513" s="383"/>
      <c r="C513" s="383"/>
      <c r="D513" s="383"/>
      <c r="E513" s="383"/>
      <c r="F513" s="383"/>
      <c r="G513" s="383"/>
      <c r="H513" s="383"/>
    </row>
    <row r="514" customFormat="false" ht="12.75" hidden="false" customHeight="false" outlineLevel="0" collapsed="false">
      <c r="A514" s="383"/>
      <c r="B514" s="383"/>
      <c r="C514" s="383"/>
      <c r="D514" s="383"/>
      <c r="E514" s="383"/>
      <c r="F514" s="383"/>
      <c r="G514" s="383"/>
      <c r="H514" s="383"/>
    </row>
    <row r="515" customFormat="false" ht="12.75" hidden="false" customHeight="false" outlineLevel="0" collapsed="false">
      <c r="A515" s="383"/>
      <c r="B515" s="383"/>
      <c r="C515" s="383"/>
      <c r="D515" s="383"/>
      <c r="E515" s="383"/>
      <c r="F515" s="383"/>
      <c r="G515" s="383"/>
      <c r="H515" s="383"/>
    </row>
    <row r="516" customFormat="false" ht="12.75" hidden="false" customHeight="false" outlineLevel="0" collapsed="false">
      <c r="A516" s="383"/>
      <c r="B516" s="383"/>
      <c r="C516" s="383"/>
      <c r="D516" s="383"/>
      <c r="E516" s="383"/>
      <c r="F516" s="383"/>
      <c r="G516" s="383"/>
      <c r="H516" s="383"/>
    </row>
    <row r="517" customFormat="false" ht="12.75" hidden="false" customHeight="false" outlineLevel="0" collapsed="false">
      <c r="A517" s="383"/>
      <c r="B517" s="383"/>
      <c r="C517" s="383"/>
      <c r="D517" s="383"/>
      <c r="E517" s="383"/>
      <c r="F517" s="383"/>
      <c r="G517" s="383"/>
      <c r="H517" s="383"/>
    </row>
    <row r="518" customFormat="false" ht="12.75" hidden="false" customHeight="false" outlineLevel="0" collapsed="false">
      <c r="A518" s="383"/>
      <c r="B518" s="383"/>
      <c r="C518" s="383"/>
      <c r="D518" s="383"/>
      <c r="E518" s="383"/>
      <c r="F518" s="383"/>
      <c r="G518" s="383"/>
      <c r="H518" s="383"/>
    </row>
    <row r="519" customFormat="false" ht="12.75" hidden="false" customHeight="false" outlineLevel="0" collapsed="false">
      <c r="A519" s="383"/>
      <c r="B519" s="383"/>
      <c r="C519" s="383"/>
      <c r="D519" s="383"/>
      <c r="E519" s="383"/>
      <c r="F519" s="383"/>
      <c r="G519" s="383"/>
      <c r="H519" s="383"/>
    </row>
    <row r="520" customFormat="false" ht="12.75" hidden="false" customHeight="false" outlineLevel="0" collapsed="false">
      <c r="A520" s="383"/>
      <c r="B520" s="383"/>
      <c r="C520" s="383"/>
      <c r="D520" s="383"/>
      <c r="E520" s="383"/>
      <c r="F520" s="383"/>
      <c r="G520" s="383"/>
      <c r="H520" s="383"/>
    </row>
    <row r="521" customFormat="false" ht="12.75" hidden="false" customHeight="false" outlineLevel="0" collapsed="false">
      <c r="A521" s="383"/>
      <c r="B521" s="383"/>
      <c r="C521" s="383"/>
      <c r="D521" s="383"/>
      <c r="E521" s="383"/>
      <c r="F521" s="383"/>
      <c r="G521" s="383"/>
      <c r="H521" s="383"/>
    </row>
    <row r="522" customFormat="false" ht="12.75" hidden="false" customHeight="false" outlineLevel="0" collapsed="false">
      <c r="A522" s="383"/>
      <c r="B522" s="383"/>
      <c r="C522" s="383"/>
      <c r="D522" s="383"/>
      <c r="E522" s="383"/>
      <c r="F522" s="383"/>
      <c r="G522" s="383"/>
      <c r="H522" s="383"/>
    </row>
    <row r="523" customFormat="false" ht="12.75" hidden="false" customHeight="false" outlineLevel="0" collapsed="false">
      <c r="A523" s="383"/>
      <c r="B523" s="383"/>
      <c r="C523" s="383"/>
      <c r="D523" s="383"/>
      <c r="E523" s="383"/>
      <c r="F523" s="383"/>
      <c r="G523" s="383"/>
      <c r="H523" s="383"/>
    </row>
    <row r="524" customFormat="false" ht="12.75" hidden="false" customHeight="false" outlineLevel="0" collapsed="false">
      <c r="A524" s="383"/>
      <c r="B524" s="383"/>
      <c r="C524" s="383"/>
      <c r="D524" s="383"/>
      <c r="E524" s="383"/>
      <c r="F524" s="383"/>
      <c r="G524" s="383"/>
      <c r="H524" s="383"/>
    </row>
    <row r="525" customFormat="false" ht="12.75" hidden="false" customHeight="false" outlineLevel="0" collapsed="false">
      <c r="A525" s="383"/>
      <c r="B525" s="383"/>
      <c r="C525" s="383"/>
      <c r="D525" s="383"/>
      <c r="E525" s="383"/>
      <c r="F525" s="383"/>
      <c r="G525" s="383"/>
      <c r="H525" s="383"/>
    </row>
    <row r="526" customFormat="false" ht="12.75" hidden="false" customHeight="false" outlineLevel="0" collapsed="false">
      <c r="A526" s="383"/>
      <c r="B526" s="383"/>
      <c r="C526" s="383"/>
      <c r="D526" s="383"/>
      <c r="E526" s="383"/>
      <c r="F526" s="383"/>
      <c r="G526" s="383"/>
      <c r="H526" s="383"/>
    </row>
    <row r="527" customFormat="false" ht="12.75" hidden="false" customHeight="false" outlineLevel="0" collapsed="false">
      <c r="A527" s="383"/>
      <c r="B527" s="383"/>
      <c r="C527" s="383"/>
      <c r="D527" s="383"/>
      <c r="E527" s="383"/>
      <c r="F527" s="383"/>
      <c r="G527" s="383"/>
      <c r="H527" s="383"/>
    </row>
    <row r="528" customFormat="false" ht="12.75" hidden="false" customHeight="false" outlineLevel="0" collapsed="false">
      <c r="A528" s="383"/>
      <c r="B528" s="383"/>
      <c r="C528" s="383"/>
      <c r="D528" s="383"/>
      <c r="E528" s="383"/>
      <c r="F528" s="383"/>
      <c r="G528" s="383"/>
      <c r="H528" s="383"/>
    </row>
    <row r="529" customFormat="false" ht="12.75" hidden="false" customHeight="false" outlineLevel="0" collapsed="false">
      <c r="A529" s="383"/>
      <c r="B529" s="383"/>
      <c r="C529" s="383"/>
      <c r="D529" s="383"/>
      <c r="E529" s="383"/>
      <c r="F529" s="383"/>
      <c r="G529" s="383"/>
      <c r="H529" s="383"/>
    </row>
    <row r="530" customFormat="false" ht="12.75" hidden="false" customHeight="false" outlineLevel="0" collapsed="false">
      <c r="A530" s="383"/>
      <c r="B530" s="383"/>
      <c r="C530" s="383"/>
      <c r="D530" s="383"/>
      <c r="E530" s="383"/>
      <c r="F530" s="383"/>
      <c r="G530" s="383"/>
      <c r="H530" s="383"/>
    </row>
    <row r="531" customFormat="false" ht="12.75" hidden="false" customHeight="false" outlineLevel="0" collapsed="false">
      <c r="A531" s="383"/>
      <c r="B531" s="383"/>
      <c r="C531" s="383"/>
      <c r="D531" s="383"/>
      <c r="E531" s="383"/>
      <c r="F531" s="383"/>
      <c r="G531" s="383"/>
      <c r="H531" s="383"/>
    </row>
    <row r="532" customFormat="false" ht="12.75" hidden="false" customHeight="false" outlineLevel="0" collapsed="false">
      <c r="A532" s="383"/>
      <c r="B532" s="383"/>
      <c r="C532" s="383"/>
      <c r="D532" s="383"/>
      <c r="E532" s="383"/>
      <c r="F532" s="383"/>
      <c r="G532" s="383"/>
      <c r="H532" s="383"/>
    </row>
    <row r="533" customFormat="false" ht="12.75" hidden="false" customHeight="false" outlineLevel="0" collapsed="false">
      <c r="A533" s="383"/>
      <c r="B533" s="383"/>
      <c r="C533" s="383"/>
      <c r="D533" s="383"/>
      <c r="E533" s="383"/>
      <c r="F533" s="383"/>
      <c r="G533" s="383"/>
      <c r="H533" s="383"/>
    </row>
    <row r="534" customFormat="false" ht="12.75" hidden="false" customHeight="false" outlineLevel="0" collapsed="false">
      <c r="A534" s="383"/>
      <c r="B534" s="383"/>
      <c r="C534" s="383"/>
      <c r="D534" s="383"/>
      <c r="E534" s="383"/>
      <c r="F534" s="383"/>
      <c r="G534" s="383"/>
      <c r="H534" s="383"/>
    </row>
    <row r="535" customFormat="false" ht="12.75" hidden="false" customHeight="false" outlineLevel="0" collapsed="false">
      <c r="A535" s="383"/>
      <c r="B535" s="383"/>
      <c r="C535" s="383"/>
      <c r="D535" s="383"/>
      <c r="E535" s="383"/>
      <c r="F535" s="383"/>
      <c r="G535" s="383"/>
      <c r="H535" s="383"/>
    </row>
    <row r="536" customFormat="false" ht="12.75" hidden="false" customHeight="false" outlineLevel="0" collapsed="false">
      <c r="A536" s="383"/>
      <c r="B536" s="383"/>
      <c r="C536" s="383"/>
      <c r="D536" s="383"/>
      <c r="E536" s="383"/>
      <c r="F536" s="383"/>
      <c r="G536" s="383"/>
      <c r="H536" s="383"/>
    </row>
    <row r="537" customFormat="false" ht="12.75" hidden="false" customHeight="false" outlineLevel="0" collapsed="false">
      <c r="A537" s="383"/>
      <c r="B537" s="383"/>
      <c r="C537" s="383"/>
      <c r="D537" s="383"/>
      <c r="E537" s="383"/>
      <c r="F537" s="383"/>
      <c r="G537" s="383"/>
      <c r="H537" s="383"/>
    </row>
    <row r="538" customFormat="false" ht="12.75" hidden="false" customHeight="false" outlineLevel="0" collapsed="false">
      <c r="A538" s="383"/>
      <c r="B538" s="383"/>
      <c r="C538" s="383"/>
      <c r="D538" s="383"/>
      <c r="E538" s="383"/>
      <c r="F538" s="383"/>
      <c r="G538" s="383"/>
      <c r="H538" s="383"/>
    </row>
    <row r="539" customFormat="false" ht="12.75" hidden="false" customHeight="false" outlineLevel="0" collapsed="false">
      <c r="A539" s="383"/>
      <c r="B539" s="383"/>
      <c r="C539" s="383"/>
      <c r="D539" s="383"/>
      <c r="E539" s="383"/>
      <c r="F539" s="383"/>
      <c r="G539" s="383"/>
      <c r="H539" s="383"/>
    </row>
    <row r="540" customFormat="false" ht="12.75" hidden="false" customHeight="false" outlineLevel="0" collapsed="false">
      <c r="A540" s="383"/>
      <c r="B540" s="383"/>
      <c r="C540" s="383"/>
      <c r="D540" s="383"/>
      <c r="E540" s="383"/>
      <c r="F540" s="383"/>
      <c r="G540" s="383"/>
      <c r="H540" s="383"/>
    </row>
    <row r="541" customFormat="false" ht="12.75" hidden="false" customHeight="false" outlineLevel="0" collapsed="false">
      <c r="A541" s="383"/>
      <c r="B541" s="383"/>
      <c r="C541" s="383"/>
      <c r="D541" s="383"/>
      <c r="E541" s="383"/>
      <c r="F541" s="383"/>
      <c r="G541" s="383"/>
      <c r="H541" s="383"/>
    </row>
    <row r="542" customFormat="false" ht="12.75" hidden="false" customHeight="false" outlineLevel="0" collapsed="false">
      <c r="A542" s="383"/>
      <c r="B542" s="383"/>
      <c r="C542" s="383"/>
      <c r="D542" s="383"/>
      <c r="E542" s="383"/>
      <c r="F542" s="383"/>
      <c r="G542" s="383"/>
      <c r="H542" s="383"/>
    </row>
    <row r="543" customFormat="false" ht="12.75" hidden="false" customHeight="false" outlineLevel="0" collapsed="false">
      <c r="A543" s="383"/>
      <c r="B543" s="383"/>
      <c r="C543" s="383"/>
      <c r="D543" s="383"/>
      <c r="E543" s="383"/>
      <c r="F543" s="383"/>
      <c r="G543" s="383"/>
      <c r="H543" s="383"/>
    </row>
    <row r="544" customFormat="false" ht="12.75" hidden="false" customHeight="false" outlineLevel="0" collapsed="false">
      <c r="A544" s="383"/>
      <c r="B544" s="383"/>
      <c r="C544" s="383"/>
      <c r="D544" s="383"/>
      <c r="E544" s="383"/>
      <c r="F544" s="383"/>
      <c r="G544" s="383"/>
      <c r="H544" s="383"/>
    </row>
    <row r="545" customFormat="false" ht="12.75" hidden="false" customHeight="false" outlineLevel="0" collapsed="false">
      <c r="A545" s="383"/>
      <c r="B545" s="383"/>
      <c r="C545" s="383"/>
      <c r="D545" s="383"/>
      <c r="E545" s="383"/>
      <c r="F545" s="383"/>
      <c r="G545" s="383"/>
      <c r="H545" s="383"/>
    </row>
    <row r="546" customFormat="false" ht="12.75" hidden="false" customHeight="false" outlineLevel="0" collapsed="false">
      <c r="A546" s="383"/>
      <c r="B546" s="383"/>
      <c r="C546" s="383"/>
      <c r="D546" s="383"/>
      <c r="E546" s="383"/>
      <c r="F546" s="383"/>
      <c r="G546" s="383"/>
      <c r="H546" s="383"/>
    </row>
    <row r="547" customFormat="false" ht="12.75" hidden="false" customHeight="false" outlineLevel="0" collapsed="false">
      <c r="A547" s="383"/>
      <c r="B547" s="383"/>
      <c r="C547" s="383"/>
      <c r="D547" s="383"/>
      <c r="E547" s="383"/>
      <c r="F547" s="383"/>
      <c r="G547" s="383"/>
      <c r="H547" s="383"/>
    </row>
    <row r="548" customFormat="false" ht="12.75" hidden="false" customHeight="false" outlineLevel="0" collapsed="false">
      <c r="A548" s="383"/>
      <c r="B548" s="383"/>
      <c r="C548" s="383"/>
      <c r="D548" s="383"/>
      <c r="E548" s="383"/>
      <c r="F548" s="383"/>
      <c r="G548" s="383"/>
      <c r="H548" s="383"/>
    </row>
    <row r="549" customFormat="false" ht="12.75" hidden="false" customHeight="false" outlineLevel="0" collapsed="false">
      <c r="A549" s="383"/>
      <c r="B549" s="383"/>
      <c r="C549" s="383"/>
      <c r="D549" s="383"/>
      <c r="E549" s="383"/>
      <c r="F549" s="383"/>
      <c r="G549" s="383"/>
      <c r="H549" s="383"/>
    </row>
    <row r="550" customFormat="false" ht="12.75" hidden="false" customHeight="false" outlineLevel="0" collapsed="false">
      <c r="A550" s="383"/>
      <c r="B550" s="383"/>
      <c r="C550" s="383"/>
      <c r="D550" s="383"/>
      <c r="E550" s="383"/>
      <c r="F550" s="383"/>
      <c r="G550" s="383"/>
      <c r="H550" s="383"/>
    </row>
    <row r="551" customFormat="false" ht="12.75" hidden="false" customHeight="false" outlineLevel="0" collapsed="false">
      <c r="A551" s="383"/>
      <c r="B551" s="383"/>
      <c r="C551" s="383"/>
      <c r="D551" s="383"/>
      <c r="E551" s="383"/>
      <c r="F551" s="383"/>
      <c r="G551" s="383"/>
      <c r="H551" s="383"/>
    </row>
    <row r="552" customFormat="false" ht="12.75" hidden="false" customHeight="false" outlineLevel="0" collapsed="false">
      <c r="A552" s="383"/>
      <c r="B552" s="383"/>
      <c r="C552" s="383"/>
      <c r="D552" s="383"/>
      <c r="E552" s="383"/>
      <c r="F552" s="383"/>
      <c r="G552" s="383"/>
      <c r="H552" s="383"/>
    </row>
    <row r="553" customFormat="false" ht="12.75" hidden="false" customHeight="false" outlineLevel="0" collapsed="false">
      <c r="A553" s="383"/>
      <c r="B553" s="383"/>
      <c r="C553" s="383"/>
      <c r="D553" s="383"/>
      <c r="E553" s="383"/>
      <c r="F553" s="383"/>
      <c r="G553" s="383"/>
      <c r="H553" s="383"/>
    </row>
    <row r="554" customFormat="false" ht="12.75" hidden="false" customHeight="false" outlineLevel="0" collapsed="false">
      <c r="A554" s="383"/>
      <c r="B554" s="383"/>
      <c r="C554" s="383"/>
      <c r="D554" s="383"/>
      <c r="E554" s="383"/>
      <c r="F554" s="383"/>
      <c r="G554" s="383"/>
      <c r="H554" s="383"/>
    </row>
    <row r="555" customFormat="false" ht="12.75" hidden="false" customHeight="false" outlineLevel="0" collapsed="false">
      <c r="A555" s="383"/>
      <c r="B555" s="383"/>
      <c r="C555" s="383"/>
      <c r="D555" s="383"/>
      <c r="E555" s="383"/>
      <c r="F555" s="383"/>
      <c r="G555" s="383"/>
      <c r="H555" s="383"/>
    </row>
    <row r="556" customFormat="false" ht="12.75" hidden="false" customHeight="false" outlineLevel="0" collapsed="false">
      <c r="A556" s="383"/>
      <c r="B556" s="383"/>
      <c r="C556" s="383"/>
      <c r="D556" s="383"/>
      <c r="E556" s="383"/>
      <c r="F556" s="383"/>
      <c r="G556" s="383"/>
      <c r="H556" s="383"/>
    </row>
    <row r="557" customFormat="false" ht="12.75" hidden="false" customHeight="false" outlineLevel="0" collapsed="false">
      <c r="A557" s="383"/>
      <c r="B557" s="383"/>
      <c r="C557" s="383"/>
      <c r="D557" s="383"/>
      <c r="E557" s="383"/>
      <c r="F557" s="383"/>
      <c r="G557" s="383"/>
      <c r="H557" s="383"/>
    </row>
    <row r="558" customFormat="false" ht="12.75" hidden="false" customHeight="false" outlineLevel="0" collapsed="false">
      <c r="A558" s="383"/>
      <c r="B558" s="383"/>
      <c r="C558" s="383"/>
      <c r="D558" s="383"/>
      <c r="E558" s="383"/>
      <c r="F558" s="383"/>
      <c r="G558" s="383"/>
      <c r="H558" s="383"/>
    </row>
    <row r="559" customFormat="false" ht="12.75" hidden="false" customHeight="false" outlineLevel="0" collapsed="false">
      <c r="A559" s="383"/>
      <c r="B559" s="383"/>
      <c r="C559" s="383"/>
      <c r="D559" s="383"/>
      <c r="E559" s="383"/>
      <c r="F559" s="383"/>
      <c r="G559" s="383"/>
      <c r="H559" s="383"/>
    </row>
    <row r="560" customFormat="false" ht="12.75" hidden="false" customHeight="false" outlineLevel="0" collapsed="false">
      <c r="A560" s="383"/>
      <c r="B560" s="383"/>
      <c r="C560" s="383"/>
      <c r="D560" s="383"/>
      <c r="E560" s="383"/>
      <c r="F560" s="383"/>
      <c r="G560" s="383"/>
      <c r="H560" s="383"/>
    </row>
    <row r="561" customFormat="false" ht="12.75" hidden="false" customHeight="false" outlineLevel="0" collapsed="false">
      <c r="A561" s="383"/>
      <c r="B561" s="383"/>
      <c r="C561" s="383"/>
      <c r="D561" s="383"/>
      <c r="E561" s="383"/>
      <c r="F561" s="383"/>
      <c r="G561" s="383"/>
      <c r="H561" s="383"/>
    </row>
    <row r="562" customFormat="false" ht="12.75" hidden="false" customHeight="false" outlineLevel="0" collapsed="false">
      <c r="A562" s="383"/>
      <c r="B562" s="383"/>
      <c r="C562" s="383"/>
      <c r="D562" s="383"/>
      <c r="E562" s="383"/>
      <c r="F562" s="383"/>
      <c r="G562" s="383"/>
      <c r="H562" s="383"/>
    </row>
    <row r="563" customFormat="false" ht="12.75" hidden="false" customHeight="false" outlineLevel="0" collapsed="false">
      <c r="A563" s="383"/>
      <c r="B563" s="383"/>
      <c r="C563" s="383"/>
      <c r="D563" s="383"/>
      <c r="E563" s="383"/>
      <c r="F563" s="383"/>
      <c r="G563" s="383"/>
      <c r="H563" s="383"/>
    </row>
    <row r="564" customFormat="false" ht="12.75" hidden="false" customHeight="false" outlineLevel="0" collapsed="false">
      <c r="A564" s="383"/>
      <c r="B564" s="383"/>
      <c r="C564" s="383"/>
      <c r="D564" s="383"/>
      <c r="E564" s="383"/>
      <c r="F564" s="383"/>
      <c r="G564" s="383"/>
      <c r="H564" s="383"/>
    </row>
    <row r="565" customFormat="false" ht="12.75" hidden="false" customHeight="false" outlineLevel="0" collapsed="false">
      <c r="A565" s="383"/>
      <c r="B565" s="383"/>
      <c r="C565" s="383"/>
      <c r="D565" s="383"/>
      <c r="E565" s="383"/>
      <c r="F565" s="383"/>
      <c r="G565" s="383"/>
      <c r="H565" s="383"/>
    </row>
    <row r="566" customFormat="false" ht="12.75" hidden="false" customHeight="false" outlineLevel="0" collapsed="false">
      <c r="A566" s="383"/>
      <c r="B566" s="383"/>
      <c r="C566" s="383"/>
      <c r="D566" s="383"/>
      <c r="E566" s="383"/>
      <c r="F566" s="383"/>
      <c r="G566" s="383"/>
      <c r="H566" s="383"/>
    </row>
    <row r="567" customFormat="false" ht="12.75" hidden="false" customHeight="false" outlineLevel="0" collapsed="false">
      <c r="A567" s="383"/>
      <c r="B567" s="383"/>
      <c r="C567" s="383"/>
      <c r="D567" s="383"/>
      <c r="E567" s="383"/>
      <c r="F567" s="383"/>
      <c r="G567" s="383"/>
      <c r="H567" s="383"/>
    </row>
    <row r="568" customFormat="false" ht="12.75" hidden="false" customHeight="false" outlineLevel="0" collapsed="false">
      <c r="A568" s="383"/>
      <c r="B568" s="383"/>
      <c r="C568" s="383"/>
      <c r="D568" s="383"/>
      <c r="E568" s="383"/>
      <c r="F568" s="383"/>
      <c r="G568" s="383"/>
      <c r="H568" s="383"/>
    </row>
    <row r="569" customFormat="false" ht="12.75" hidden="false" customHeight="false" outlineLevel="0" collapsed="false">
      <c r="A569" s="383"/>
      <c r="B569" s="383"/>
      <c r="C569" s="383"/>
      <c r="D569" s="383"/>
      <c r="E569" s="383"/>
      <c r="F569" s="383"/>
      <c r="G569" s="383"/>
      <c r="H569" s="383"/>
    </row>
    <row r="570" customFormat="false" ht="12.75" hidden="false" customHeight="false" outlineLevel="0" collapsed="false">
      <c r="A570" s="383"/>
      <c r="B570" s="383"/>
      <c r="C570" s="383"/>
      <c r="D570" s="383"/>
      <c r="E570" s="383"/>
      <c r="F570" s="383"/>
      <c r="G570" s="383"/>
      <c r="H570" s="383"/>
    </row>
    <row r="571" customFormat="false" ht="12.75" hidden="false" customHeight="false" outlineLevel="0" collapsed="false">
      <c r="A571" s="383"/>
      <c r="B571" s="383"/>
      <c r="C571" s="383"/>
      <c r="D571" s="383"/>
      <c r="E571" s="383"/>
      <c r="F571" s="383"/>
      <c r="G571" s="383"/>
      <c r="H571" s="383"/>
    </row>
    <row r="572" customFormat="false" ht="12.75" hidden="false" customHeight="false" outlineLevel="0" collapsed="false">
      <c r="A572" s="383"/>
      <c r="B572" s="383"/>
      <c r="C572" s="383"/>
      <c r="D572" s="383"/>
      <c r="E572" s="383"/>
      <c r="F572" s="383"/>
      <c r="G572" s="383"/>
      <c r="H572" s="383"/>
    </row>
    <row r="573" customFormat="false" ht="12.75" hidden="false" customHeight="false" outlineLevel="0" collapsed="false">
      <c r="A573" s="383"/>
      <c r="B573" s="383"/>
      <c r="C573" s="383"/>
      <c r="D573" s="383"/>
      <c r="E573" s="383"/>
      <c r="F573" s="383"/>
      <c r="G573" s="383"/>
      <c r="H573" s="383"/>
    </row>
    <row r="574" customFormat="false" ht="12.75" hidden="false" customHeight="false" outlineLevel="0" collapsed="false">
      <c r="A574" s="383"/>
      <c r="B574" s="383"/>
      <c r="C574" s="383"/>
      <c r="D574" s="383"/>
      <c r="E574" s="383"/>
      <c r="F574" s="383"/>
      <c r="G574" s="383"/>
      <c r="H574" s="383"/>
    </row>
    <row r="575" customFormat="false" ht="12.75" hidden="false" customHeight="false" outlineLevel="0" collapsed="false">
      <c r="A575" s="383"/>
      <c r="B575" s="383"/>
      <c r="C575" s="383"/>
      <c r="D575" s="383"/>
      <c r="E575" s="383"/>
      <c r="F575" s="383"/>
      <c r="G575" s="383"/>
      <c r="H575" s="383"/>
    </row>
    <row r="576" customFormat="false" ht="12.75" hidden="false" customHeight="false" outlineLevel="0" collapsed="false">
      <c r="A576" s="383"/>
      <c r="B576" s="383"/>
      <c r="C576" s="383"/>
      <c r="D576" s="383"/>
      <c r="E576" s="383"/>
      <c r="F576" s="383"/>
      <c r="G576" s="383"/>
      <c r="H576" s="383"/>
    </row>
    <row r="577" customFormat="false" ht="12.75" hidden="false" customHeight="false" outlineLevel="0" collapsed="false">
      <c r="A577" s="383"/>
      <c r="B577" s="383"/>
      <c r="C577" s="383"/>
      <c r="D577" s="383"/>
      <c r="E577" s="383"/>
      <c r="F577" s="383"/>
      <c r="G577" s="383"/>
      <c r="H577" s="383"/>
    </row>
    <row r="578" customFormat="false" ht="12.75" hidden="false" customHeight="false" outlineLevel="0" collapsed="false">
      <c r="A578" s="383"/>
      <c r="B578" s="383"/>
      <c r="C578" s="383"/>
      <c r="D578" s="383"/>
      <c r="E578" s="383"/>
      <c r="F578" s="383"/>
      <c r="G578" s="383"/>
      <c r="H578" s="383"/>
    </row>
    <row r="579" customFormat="false" ht="12.75" hidden="false" customHeight="false" outlineLevel="0" collapsed="false">
      <c r="A579" s="383"/>
      <c r="B579" s="383"/>
      <c r="C579" s="383"/>
      <c r="D579" s="383"/>
      <c r="E579" s="383"/>
      <c r="F579" s="383"/>
      <c r="G579" s="383"/>
      <c r="H579" s="383"/>
    </row>
    <row r="580" customFormat="false" ht="12.75" hidden="false" customHeight="false" outlineLevel="0" collapsed="false">
      <c r="A580" s="383"/>
      <c r="B580" s="383"/>
      <c r="C580" s="383"/>
      <c r="D580" s="383"/>
      <c r="E580" s="383"/>
      <c r="F580" s="383"/>
      <c r="G580" s="383"/>
      <c r="H580" s="383"/>
    </row>
    <row r="581" customFormat="false" ht="12.75" hidden="false" customHeight="false" outlineLevel="0" collapsed="false">
      <c r="A581" s="383"/>
      <c r="B581" s="383"/>
      <c r="C581" s="383"/>
      <c r="D581" s="383"/>
      <c r="E581" s="383"/>
      <c r="F581" s="383"/>
      <c r="G581" s="383"/>
      <c r="H581" s="383"/>
    </row>
    <row r="582" customFormat="false" ht="12.75" hidden="false" customHeight="false" outlineLevel="0" collapsed="false">
      <c r="A582" s="383"/>
      <c r="B582" s="383"/>
      <c r="C582" s="383"/>
      <c r="D582" s="383"/>
      <c r="E582" s="383"/>
      <c r="F582" s="383"/>
      <c r="G582" s="383"/>
      <c r="H582" s="383"/>
    </row>
    <row r="583" customFormat="false" ht="12.75" hidden="false" customHeight="false" outlineLevel="0" collapsed="false">
      <c r="A583" s="383"/>
      <c r="B583" s="383"/>
      <c r="C583" s="383"/>
      <c r="D583" s="383"/>
      <c r="E583" s="383"/>
      <c r="F583" s="383"/>
      <c r="G583" s="383"/>
      <c r="H583" s="383"/>
    </row>
    <row r="584" customFormat="false" ht="12.75" hidden="false" customHeight="false" outlineLevel="0" collapsed="false">
      <c r="A584" s="383"/>
      <c r="B584" s="383"/>
      <c r="C584" s="383"/>
      <c r="D584" s="383"/>
      <c r="E584" s="383"/>
      <c r="F584" s="383"/>
      <c r="G584" s="383"/>
      <c r="H584" s="383"/>
    </row>
    <row r="585" customFormat="false" ht="12.75" hidden="false" customHeight="false" outlineLevel="0" collapsed="false">
      <c r="A585" s="383"/>
      <c r="B585" s="383"/>
      <c r="C585" s="383"/>
      <c r="D585" s="383"/>
      <c r="E585" s="383"/>
      <c r="F585" s="383"/>
      <c r="G585" s="383"/>
      <c r="H585" s="383"/>
    </row>
    <row r="586" customFormat="false" ht="12.75" hidden="false" customHeight="false" outlineLevel="0" collapsed="false">
      <c r="A586" s="383"/>
      <c r="B586" s="383"/>
      <c r="C586" s="383"/>
      <c r="D586" s="383"/>
      <c r="E586" s="383"/>
      <c r="F586" s="383"/>
      <c r="G586" s="383"/>
      <c r="H586" s="383"/>
    </row>
    <row r="587" customFormat="false" ht="12.75" hidden="false" customHeight="false" outlineLevel="0" collapsed="false">
      <c r="A587" s="383"/>
      <c r="B587" s="383"/>
      <c r="C587" s="383"/>
      <c r="D587" s="383"/>
      <c r="E587" s="383"/>
      <c r="F587" s="383"/>
      <c r="G587" s="383"/>
      <c r="H587" s="383"/>
    </row>
    <row r="588" customFormat="false" ht="12.75" hidden="false" customHeight="false" outlineLevel="0" collapsed="false">
      <c r="A588" s="383"/>
      <c r="B588" s="383"/>
      <c r="C588" s="383"/>
      <c r="D588" s="383"/>
      <c r="E588" s="383"/>
      <c r="F588" s="383"/>
      <c r="G588" s="383"/>
      <c r="H588" s="383"/>
    </row>
    <row r="589" customFormat="false" ht="12.75" hidden="false" customHeight="false" outlineLevel="0" collapsed="false">
      <c r="A589" s="383"/>
      <c r="B589" s="383"/>
      <c r="C589" s="383"/>
      <c r="D589" s="383"/>
      <c r="E589" s="383"/>
      <c r="F589" s="383"/>
      <c r="G589" s="383"/>
      <c r="H589" s="383"/>
    </row>
    <row r="590" customFormat="false" ht="12.75" hidden="false" customHeight="false" outlineLevel="0" collapsed="false">
      <c r="A590" s="383"/>
      <c r="B590" s="383"/>
      <c r="C590" s="383"/>
      <c r="D590" s="383"/>
      <c r="E590" s="383"/>
      <c r="F590" s="383"/>
      <c r="G590" s="383"/>
      <c r="H590" s="383"/>
    </row>
  </sheetData>
  <mergeCells count="2">
    <mergeCell ref="A5:C5"/>
    <mergeCell ref="A6:C6"/>
  </mergeCells>
  <printOptions headings="false" gridLines="false" gridLinesSet="true" horizontalCentered="false" verticalCentered="false"/>
  <pageMargins left="0.433333333333333" right="0.472222222222222" top="0.66944444444444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56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20.25" hidden="false" customHeight="false" outlineLevel="0" collapsed="false">
      <c r="A1" s="1"/>
      <c r="B1" s="2" t="s">
        <v>885</v>
      </c>
      <c r="C1" s="22"/>
      <c r="D1" s="22"/>
    </row>
    <row r="2" customFormat="false" ht="12.75" hidden="false" customHeight="false" outlineLevel="0" collapsed="false">
      <c r="B2" s="468" t="s">
        <v>886</v>
      </c>
      <c r="C2" s="468"/>
      <c r="D2" s="468"/>
    </row>
    <row r="3" customFormat="false" ht="12.75" hidden="false" customHeight="false" outlineLevel="0" collapsed="false">
      <c r="A3" s="4" t="s">
        <v>2</v>
      </c>
      <c r="B3" s="4"/>
      <c r="C3" s="4"/>
      <c r="D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5"/>
    </row>
    <row r="6" customFormat="false" ht="12.75" hidden="false" customHeight="true" outlineLevel="0" collapsed="false">
      <c r="A6" s="93" t="s">
        <v>5</v>
      </c>
      <c r="B6" s="8"/>
      <c r="C6" s="9" t="s">
        <v>6</v>
      </c>
      <c r="D6" s="469" t="s">
        <v>7</v>
      </c>
    </row>
    <row r="7" customFormat="false" ht="12.75" hidden="false" customHeight="false" outlineLevel="0" collapsed="false">
      <c r="A7" s="93"/>
      <c r="B7" s="470" t="s">
        <v>8</v>
      </c>
      <c r="C7" s="9"/>
      <c r="D7" s="469"/>
    </row>
    <row r="8" customFormat="false" ht="45" hidden="false" customHeight="true" outlineLevel="0" collapsed="false">
      <c r="A8" s="471" t="s">
        <v>887</v>
      </c>
      <c r="B8" s="472" t="s">
        <v>888</v>
      </c>
      <c r="C8" s="473" t="s">
        <v>48</v>
      </c>
      <c r="D8" s="474" t="n">
        <v>1</v>
      </c>
    </row>
    <row r="9" customFormat="false" ht="45" hidden="false" customHeight="true" outlineLevel="0" collapsed="false">
      <c r="A9" s="303" t="n">
        <f aca="false">A8+1</f>
        <v>2</v>
      </c>
      <c r="B9" s="475" t="s">
        <v>889</v>
      </c>
      <c r="C9" s="476" t="s">
        <v>48</v>
      </c>
      <c r="D9" s="477" t="n">
        <v>54</v>
      </c>
    </row>
    <row r="10" customFormat="false" ht="45" hidden="false" customHeight="true" outlineLevel="0" collapsed="false">
      <c r="A10" s="303" t="n">
        <f aca="false">A9+1</f>
        <v>3</v>
      </c>
      <c r="B10" s="478" t="s">
        <v>890</v>
      </c>
      <c r="C10" s="476" t="s">
        <v>48</v>
      </c>
      <c r="D10" s="477" t="n">
        <v>54</v>
      </c>
    </row>
    <row r="11" customFormat="false" ht="45" hidden="false" customHeight="true" outlineLevel="0" collapsed="false">
      <c r="A11" s="303" t="n">
        <f aca="false">A10+1</f>
        <v>4</v>
      </c>
      <c r="B11" s="472" t="s">
        <v>891</v>
      </c>
      <c r="C11" s="476" t="s">
        <v>48</v>
      </c>
      <c r="D11" s="477" t="n">
        <v>6</v>
      </c>
    </row>
    <row r="12" customFormat="false" ht="45" hidden="false" customHeight="true" outlineLevel="0" collapsed="false">
      <c r="A12" s="303" t="n">
        <f aca="false">A11+1</f>
        <v>5</v>
      </c>
      <c r="B12" s="169" t="s">
        <v>892</v>
      </c>
      <c r="C12" s="201" t="s">
        <v>48</v>
      </c>
      <c r="D12" s="477" t="n">
        <v>2</v>
      </c>
    </row>
    <row r="13" customFormat="false" ht="45" hidden="false" customHeight="true" outlineLevel="0" collapsed="false">
      <c r="A13" s="303" t="n">
        <f aca="false">A12+1</f>
        <v>6</v>
      </c>
      <c r="B13" s="472" t="s">
        <v>893</v>
      </c>
      <c r="C13" s="476" t="s">
        <v>48</v>
      </c>
      <c r="D13" s="477" t="n">
        <v>1</v>
      </c>
    </row>
    <row r="14" customFormat="false" ht="45" hidden="false" customHeight="true" outlineLevel="0" collapsed="false">
      <c r="A14" s="303" t="n">
        <f aca="false">A13+1</f>
        <v>7</v>
      </c>
      <c r="B14" s="472" t="s">
        <v>894</v>
      </c>
      <c r="C14" s="476" t="s">
        <v>48</v>
      </c>
      <c r="D14" s="477" t="n">
        <v>14</v>
      </c>
    </row>
    <row r="15" customFormat="false" ht="45" hidden="false" customHeight="true" outlineLevel="0" collapsed="false">
      <c r="A15" s="303" t="n">
        <f aca="false">A14+1</f>
        <v>8</v>
      </c>
      <c r="B15" s="472" t="s">
        <v>895</v>
      </c>
      <c r="C15" s="476" t="s">
        <v>48</v>
      </c>
      <c r="D15" s="477" t="n">
        <v>1</v>
      </c>
    </row>
    <row r="16" customFormat="false" ht="45" hidden="false" customHeight="true" outlineLevel="0" collapsed="false">
      <c r="A16" s="303" t="n">
        <f aca="false">A15+1</f>
        <v>9</v>
      </c>
      <c r="B16" s="472" t="s">
        <v>896</v>
      </c>
      <c r="C16" s="476" t="s">
        <v>48</v>
      </c>
      <c r="D16" s="477" t="n">
        <v>8</v>
      </c>
    </row>
    <row r="17" customFormat="false" ht="45" hidden="false" customHeight="true" outlineLevel="0" collapsed="false">
      <c r="A17" s="303" t="n">
        <f aca="false">A16+1</f>
        <v>10</v>
      </c>
      <c r="B17" s="169" t="s">
        <v>897</v>
      </c>
      <c r="C17" s="476" t="s">
        <v>18</v>
      </c>
      <c r="D17" s="479" t="n">
        <v>930</v>
      </c>
    </row>
    <row r="18" customFormat="false" ht="45" hidden="false" customHeight="true" outlineLevel="0" collapsed="false">
      <c r="A18" s="303" t="n">
        <f aca="false">A17+1</f>
        <v>11</v>
      </c>
      <c r="B18" s="166" t="s">
        <v>898</v>
      </c>
      <c r="C18" s="473" t="s">
        <v>18</v>
      </c>
      <c r="D18" s="480" t="n">
        <v>40</v>
      </c>
    </row>
    <row r="19" customFormat="false" ht="45" hidden="false" customHeight="true" outlineLevel="0" collapsed="false">
      <c r="A19" s="303" t="n">
        <f aca="false">A18+1</f>
        <v>12</v>
      </c>
      <c r="B19" s="166" t="s">
        <v>899</v>
      </c>
      <c r="C19" s="473" t="s">
        <v>18</v>
      </c>
      <c r="D19" s="480" t="n">
        <v>200</v>
      </c>
    </row>
    <row r="20" customFormat="false" ht="45" hidden="false" customHeight="true" outlineLevel="0" collapsed="false">
      <c r="A20" s="303" t="n">
        <f aca="false">A19+1</f>
        <v>13</v>
      </c>
      <c r="B20" s="166" t="s">
        <v>900</v>
      </c>
      <c r="C20" s="473" t="s">
        <v>18</v>
      </c>
      <c r="D20" s="480" t="n">
        <v>40</v>
      </c>
    </row>
    <row r="21" customFormat="false" ht="45" hidden="false" customHeight="true" outlineLevel="0" collapsed="false">
      <c r="A21" s="303" t="n">
        <f aca="false">A20+1</f>
        <v>14</v>
      </c>
      <c r="B21" s="166" t="s">
        <v>901</v>
      </c>
      <c r="C21" s="167" t="s">
        <v>18</v>
      </c>
      <c r="D21" s="480" t="n">
        <v>10</v>
      </c>
    </row>
    <row r="22" customFormat="false" ht="45" hidden="false" customHeight="true" outlineLevel="0" collapsed="false">
      <c r="A22" s="303" t="n">
        <f aca="false">A21+1</f>
        <v>15</v>
      </c>
      <c r="B22" s="169" t="s">
        <v>902</v>
      </c>
      <c r="C22" s="473" t="s">
        <v>18</v>
      </c>
      <c r="D22" s="480" t="n">
        <v>10</v>
      </c>
    </row>
    <row r="23" customFormat="false" ht="45" hidden="false" customHeight="true" outlineLevel="0" collapsed="false">
      <c r="A23" s="303" t="n">
        <f aca="false">A22+1</f>
        <v>16</v>
      </c>
      <c r="B23" s="166" t="s">
        <v>903</v>
      </c>
      <c r="C23" s="473" t="s">
        <v>795</v>
      </c>
      <c r="D23" s="481" t="n">
        <v>1</v>
      </c>
    </row>
    <row r="24" customFormat="false" ht="45" hidden="false" customHeight="true" outlineLevel="0" collapsed="false">
      <c r="A24" s="303" t="n">
        <f aca="false">A23+1</f>
        <v>17</v>
      </c>
      <c r="B24" s="166" t="s">
        <v>904</v>
      </c>
      <c r="C24" s="167" t="s">
        <v>795</v>
      </c>
      <c r="D24" s="38" t="n">
        <v>1</v>
      </c>
    </row>
    <row r="25" customFormat="false" ht="14.25" hidden="false" customHeight="false" outlineLevel="0" collapsed="false">
      <c r="A25" s="234"/>
      <c r="B25" s="456"/>
      <c r="C25" s="456"/>
      <c r="D25" s="456"/>
      <c r="E25" s="383"/>
      <c r="F25" s="383"/>
      <c r="G25" s="383"/>
      <c r="H25" s="383"/>
    </row>
    <row r="26" customFormat="false" ht="12.75" hidden="false" customHeight="false" outlineLevel="0" collapsed="false">
      <c r="A26" s="0" t="s">
        <v>905</v>
      </c>
    </row>
    <row r="27" customFormat="false" ht="12.75" hidden="false" customHeight="false" outlineLevel="0" collapsed="false">
      <c r="A27" s="1" t="s">
        <v>35</v>
      </c>
    </row>
  </sheetData>
  <mergeCells count="6">
    <mergeCell ref="B2:D2"/>
    <mergeCell ref="A4:C4"/>
    <mergeCell ref="A5:C5"/>
    <mergeCell ref="A6:A7"/>
    <mergeCell ref="C6:C7"/>
    <mergeCell ref="D6:D7"/>
  </mergeCells>
  <printOptions headings="false" gridLines="false" gridLinesSet="true" horizontalCentered="false" verticalCentered="false"/>
  <pageMargins left="1.15972222222222" right="0.472222222222222" top="0.279861111111111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4" activeCellId="0" sqref="A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28"/>
    <col collapsed="false" customWidth="true" hidden="false" outlineLevel="0" max="3" min="3" style="0" width="9.28"/>
    <col collapsed="false" customWidth="true" hidden="false" outlineLevel="0" max="4" min="4" style="0" width="12.28"/>
  </cols>
  <sheetData>
    <row r="1" customFormat="false" ht="24" hidden="false" customHeight="true" outlineLevel="0" collapsed="false"/>
    <row r="2" customFormat="false" ht="20.25" hidden="false" customHeight="false" outlineLevel="0" collapsed="false">
      <c r="A2" s="1"/>
      <c r="B2" s="2" t="s">
        <v>906</v>
      </c>
      <c r="C2" s="22"/>
      <c r="D2" s="22"/>
    </row>
    <row r="3" customFormat="false" ht="12.75" hidden="false" customHeight="false" outlineLevel="0" collapsed="false">
      <c r="A3" s="1"/>
      <c r="B3" s="3" t="s">
        <v>907</v>
      </c>
      <c r="C3" s="3"/>
      <c r="D3" s="3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4" t="s">
        <v>2</v>
      </c>
      <c r="B5" s="4"/>
      <c r="C5" s="4"/>
      <c r="D5" s="5"/>
    </row>
    <row r="6" customFormat="false" ht="12.7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6"/>
      <c r="C7" s="6"/>
      <c r="D7" s="5"/>
    </row>
    <row r="8" customFormat="false" ht="12.75" hidden="false" customHeight="true" outlineLevel="0" collapsed="false">
      <c r="A8" s="93" t="s">
        <v>5</v>
      </c>
      <c r="B8" s="8"/>
      <c r="C8" s="469" t="s">
        <v>6</v>
      </c>
      <c r="D8" s="469" t="s">
        <v>7</v>
      </c>
    </row>
    <row r="9" customFormat="false" ht="57" hidden="false" customHeight="true" outlineLevel="0" collapsed="false">
      <c r="A9" s="93"/>
      <c r="B9" s="470" t="s">
        <v>8</v>
      </c>
      <c r="C9" s="469"/>
      <c r="D9" s="469"/>
    </row>
    <row r="10" customFormat="false" ht="79.5" hidden="false" customHeight="true" outlineLevel="0" collapsed="false">
      <c r="A10" s="482" t="s">
        <v>887</v>
      </c>
      <c r="B10" s="483" t="s">
        <v>908</v>
      </c>
      <c r="C10" s="484" t="s">
        <v>324</v>
      </c>
      <c r="D10" s="485" t="n">
        <v>1</v>
      </c>
    </row>
    <row r="11" customFormat="false" ht="14.25" hidden="false" customHeight="false" outlineLevel="0" collapsed="false">
      <c r="A11" s="234"/>
      <c r="B11" s="456"/>
      <c r="C11" s="456"/>
      <c r="D11" s="456"/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1" t="s">
        <v>35</v>
      </c>
    </row>
  </sheetData>
  <mergeCells count="7">
    <mergeCell ref="B3:D3"/>
    <mergeCell ref="B4:D4"/>
    <mergeCell ref="A6:C6"/>
    <mergeCell ref="A7:C7"/>
    <mergeCell ref="A8:A9"/>
    <mergeCell ref="C8:C9"/>
    <mergeCell ref="D8:D9"/>
  </mergeCells>
  <printOptions headings="false" gridLines="false" gridLinesSet="true" horizontalCentered="false" verticalCentered="false"/>
  <pageMargins left="0.354166666666667" right="0.472222222222222" top="0.55138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7:42:56Z</dcterms:created>
  <dc:creator>PC</dc:creator>
  <dc:description/>
  <dc:language>en-US</dc:language>
  <cp:lastModifiedBy>llu</cp:lastModifiedBy>
  <cp:lastPrinted>2012-05-29T04:52:53Z</cp:lastPrinted>
  <dcterms:modified xsi:type="dcterms:W3CDTF">2012-10-17T05:46:24Z</dcterms:modified>
  <cp:revision>0</cp:revision>
  <dc:subject/>
  <dc:title/>
</cp:coreProperties>
</file>