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18">
  <si>
    <t xml:space="preserve">  Darbu apjomu saraksts Nr.1-1</t>
  </si>
  <si>
    <t xml:space="preserve">                  Celtniecības darbi</t>
  </si>
  <si>
    <t xml:space="preserve">Nr.p.k.</t>
  </si>
  <si>
    <t xml:space="preserve">Darba nosaukums</t>
  </si>
  <si>
    <t xml:space="preserve">Mērv.</t>
  </si>
  <si>
    <t xml:space="preserve">Daudz.</t>
  </si>
  <si>
    <t xml:space="preserve">1. Demontāžas darbi</t>
  </si>
  <si>
    <t xml:space="preserve">Esošo koka starpsienu nojaukšana</t>
  </si>
  <si>
    <t xml:space="preserve">m2</t>
  </si>
  <si>
    <t xml:space="preserve">Esošo mūra starpsienu nojaukšana</t>
  </si>
  <si>
    <t xml:space="preserve">m3</t>
  </si>
  <si>
    <t xml:space="preserve">Fibrolīta apšuvuma nojaukšana no sienām</t>
  </si>
  <si>
    <t xml:space="preserve">Esošā jumta seguma demontāža</t>
  </si>
  <si>
    <t xml:space="preserve">Jumta lūku demontāža</t>
  </si>
  <si>
    <t xml:space="preserve">gab.</t>
  </si>
  <si>
    <t xml:space="preserve">Koka pārsegumu demontāža (telpās 205, 305)</t>
  </si>
  <si>
    <t xml:space="preserve">Ailu paplašināšana un atjaunošana</t>
  </si>
  <si>
    <t xml:space="preserve">Esošo krāšņu un kamīnu nojaukšana</t>
  </si>
  <si>
    <t xml:space="preserve">Durvju bloku demontāža</t>
  </si>
  <si>
    <t xml:space="preserve">Logu bloku demontāža remontam un nomaiņai</t>
  </si>
  <si>
    <t xml:space="preserve">Esošo kāpņu betona daļas nojaukšana</t>
  </si>
  <si>
    <t xml:space="preserve">m</t>
  </si>
  <si>
    <t xml:space="preserve">Kāpņu laukumu demontāža</t>
  </si>
  <si>
    <t xml:space="preserve">Margu demontāža</t>
  </si>
  <si>
    <t xml:space="preserve">Esošo kāpņu koka daļas demontāža</t>
  </si>
  <si>
    <t xml:space="preserve">Esošā grīdu seguma demontāža </t>
  </si>
  <si>
    <t xml:space="preserve">Flīžu noņemšana no sienām</t>
  </si>
  <si>
    <t xml:space="preserve">Būvgružu savākšana, iekraušana konteinerā un izvešana</t>
  </si>
  <si>
    <t xml:space="preserve">konteinera 8,5m3 noma</t>
  </si>
  <si>
    <t xml:space="preserve">kont.</t>
  </si>
  <si>
    <t xml:space="preserve">2.Pamati</t>
  </si>
  <si>
    <t xml:space="preserve">Grīdas pamatnes noņemšana</t>
  </si>
  <si>
    <t xml:space="preserve">Zemes darbi pamatu ierīkošanai</t>
  </si>
  <si>
    <t xml:space="preserve">Šķembu pamatnes b=100mm izveide</t>
  </si>
  <si>
    <t xml:space="preserve">Pamatnes blietēšana</t>
  </si>
  <si>
    <t xml:space="preserve">blietmašīnas noma</t>
  </si>
  <si>
    <t xml:space="preserve">d/n</t>
  </si>
  <si>
    <t xml:space="preserve">Monolīto dzelzsbetona  pamatu betonēšana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betons B20</t>
  </si>
  <si>
    <t xml:space="preserve">sūknis</t>
  </si>
  <si>
    <t xml:space="preserve">h</t>
  </si>
  <si>
    <t xml:space="preserve">vibrolata</t>
  </si>
  <si>
    <t xml:space="preserve">Metāla stiegrojuma un enkurojuma ierīkošana stabveida pamatiem un pamatu sijai</t>
  </si>
  <si>
    <t xml:space="preserve">kg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 12 AIII</t>
    </r>
  </si>
  <si>
    <t xml:space="preserve">distanceri</t>
  </si>
  <si>
    <t xml:space="preserve">stieple</t>
  </si>
  <si>
    <t xml:space="preserve">Veidņu  montāža un demontāža  pamatiem 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kokmateriāli veidņiem</t>
  </si>
  <si>
    <t xml:space="preserve">saplāksnis</t>
  </si>
  <si>
    <t xml:space="preserve">skrūves</t>
  </si>
  <si>
    <t xml:space="preserve">naglas</t>
  </si>
  <si>
    <t xml:space="preserve">Enkurbultu EB-1 izgatavošana un montāža</t>
  </si>
  <si>
    <t xml:space="preserve">kpl.</t>
  </si>
  <si>
    <t xml:space="preserve">Pamatu  hidroizolācija</t>
  </si>
  <si>
    <t xml:space="preserve">ruberoids 2x</t>
  </si>
  <si>
    <t xml:space="preserve">bituma mastika</t>
  </si>
  <si>
    <t xml:space="preserve">Nosēdšūves ierīkošana</t>
  </si>
  <si>
    <t xml:space="preserve">vate PAROC GRS-20</t>
  </si>
  <si>
    <t xml:space="preserve">līme</t>
  </si>
  <si>
    <t xml:space="preserve">Zemgrīdas kanāla noņemāmā vāka no siltinātiem ar vati 12mm mitrumizturīga saplākšņa vairogiem 600X600mm ar dabīgā linoleja iesegumu</t>
  </si>
  <si>
    <t xml:space="preserve">3.Sienas</t>
  </si>
  <si>
    <t xml:space="preserve">Pārsedžu metāla konstrukciju izgatavošana un montāža</t>
  </si>
  <si>
    <t xml:space="preserve">t</t>
  </si>
  <si>
    <t xml:space="preserve">Pārsedžu apbetonēšana</t>
  </si>
  <si>
    <t xml:space="preserve">Pārsedžu apmešana pa sietu</t>
  </si>
  <si>
    <t xml:space="preserve">apmetuma java</t>
  </si>
  <si>
    <t xml:space="preserve">metāla siets</t>
  </si>
  <si>
    <t xml:space="preserve">Pagaidu koka konstrukciju uzstādīšana un nojaukšana esošā pārseguma atbalstīšanai</t>
  </si>
  <si>
    <t xml:space="preserve">t.m.</t>
  </si>
  <si>
    <t xml:space="preserve">Gropu izkalšana pārsedzes  TP-15 montāžai</t>
  </si>
  <si>
    <t xml:space="preserve">Fibrolīta  apšuvumu nojaukšana un aizvākšana</t>
  </si>
  <si>
    <t xml:space="preserve">Sienu mūrēšāna</t>
  </si>
  <si>
    <t xml:space="preserve">ķieģeļi</t>
  </si>
  <si>
    <t xml:space="preserve">mūrēšanas java</t>
  </si>
  <si>
    <t xml:space="preserve">armatūra</t>
  </si>
  <si>
    <t xml:space="preserve">Aiļu aizmūrēšana</t>
  </si>
  <si>
    <t xml:space="preserve">S-1,S2</t>
  </si>
  <si>
    <t xml:space="preserve">Hidroizolācijas ierīkošana zem koka karkasa</t>
  </si>
  <si>
    <t xml:space="preserve">Sienu apšuvums ar ģipškartonu ar siltināšanu</t>
  </si>
  <si>
    <t xml:space="preserve">antiseptizēti kokmateriāli karkasam</t>
  </si>
  <si>
    <t xml:space="preserve">ģipškartons GKB </t>
  </si>
  <si>
    <t xml:space="preserve">Paroc UNS - 37  50 mm   (vai analogs)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tvaika izolācijas polietilēna plēve, b=0,2mm</t>
  </si>
  <si>
    <t xml:space="preserve">kg.</t>
  </si>
  <si>
    <t xml:space="preserve">kokmateriāli</t>
  </si>
  <si>
    <t xml:space="preserve">t/gab</t>
  </si>
  <si>
    <t xml:space="preserve">sietiņlenta</t>
  </si>
  <si>
    <t xml:space="preserve">Fugenfueller špaktele</t>
  </si>
  <si>
    <t xml:space="preserve">montāžas materiāli</t>
  </si>
  <si>
    <t xml:space="preserve">S-9</t>
  </si>
  <si>
    <t xml:space="preserve"> vēja izolācija Izoplaat  b=10mm</t>
  </si>
  <si>
    <t xml:space="preserve"> S-10, S10*</t>
  </si>
  <si>
    <t xml:space="preserve">Ģipškartona starpsienu  montāža</t>
  </si>
  <si>
    <t xml:space="preserve">Paroc UNS - 37  75 mm   (vai analogs)</t>
  </si>
  <si>
    <t xml:space="preserve">amortizējošā lenta  95 mm  30 m </t>
  </si>
  <si>
    <t xml:space="preserve">ģipškartona plāksnes Knauf  GKF   12,5 mm (vai nalogs)</t>
  </si>
  <si>
    <t xml:space="preserve"> S-12, S12*,S13</t>
  </si>
  <si>
    <t xml:space="preserve">Ģipškartona starpsienu montāža</t>
  </si>
  <si>
    <t xml:space="preserve">CW-Profils 100 x 50 x 06  </t>
  </si>
  <si>
    <t xml:space="preserve">Dībelis K 6/35 </t>
  </si>
  <si>
    <t xml:space="preserve">gb.</t>
  </si>
  <si>
    <t xml:space="preserve">ģipškartona plāksnes Knauf  GKB   12,5 mm (vai analogs)</t>
  </si>
  <si>
    <t xml:space="preserve">ģipškartona plāksnes Knauf  GKBI   12,5 mm (vai nalogs)</t>
  </si>
  <si>
    <t xml:space="preserve">Paroc UNS - 37  100 mm  vai analogs)</t>
  </si>
  <si>
    <t xml:space="preserve">Paroc UNS - 37  50 mm  vai analogs)</t>
  </si>
  <si>
    <t xml:space="preserve">t/gb.</t>
  </si>
  <si>
    <t xml:space="preserve"> S-14, S14*</t>
  </si>
  <si>
    <t xml:space="preserve">Vedināšanas vadu apšuvums ar ģipškartonu</t>
  </si>
  <si>
    <t xml:space="preserve">CW-Profils 50 x 50 x 06  </t>
  </si>
  <si>
    <t xml:space="preserve">ģipškartona plāksnes Knauf  GKB   12,5 mm (vai nalogs)</t>
  </si>
  <si>
    <t xml:space="preserve"> S-15</t>
  </si>
  <si>
    <t xml:space="preserve">Vēdināšanas vadu apšuvums ar ģipškartonu</t>
  </si>
  <si>
    <t xml:space="preserve"> S-16</t>
  </si>
  <si>
    <t xml:space="preserve">WC kabīnu alumīnija profilu saliekamās starpsienas ar mitrumizturīga lamināta aizpildījumu</t>
  </si>
  <si>
    <t xml:space="preserve">Deformācijas šuvju izveide un aizdare</t>
  </si>
  <si>
    <t xml:space="preserve">Stiklotās alumīnija vitrīnas</t>
  </si>
  <si>
    <t xml:space="preserve">Stiklotās alumīnija vitrīnas V-1 ar durvīm montāža</t>
  </si>
  <si>
    <t xml:space="preserve">Stiklotās alumīnija vitrīnas V-1* ar durvīm montāža</t>
  </si>
  <si>
    <t xml:space="preserve">Stiklotās alumīnija vitrīnas V-2 ar durvīm montāža</t>
  </si>
  <si>
    <t xml:space="preserve">Stiklotās alumīnija vitrīnas V-2* ar durvīm montāža</t>
  </si>
  <si>
    <t xml:space="preserve">Stiklotās alumīnija vitrīnas V-3 ar durvīm montāža</t>
  </si>
  <si>
    <t xml:space="preserve">Stiklotas alumīnija vitrīnas V-4 ar durvīm montāža</t>
  </si>
  <si>
    <t xml:space="preserve">Stiklotās alumīnija vitrīnas V-5 montāža</t>
  </si>
  <si>
    <t xml:space="preserve">Stiklotās alumīnija vitrīnas V-6 ar durvīm montāža</t>
  </si>
  <si>
    <t xml:space="preserve">Stiklotās alumīnija vitrīnas V-7 ar durvīm montāža</t>
  </si>
  <si>
    <t xml:space="preserve">4.Pārsegumi</t>
  </si>
  <si>
    <t xml:space="preserve">I. Stāvs</t>
  </si>
  <si>
    <t xml:space="preserve">Pārsegumu pastiprināšana (''A")</t>
  </si>
  <si>
    <t xml:space="preserve">Esošās grīdas konstrukcijas nojaukšana un aizvākšana</t>
  </si>
  <si>
    <t xml:space="preserve">Būvgružu aizpildījumu starp koka sijām noņemšana un aizvākšana</t>
  </si>
  <si>
    <t xml:space="preserve">Dēļu starpgriestus nojaukšana un aizvākšana</t>
  </si>
  <si>
    <t xml:space="preserve">Esošo siju attīrīšana no puvēm</t>
  </si>
  <si>
    <t xml:space="preserve">Esošo siju antiseptizēšana</t>
  </si>
  <si>
    <t xml:space="preserve">Koka pārseguma siju pastiprināšana ar 18 U metāla profiliu</t>
  </si>
  <si>
    <t xml:space="preserve">18U metāla profils</t>
  </si>
  <si>
    <t xml:space="preserve">antiseptizēti kokmateriāli latām un šķautņiem</t>
  </si>
  <si>
    <t xml:space="preserve">bultskrūves</t>
  </si>
  <si>
    <t xml:space="preserve">ruberoids</t>
  </si>
  <si>
    <t xml:space="preserve">1kpl.</t>
  </si>
  <si>
    <t xml:space="preserve">Metāla profilu gruntēšana un krāsošana</t>
  </si>
  <si>
    <t xml:space="preserve">Dēļu starpgriestu izbūve</t>
  </si>
  <si>
    <t xml:space="preserve">antiseptizēti dēļi b=25mm</t>
  </si>
  <si>
    <t xml:space="preserve">Pārsegumu pastiprināšana (''B")</t>
  </si>
  <si>
    <t xml:space="preserve">Minerālvates aizpildījumu starp koka sijām noņemšana un aizvākšana</t>
  </si>
  <si>
    <t xml:space="preserve">Apmestus griestus nojaukšana un aizvākšana</t>
  </si>
  <si>
    <t xml:space="preserve">Esošo siju attīrīšana no rūsas un pretkoroziju krāsošana</t>
  </si>
  <si>
    <t xml:space="preserve">Koka pārseguma siju pastiprināšana ar koka šķautņiem </t>
  </si>
  <si>
    <t xml:space="preserve">Projektējamā pārseguma izbūve</t>
  </si>
  <si>
    <t xml:space="preserve">Siju metāla konstrukciju izgatavošana un montāža</t>
  </si>
  <si>
    <t xml:space="preserve">Siju apbetonēšana</t>
  </si>
  <si>
    <t xml:space="preserve">Monolītās dzelzsbetona  pārseguma plātnes betonēšana</t>
  </si>
  <si>
    <t xml:space="preserve">Veidņu  montāža un demontāža  </t>
  </si>
  <si>
    <t xml:space="preserve">veidņu noma (3 nedēļas) </t>
  </si>
  <si>
    <t xml:space="preserve">stutes (5 nedēļas) </t>
  </si>
  <si>
    <t xml:space="preserve">konusi ,aizbāžņi, caurulītes, skrūves</t>
  </si>
  <si>
    <t xml:space="preserve">veidņu eļļa</t>
  </si>
  <si>
    <t xml:space="preserve">1L</t>
  </si>
  <si>
    <t xml:space="preserve">laminēts mitrumizturīgs saplāksnis</t>
  </si>
  <si>
    <t xml:space="preserve">Koka siju montāža</t>
  </si>
  <si>
    <t xml:space="preserve">siju kokmateriāli</t>
  </si>
  <si>
    <t xml:space="preserve">kalumi</t>
  </si>
  <si>
    <t xml:space="preserve">Koka konstrukciju antiseptizēšana</t>
  </si>
  <si>
    <t xml:space="preserve">Koka konstrukciju apstrāde ar antipirēniem</t>
  </si>
  <si>
    <t xml:space="preserve">II. Stāvs</t>
  </si>
  <si>
    <t xml:space="preserve">Pārsegumu pastiprināšana (''C")</t>
  </si>
  <si>
    <t xml:space="preserve">2. stāva esošās grīdas konstrukcijas nojaukšana un aizvākšana</t>
  </si>
  <si>
    <t xml:space="preserve">Būvgružu aizpildījumu starp koka sijām mansardstāvā noņemšana un aizvākšana</t>
  </si>
  <si>
    <t xml:space="preserve"> 2. stāva apmestus griestus nojaukšana un aizvākšana</t>
  </si>
  <si>
    <t xml:space="preserve">Apmesto starpsienu apšuvumu nojaukšana un aizvākšana</t>
  </si>
  <si>
    <t xml:space="preserve">Būvgružu aizpildījumu starp koka sijām 2. stāvā noņemšana un aizvākšana</t>
  </si>
  <si>
    <t xml:space="preserve">Koka pārseguma siju pastiprināšana ar  U metāla profiliu</t>
  </si>
  <si>
    <t xml:space="preserve">24U un18U metāla profils</t>
  </si>
  <si>
    <t xml:space="preserve">Pārsegumu pastiprināšana (''D")</t>
  </si>
  <si>
    <t xml:space="preserve">Koka pārseguma siju pastiprināšana ar 14 U metāla profiliu</t>
  </si>
  <si>
    <t xml:space="preserve">184 metāla profils</t>
  </si>
  <si>
    <t xml:space="preserve">Tornīšu pārsegumi</t>
  </si>
  <si>
    <t xml:space="preserve">Virsmu tīrīšana un mazgāšana</t>
  </si>
  <si>
    <t xml:space="preserve">Caurumu urbšana, d=30mm, solis 150mm</t>
  </si>
  <si>
    <t xml:space="preserve">Materiāla Stabilcem Mapei injecēšana atverēs</t>
  </si>
  <si>
    <t xml:space="preserve">Caurumu aizdare</t>
  </si>
  <si>
    <t xml:space="preserve">5.Jumta pārbūve</t>
  </si>
  <si>
    <t xml:space="preserve">Pagaidu koka konstrukciju uzstādīšana un nojaukšana esošo jumta konstrukciju atbalstīšanai</t>
  </si>
  <si>
    <t xml:space="preserve">Esošo spāru nojaukšana</t>
  </si>
  <si>
    <t xml:space="preserve">Jaunas jumta krēslu konstrukcijas montāža</t>
  </si>
  <si>
    <t xml:space="preserve">antiseptizēti kokmateriāli </t>
  </si>
  <si>
    <t xml:space="preserve">metāla stiprinājumi</t>
  </si>
  <si>
    <t xml:space="preserve">Tērauda stiprinājuma elementi (BK-13)</t>
  </si>
  <si>
    <t xml:space="preserve">Tērauda stiprinājuma elementu gruntēšana un krāsošana</t>
  </si>
  <si>
    <t xml:space="preserve">Pretvēja izolācijas ierīkošana</t>
  </si>
  <si>
    <t xml:space="preserve">vate PAROC WAS 25t, b=30mm</t>
  </si>
  <si>
    <t xml:space="preserve">stiprinājumi</t>
  </si>
  <si>
    <t xml:space="preserve">Siltuma izolācijas ierīkošana</t>
  </si>
  <si>
    <t xml:space="preserve">vate PAROC UNS 37, b=150mm</t>
  </si>
  <si>
    <t xml:space="preserve">vate PAROC UNS 37, b=125mm</t>
  </si>
  <si>
    <t xml:space="preserve">vate PAROC UNS 37, b=100mm</t>
  </si>
  <si>
    <t xml:space="preserve">Tvaika izolācijas plēves ieklāšana</t>
  </si>
  <si>
    <t xml:space="preserve">polietilēna plēve, b=0,2mm</t>
  </si>
  <si>
    <t xml:space="preserve">Koka karkāsa montāža</t>
  </si>
  <si>
    <t xml:space="preserve">antiseptizēti kokmateriāli</t>
  </si>
  <si>
    <t xml:space="preserve">Izolācijas ierīkošana</t>
  </si>
  <si>
    <t xml:space="preserve">vate PAROC UNS 37, b=50mm</t>
  </si>
  <si>
    <t xml:space="preserve">Ģipškartona lokšņu apšuvums</t>
  </si>
  <si>
    <t xml:space="preserve">ģipškartons GKB, 12,5mm</t>
  </si>
  <si>
    <t xml:space="preserve">t/gab.</t>
  </si>
  <si>
    <t xml:space="preserve">Jumta latojuma montāža</t>
  </si>
  <si>
    <t xml:space="preserve">antiseptizēts kokmateriāls 30x100</t>
  </si>
  <si>
    <t xml:space="preserve">antiseptizēts kokmateriāls 40x100</t>
  </si>
  <si>
    <t xml:space="preserve">Antikondensāta plēves ieklāšana</t>
  </si>
  <si>
    <t xml:space="preserve">antikondensāta plēve JUTACON 150 (75m2)</t>
  </si>
  <si>
    <t xml:space="preserve">ruļļi</t>
  </si>
  <si>
    <t xml:space="preserve">antiseptizēts kokmateriāls 25x50</t>
  </si>
  <si>
    <t xml:space="preserve">Cinkotā skārda jumta seguma montāža</t>
  </si>
  <si>
    <t xml:space="preserve">cinkotā skārda loksnes</t>
  </si>
  <si>
    <t xml:space="preserve">jumta kore  l=2000mm</t>
  </si>
  <si>
    <t xml:space="preserve">gab</t>
  </si>
  <si>
    <t xml:space="preserve">vējdēlis  l=2000mm</t>
  </si>
  <si>
    <t xml:space="preserve">karnīze  l=2000mm</t>
  </si>
  <si>
    <t xml:space="preserve">jumta skrūves 4.8x28 RR 32</t>
  </si>
  <si>
    <t xml:space="preserve">jumta skrūves 4.8x70 RR 32</t>
  </si>
  <si>
    <t xml:space="preserve">parējie montāžas materiāli</t>
  </si>
  <si>
    <t xml:space="preserve">Dzegu apšuvums ar skārdu</t>
  </si>
  <si>
    <t xml:space="preserve">Skārda ārpalodžu montāža</t>
  </si>
  <si>
    <t xml:space="preserve">Jumta pārkares apdare ar dēļiem</t>
  </si>
  <si>
    <t xml:space="preserve">Birstošās krāsas noberšana</t>
  </si>
  <si>
    <t xml:space="preserve">Virsmas nomazgāšana</t>
  </si>
  <si>
    <t xml:space="preserve">Skārda jumta krāsošana (ieskaitot dzegu apšuvuma un ārpalodžu)</t>
  </si>
  <si>
    <t xml:space="preserve">gruntskrāsa Vivacolor Korostop plus vai analogs</t>
  </si>
  <si>
    <t xml:space="preserve">krāsa Vivacolor Pantser vai analogs</t>
  </si>
  <si>
    <t xml:space="preserve">Jauno tekņu un noteku montāža</t>
  </si>
  <si>
    <t xml:space="preserve">Piltuvju uzstādīšana</t>
  </si>
  <si>
    <t xml:space="preserve">Sastātņu montāža/demontāža</t>
  </si>
  <si>
    <t xml:space="preserve">sastātņu īre</t>
  </si>
  <si>
    <t xml:space="preserve">Jumta lūku nomaiņa uz siltināto</t>
  </si>
  <si>
    <t xml:space="preserve">Jumta lūku ar izvelkamām kāpnēm montāža </t>
  </si>
  <si>
    <t xml:space="preserve">Bēniņu lūkas ar izvelkamām kāpnēm montāža </t>
  </si>
  <si>
    <t xml:space="preserve">Vedināšanas vadu un kanalizācijas vedināšanas vadu apšuvums ar skārdu pa metāla karkasu ar krāsošanu</t>
  </si>
  <si>
    <t xml:space="preserve">metāla karkass</t>
  </si>
  <si>
    <t xml:space="preserve">cinkotais skārds</t>
  </si>
  <si>
    <t xml:space="preserve">gruntskrāsa</t>
  </si>
  <si>
    <t xml:space="preserve">krāsa</t>
  </si>
  <si>
    <t xml:space="preserve">Skārda jumtiņu uzstādīšana kanalizācijas vedināšanas izvadiem </t>
  </si>
  <si>
    <t xml:space="preserve">6.Fasāde</t>
  </si>
  <si>
    <t xml:space="preserve">Remontdarbi</t>
  </si>
  <si>
    <t xml:space="preserve">Izdrupušā ķieģeļu mūrējuma atjaunošana</t>
  </si>
  <si>
    <t xml:space="preserve">Virsmu tīrīšana, mazgāšana</t>
  </si>
  <si>
    <t xml:space="preserve">Virsmu prētsaļu apstrāde</t>
  </si>
  <si>
    <t xml:space="preserve">Virsmu izlīdzināšana</t>
  </si>
  <si>
    <t xml:space="preserve">Sanejošo apmetumu uzklāšana </t>
  </si>
  <si>
    <t xml:space="preserve">Fasāde asīs 1-9</t>
  </si>
  <si>
    <t xml:space="preserve">Sastatņu ierīkošana un nojaukšana,noma</t>
  </si>
  <si>
    <t xml:space="preserve">Fasādes tīrīšana </t>
  </si>
  <si>
    <t xml:space="preserve">Rustu remonts</t>
  </si>
  <si>
    <t xml:space="preserve">Bojātā apmetuma nokalšana </t>
  </si>
  <si>
    <t xml:space="preserve">Jauna vēsturiskā apmetuma izveide</t>
  </si>
  <si>
    <t xml:space="preserve">Veidojumu restaurācija</t>
  </si>
  <si>
    <t xml:space="preserve">obj.</t>
  </si>
  <si>
    <t xml:space="preserve">Karnīžu profilu atjaunošana</t>
  </si>
  <si>
    <t xml:space="preserve">Vilkumu remonts un restaurācija</t>
  </si>
  <si>
    <t xml:space="preserve">Fasādes gruntēšana 1x (ieskaitot logu ailas)</t>
  </si>
  <si>
    <t xml:space="preserve">Fasādes špaktelēšana un slīpēšana (ieskaitot logu ailas)</t>
  </si>
  <si>
    <t xml:space="preserve">Fasādes gruntēšana 2x (ieskaitot logu ailas)</t>
  </si>
  <si>
    <t xml:space="preserve">Fasādes krāsošana (ieskaitot logu ailas)</t>
  </si>
  <si>
    <t xml:space="preserve">Fasāde asīs 9-1</t>
  </si>
  <si>
    <t xml:space="preserve">Fasāde asīs A-H un HA</t>
  </si>
  <si>
    <t xml:space="preserve">Logu aizklāsana ar plēvi</t>
  </si>
  <si>
    <t xml:space="preserve">7.Kāpnes</t>
  </si>
  <si>
    <t xml:space="preserve">Kāpnes K1</t>
  </si>
  <si>
    <t xml:space="preserve">Kāpņu metāla konstrukciju izgatavošana un montāža</t>
  </si>
  <si>
    <t xml:space="preserve">Metāla konstrukciju gruntēšana un krāsošana</t>
  </si>
  <si>
    <t xml:space="preserve">Tērauda siju un laidsiju apmešana b=20mm pa sietu</t>
  </si>
  <si>
    <t xml:space="preserve">Metāla stiegrojuma ierīkošana 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8 AIII</t>
    </r>
  </si>
  <si>
    <t xml:space="preserve">Kāpņu laukumu betonēšana</t>
  </si>
  <si>
    <t xml:space="preserve">betons B25</t>
  </si>
  <si>
    <t xml:space="preserve">Pakāpienu montāža</t>
  </si>
  <si>
    <t xml:space="preserve">Kāpņu K-1 margu izgatavošana un montāža</t>
  </si>
  <si>
    <t xml:space="preserve">Koka roktura uzstādīšana</t>
  </si>
  <si>
    <t xml:space="preserve">Kāpņu margu gruntēšana un krāsošana</t>
  </si>
  <si>
    <t xml:space="preserve">Kāpnes K-2</t>
  </si>
  <si>
    <t xml:space="preserve">Keramzītbetona pabetonējums</t>
  </si>
  <si>
    <t xml:space="preserve">Koka pakāpienu un pakāpšļu montāža</t>
  </si>
  <si>
    <t xml:space="preserve">Koka virsmas apdare</t>
  </si>
  <si>
    <t xml:space="preserve">Kāpnes K-3</t>
  </si>
  <si>
    <t xml:space="preserve">Pārējas kāpnes</t>
  </si>
  <si>
    <t xml:space="preserve">Kāpņu margu remonts (kāpnes 101.-301. telpās)</t>
  </si>
  <si>
    <t xml:space="preserve">Kāpnīšu 2,5X0,7m  pie lūkām uzstādīšana</t>
  </si>
  <si>
    <t xml:space="preserve">8.Logi</t>
  </si>
  <si>
    <t xml:space="preserve">Restaurējami logi</t>
  </si>
  <si>
    <t xml:space="preserve">Loga restaurācija (1560*1240)</t>
  </si>
  <si>
    <t xml:space="preserve">gb</t>
  </si>
  <si>
    <t xml:space="preserve">Loga restaurācija (1560*1500)</t>
  </si>
  <si>
    <t xml:space="preserve">Loga restaurācija (1560*1060)</t>
  </si>
  <si>
    <t xml:space="preserve">Loga restaurācija (1450*1140)</t>
  </si>
  <si>
    <t xml:space="preserve">Loga restaurācija (1550*260)</t>
  </si>
  <si>
    <t xml:space="preserve">Loga restaurācija (940*450)</t>
  </si>
  <si>
    <t xml:space="preserve">Loga restaurācija (2200*1200)</t>
  </si>
  <si>
    <t xml:space="preserve">Loga restaurācija  (2200*1200)</t>
  </si>
  <si>
    <t xml:space="preserve">Loga restaurācija (2200*1850)</t>
  </si>
  <si>
    <t xml:space="preserve">Loga restaurācija (2200*1020)</t>
  </si>
  <si>
    <t xml:space="preserve">Loga restaurācija (780*230)</t>
  </si>
  <si>
    <t xml:space="preserve">Loga restaurācija (1200*630)</t>
  </si>
  <si>
    <t xml:space="preserve">Lielais logs ar panelējumu restaurācija</t>
  </si>
  <si>
    <t xml:space="preserve">Jauni logi</t>
  </si>
  <si>
    <t xml:space="preserve">Loga izgatavošana (1560*1240)</t>
  </si>
  <si>
    <t xml:space="preserve">Loga izgatavošana (1450*1140)</t>
  </si>
  <si>
    <t xml:space="preserve">Loga izgatavošana (1060*1140)</t>
  </si>
  <si>
    <t xml:space="preserve">Loga izgatavošana (1020*960)</t>
  </si>
  <si>
    <t xml:space="preserve">Loga izgatavošana (2200*1200)</t>
  </si>
  <si>
    <t xml:space="preserve">Loga izgatavošana (2200*1020)</t>
  </si>
  <si>
    <t xml:space="preserve">Loga izgatavošana (1300*430)</t>
  </si>
  <si>
    <t xml:space="preserve">Lielais logs ar panelējumu izgatavošana</t>
  </si>
  <si>
    <t xml:space="preserve">Alumīnija konstrukcijas stiklotā fasāžu sistēma L15</t>
  </si>
  <si>
    <t xml:space="preserve">Koka jumta logs L18 (Fakro)</t>
  </si>
  <si>
    <t xml:space="preserve">Esošo jumta logu pārvietošana</t>
  </si>
  <si>
    <t xml:space="preserve">Apaļo koka rokturu uzstādīšana pie logiem</t>
  </si>
  <si>
    <t xml:space="preserve">9.Durvis</t>
  </si>
  <si>
    <t xml:space="preserve">Restaurējamas durvis</t>
  </si>
  <si>
    <t xml:space="preserve">Durvju restaurācija (2760*1320)</t>
  </si>
  <si>
    <t xml:space="preserve">Durvju restaurācija (2000*1000)</t>
  </si>
  <si>
    <t xml:space="preserve">Durvju restaurācija (1100*1500)</t>
  </si>
  <si>
    <t xml:space="preserve">Durvju restaurācija (1760*2560)</t>
  </si>
  <si>
    <t xml:space="preserve">Durvju restaurācija (1000*1950)</t>
  </si>
  <si>
    <t xml:space="preserve">Durvju restaurācija (1080*1500)</t>
  </si>
  <si>
    <t xml:space="preserve">Durvju restaurācija (1000*2070)</t>
  </si>
  <si>
    <t xml:space="preserve">Durvju restaurācija (1490*2450)</t>
  </si>
  <si>
    <t xml:space="preserve">Durvju restaurācija (1030*2050)</t>
  </si>
  <si>
    <t xml:space="preserve">Durvju restaurācija (1010*2030)</t>
  </si>
  <si>
    <t xml:space="preserve">Durvju restaurācija (1010*1930)</t>
  </si>
  <si>
    <t xml:space="preserve">Durvju restaurācija (900*1910)</t>
  </si>
  <si>
    <t xml:space="preserve">Durvju restaurācija (1000*2000)</t>
  </si>
  <si>
    <t xml:space="preserve">Jaunas durvis</t>
  </si>
  <si>
    <t xml:space="preserve">Jaunu durvju izgatavošana (1160*2360)</t>
  </si>
  <si>
    <t xml:space="preserve">Jaunu durvju izgatavošana (1100*2100)</t>
  </si>
  <si>
    <t xml:space="preserve">Jaunu durvju izgatavošana (1000*2060)</t>
  </si>
  <si>
    <t xml:space="preserve">Jaunu durvju izgatavošana (1000*2010)</t>
  </si>
  <si>
    <t xml:space="preserve">Jaunu durvju izgatavošana (800*2100)</t>
  </si>
  <si>
    <t xml:space="preserve">Jaunu durvju izgatavošana (1050*2280)</t>
  </si>
  <si>
    <t xml:space="preserve">Jaunu durvju izgatavošana (1050*2200)</t>
  </si>
  <si>
    <t xml:space="preserve">Jaunu durvju izgatavošana (1050*2100)</t>
  </si>
  <si>
    <t xml:space="preserve">Jaunu durvju izgatavošana (1050*1100)</t>
  </si>
  <si>
    <t xml:space="preserve">Alumīnija konstrukcijas stiklotā durvja D-14 montāža</t>
  </si>
  <si>
    <t xml:space="preserve">Alumīnija konstrukcijas stiklotā durvja D-15 montāža</t>
  </si>
  <si>
    <t xml:space="preserve">Alumīnija konstrukcijas stiklotā durvja D-15-1 montāža</t>
  </si>
  <si>
    <t xml:space="preserve">Alumīnija konstrukcijas stiklotā durvja D-20 montāža</t>
  </si>
  <si>
    <t xml:space="preserve">Alumīnija konstrukcijas stiklotā durvja D-21 montāža</t>
  </si>
  <si>
    <t xml:space="preserve">Alumīnija konstrukcijas stiklotā durvja D-22 montāža</t>
  </si>
  <si>
    <t xml:space="preserve">Alumīnija konstrukcijas stiklotā durvja D-22-1 montāža</t>
  </si>
  <si>
    <t xml:space="preserve">Alumīnija konstrukcijas stiklotā durvja D-23 montāža</t>
  </si>
  <si>
    <t xml:space="preserve">10.Grīdas</t>
  </si>
  <si>
    <t xml:space="preserve">Tips 1a, 1b</t>
  </si>
  <si>
    <t xml:space="preserve">Kultūrslāņa norakšana līdz betona grīdas segumam un aizvešana</t>
  </si>
  <si>
    <t xml:space="preserve">Tips 2</t>
  </si>
  <si>
    <t xml:space="preserve">Grunts pamatnes blietēšana</t>
  </si>
  <si>
    <t xml:space="preserve">šķembas</t>
  </si>
  <si>
    <t xml:space="preserve">Betona sagataves kārtas b=80mm izveide</t>
  </si>
  <si>
    <t xml:space="preserve">betons B7,5</t>
  </si>
  <si>
    <t xml:space="preserve">vadulas</t>
  </si>
  <si>
    <t xml:space="preserve">st</t>
  </si>
  <si>
    <t xml:space="preserve">Grīdas siltumizolācija</t>
  </si>
  <si>
    <t xml:space="preserve">siltumizolācija Paroc GRS, b=100mm</t>
  </si>
  <si>
    <t xml:space="preserve">norobežojoša filtrauduma  kārta</t>
  </si>
  <si>
    <t xml:space="preserve">Armētas izlīdzinošās kārtas b=50mm izveide</t>
  </si>
  <si>
    <t xml:space="preserve">armatūras siets d=3mm, 200X200</t>
  </si>
  <si>
    <t xml:space="preserve">cementa-smilšu java</t>
  </si>
  <si>
    <t xml:space="preserve">Izlīdzinošās kārtas b=5mm izveide</t>
  </si>
  <si>
    <t xml:space="preserve">grīdu lidzīnatājs Vetonit 5000 </t>
  </si>
  <si>
    <t xml:space="preserve">Virsmas slīpēšana </t>
  </si>
  <si>
    <t xml:space="preserve">slīpmašīnas īre</t>
  </si>
  <si>
    <t xml:space="preserve">Virsmas špaktelēšana</t>
  </si>
  <si>
    <t xml:space="preserve">špaktele KNAUF Nivello</t>
  </si>
  <si>
    <t xml:space="preserve">Aukstas mastikas slānis</t>
  </si>
  <si>
    <t xml:space="preserve">Virsmas gruntēšana</t>
  </si>
  <si>
    <t xml:space="preserve">grunts KNAUF Tiefengrund</t>
  </si>
  <si>
    <t xml:space="preserve">Linoleja ieklāšana </t>
  </si>
  <si>
    <t xml:space="preserve">dabīgais linolejs b=2,5, 34kl.</t>
  </si>
  <si>
    <t xml:space="preserve">līme THOMSIT L240D</t>
  </si>
  <si>
    <t xml:space="preserve">metināmais diegs</t>
  </si>
  <si>
    <t xml:space="preserve">Grīdlīstu montāža</t>
  </si>
  <si>
    <t xml:space="preserve">Tips 3a,4</t>
  </si>
  <si>
    <t xml:space="preserve">bitums</t>
  </si>
  <si>
    <t xml:space="preserve">Esošo cementa flīžu un jauno akmens masas flīžu uzlikšana</t>
  </si>
  <si>
    <t xml:space="preserve">akmens masas flīzes 150X150</t>
  </si>
  <si>
    <t xml:space="preserve">flīžu līme</t>
  </si>
  <si>
    <t xml:space="preserve">šuvju špaktele</t>
  </si>
  <si>
    <t xml:space="preserve">krustiņi</t>
  </si>
  <si>
    <t xml:space="preserve">iep</t>
  </si>
  <si>
    <t xml:space="preserve">Grīdlīstu  no flīzēm montāža</t>
  </si>
  <si>
    <t xml:space="preserve">Tips 3b</t>
  </si>
  <si>
    <t xml:space="preserve">Esošo betona pakāpienu atjaunošana ar divkomponentu poliuretāna pārklājumu</t>
  </si>
  <si>
    <t xml:space="preserve">Tips 5</t>
  </si>
  <si>
    <t xml:space="preserve">Keramzītbetona slāņa b=40mm ierīkošana</t>
  </si>
  <si>
    <t xml:space="preserve">Izlīdzinošās kārtas b=20mm izveide</t>
  </si>
  <si>
    <t xml:space="preserve">Grīdu flīžēsana</t>
  </si>
  <si>
    <t xml:space="preserve">akmens masas flīzes b=10mm</t>
  </si>
  <si>
    <t xml:space="preserve">Tips 6</t>
  </si>
  <si>
    <t xml:space="preserve">Hidroizolācija AQUAFIN-2K, 2X</t>
  </si>
  <si>
    <t xml:space="preserve">Grīdas flīzēšana</t>
  </si>
  <si>
    <t xml:space="preserve">Tips 7,8</t>
  </si>
  <si>
    <t xml:space="preserve">Keramzīta oļu slāņa b~ 300mm izveide</t>
  </si>
  <si>
    <t xml:space="preserve">Tips 9</t>
  </si>
  <si>
    <t xml:space="preserve">Tips 10,10*,11,12</t>
  </si>
  <si>
    <t xml:space="preserve">Izolācijas ISOLGOMMA S5 ieklāšana</t>
  </si>
  <si>
    <t xml:space="preserve">Vairogparketa ieklāšana</t>
  </si>
  <si>
    <t xml:space="preserve">kokmateriāli lagām</t>
  </si>
  <si>
    <t xml:space="preserve">b= 18mm saplāksnis </t>
  </si>
  <si>
    <t xml:space="preserve">korķa apakšklājs</t>
  </si>
  <si>
    <t xml:space="preserve">oša koka vairogparkets </t>
  </si>
  <si>
    <t xml:space="preserve">parketa līme</t>
  </si>
  <si>
    <t xml:space="preserve">Parketa slīpēšana, lakošana</t>
  </si>
  <si>
    <t xml:space="preserve">parketa laka</t>
  </si>
  <si>
    <t xml:space="preserve">Tips 13</t>
  </si>
  <si>
    <t xml:space="preserve">Keramzīta oļu slāņa b~ 100mm izveide</t>
  </si>
  <si>
    <t xml:space="preserve">Dēļu seguma ierīkošana</t>
  </si>
  <si>
    <t xml:space="preserve">Tips 14</t>
  </si>
  <si>
    <t xml:space="preserve">Skaņas izolācijas ierīkošana</t>
  </si>
  <si>
    <t xml:space="preserve">skaņas izolācija Paroc SSB1, b=20mm, vai analogs</t>
  </si>
  <si>
    <t xml:space="preserve">Tips 15</t>
  </si>
  <si>
    <t xml:space="preserve">Tips 16</t>
  </si>
  <si>
    <t xml:space="preserve">Tips 17</t>
  </si>
  <si>
    <t xml:space="preserve">Grīdas plāksnes ieklāšana</t>
  </si>
  <si>
    <t xml:space="preserve">cementa plāksne AQUAPANEL MF</t>
  </si>
  <si>
    <t xml:space="preserve">poliuretāna līme</t>
  </si>
  <si>
    <t xml:space="preserve">špaktele </t>
  </si>
  <si>
    <t xml:space="preserve">grunts</t>
  </si>
  <si>
    <t xml:space="preserve">Tips 18,18*</t>
  </si>
  <si>
    <t xml:space="preserve">Aizbēruma starp griestiem demontāža</t>
  </si>
  <si>
    <t xml:space="preserve">Laipu izbūve</t>
  </si>
  <si>
    <t xml:space="preserve">Tips 19</t>
  </si>
  <si>
    <t xml:space="preserve">Pārseguma betonēšana</t>
  </si>
  <si>
    <t xml:space="preserve">veidņi LEWIS </t>
  </si>
  <si>
    <t xml:space="preserve">Tips 20</t>
  </si>
  <si>
    <t xml:space="preserve">Saplākšņa ieklāšana</t>
  </si>
  <si>
    <t xml:space="preserve">11.Apdares darbi</t>
  </si>
  <si>
    <t xml:space="preserve">Pagraba stāvs, I stāvs</t>
  </si>
  <si>
    <t xml:space="preserve">Griesti</t>
  </si>
  <si>
    <t xml:space="preserve">Dēļu griestu montāža</t>
  </si>
  <si>
    <t xml:space="preserve"> antiseptizēti dēļi b=40mm</t>
  </si>
  <si>
    <t xml:space="preserve"> antiseptizēti dēļi b=25mm</t>
  </si>
  <si>
    <t xml:space="preserve">kokmateriāli  </t>
  </si>
  <si>
    <t xml:space="preserve">Esošā apmetuma remonts ar identisku kaļķu javas apmetumu</t>
  </si>
  <si>
    <t xml:space="preserve">Jauns kaļķu javas apmetums identisks esošajam pa koka skaliņiem</t>
  </si>
  <si>
    <t xml:space="preserve">Jauns kaļķu javas apmetums identisks esošajam pa cinkotu sietu</t>
  </si>
  <si>
    <t xml:space="preserve">Griestu špaktelēšana, slīpēšana, gruntēšana un krāsošana ar kaļķu krāsu</t>
  </si>
  <si>
    <t xml:space="preserve">Griestu špaktelēšana, slīpēšana,  gruntēšana un krāsošana ar matētu emulsijas krāsu</t>
  </si>
  <si>
    <t xml:space="preserve">Jauno koka dēļu griestu un siju špaktelēšana, gruntēšana un krāsošana ar linēļļas krāsām</t>
  </si>
  <si>
    <t xml:space="preserve">Ģipškartona lokšņu piekārtie griesti</t>
  </si>
  <si>
    <t xml:space="preserve">ģipškartona plāksnes  GKB 12,5 mm 1200 x 3000 </t>
  </si>
  <si>
    <t xml:space="preserve">Uniflott 25 kg-maiss</t>
  </si>
  <si>
    <t xml:space="preserve">CD-Profils 60 x 27 x 06  1190 mm</t>
  </si>
  <si>
    <t xml:space="preserve">CD-Profils 60 x 27 x 06  4000 mm</t>
  </si>
  <si>
    <t xml:space="preserve">UD-Profils 28 x 27 x 06  3000 mm</t>
  </si>
  <si>
    <t xml:space="preserve">Stieple ar cilpu 250 mm = 100 gb./Paka</t>
  </si>
  <si>
    <t xml:space="preserve">Dībelis K 6/35 = 100 gb./Paka</t>
  </si>
  <si>
    <t xml:space="preserve">ātrā enkuriekare ar fiksatoru= 100 gb/paka</t>
  </si>
  <si>
    <t xml:space="preserve">CD-Profilu savienotājs 60 x 27 = 100 gb./Paka</t>
  </si>
  <si>
    <t xml:space="preserve">Krustveida savienotājs  CD-Profilam 60 x 27 =50 gb./paka</t>
  </si>
  <si>
    <t xml:space="preserve">Nodalošā lenta, plastm., vienpus., pašlīm. 50 mm 66m</t>
  </si>
  <si>
    <t xml:space="preserve">Skrūves, smalka vītne TN 3,5 x 25 = 1000 gb./Paka</t>
  </si>
  <si>
    <t xml:space="preserve">Griestu nagla BZN 6-5 =100gb/paka    </t>
  </si>
  <si>
    <t xml:space="preserve">Griestu krāsošana ar emulsijas krāsu ar sagatavošanu</t>
  </si>
  <si>
    <t xml:space="preserve">špaktele GYPROC ready mix, 28kg </t>
  </si>
  <si>
    <t xml:space="preserve">grunts Unigrund</t>
  </si>
  <si>
    <t xml:space="preserve">1l</t>
  </si>
  <si>
    <t xml:space="preserve">  smilšpapīrs N60,N12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runts Base</t>
  </si>
  <si>
    <t xml:space="preserve">lateksa krāsa (balta mazgājama) Sadolin Bindo 12 vai analogs</t>
  </si>
  <si>
    <t xml:space="preserve">lateksa krāsa (balta mazgājama) Sadolin Bindo 40 vai analogs</t>
  </si>
  <si>
    <t xml:space="preserve">Sienas</t>
  </si>
  <si>
    <t xml:space="preserve">Jauns kaļķu javas apmetums identisks esošajam </t>
  </si>
  <si>
    <t xml:space="preserve">Ģipškartona virsmu špaktelēšana, gruntēšana</t>
  </si>
  <si>
    <t xml:space="preserve">Sienu špaktelēšana, slīpēšana, gruntēšana un krāsošana ar kaļķu krāsu(ieskaitot logu ailas)</t>
  </si>
  <si>
    <t xml:space="preserve">Sienu špaktelēšana, slīpēšana,  gruntēšana un krāsošana ar matētu emulsijas krāsu(ieskaitot logu ailas)</t>
  </si>
  <si>
    <t xml:space="preserve">Sienu flīzēšana</t>
  </si>
  <si>
    <t xml:space="preserve">keramikas flīzes</t>
  </si>
  <si>
    <t xml:space="preserve">mitrumizturīga līme VETONIT HANDY FIX</t>
  </si>
  <si>
    <t xml:space="preserve">iep.</t>
  </si>
  <si>
    <t xml:space="preserve">II stāvs,mansārdstāvs</t>
  </si>
  <si>
    <t xml:space="preserve">Pasākumi esošā apmetuma saglabāšanai un konservācijai </t>
  </si>
  <si>
    <t xml:space="preserve">Griestu vai to fragmentu restaurācijas darbi</t>
  </si>
  <si>
    <t xml:space="preserve">Jauno ģipškartona griestu špaktelēšana un gruntēšana</t>
  </si>
  <si>
    <t xml:space="preserve">Spāru slīpēšana un apstrāde ar aizsārgslāni</t>
  </si>
  <si>
    <t xml:space="preserve">Griestu  krāsošana ar matētu emulsijas krāsu</t>
  </si>
  <si>
    <t xml:space="preserve">Sienu arhitektoniskā izpēte pēc fibrolīta apšuvuma demontāžas</t>
  </si>
  <si>
    <t xml:space="preserve">1 objekts</t>
  </si>
  <si>
    <t xml:space="preserve">Sienu restaurācijas darbi</t>
  </si>
  <si>
    <t xml:space="preserve">Jauns kaļķu javas apmetums identisks esošajam</t>
  </si>
  <si>
    <t xml:space="preserve">Pārējie apdares darbi</t>
  </si>
  <si>
    <t xml:space="preserve">Vedināšanas vadu un kanalizācijas vedināšanas vadu skārda apšuvuma krāsošana</t>
  </si>
  <si>
    <t xml:space="preserve">Kāpņu K-1 laukumu apmetums </t>
  </si>
  <si>
    <t xml:space="preserve">Sienu špaktelēšana, slīpēšana, gruntēšana un krāsošana ar kaļķu krāsu</t>
  </si>
  <si>
    <t xml:space="preserve">12.Krāsnis un dūmvadi</t>
  </si>
  <si>
    <t xml:space="preserve">Dūmvadu tīrīšana</t>
  </si>
  <si>
    <t xml:space="preserve">Dūmvadu apmešana</t>
  </si>
  <si>
    <t xml:space="preserve">Dūmvadu krāsošana ar virsmas sagatavošanu</t>
  </si>
  <si>
    <t xml:space="preserve">špaktele</t>
  </si>
  <si>
    <t xml:space="preserve">Restīšu WTS+ES 150X300mm uzstādīšana</t>
  </si>
  <si>
    <t xml:space="preserve">Krāšņu mūrēšana</t>
  </si>
  <si>
    <t xml:space="preserve">ugunsdrošie  šamota ķieģeļi</t>
  </si>
  <si>
    <t xml:space="preserve">pilnie mala  ķieģeļi</t>
  </si>
  <si>
    <t xml:space="preserve">smilts</t>
  </si>
  <si>
    <t xml:space="preserve">māli</t>
  </si>
  <si>
    <t xml:space="preserve">plakandzelzs</t>
  </si>
  <si>
    <t xml:space="preserve">jumta skārds</t>
  </si>
  <si>
    <t xml:space="preserve">Krāšņu apdare ar demontētajiem podiņiem</t>
  </si>
  <si>
    <t xml:space="preserve">13.Dažādi darbi</t>
  </si>
  <si>
    <t xml:space="preserve">Karoga tūrētāja uzstādišana </t>
  </si>
  <si>
    <t xml:space="preserve">Augstskolas izkārtnes uzstādīšana</t>
  </si>
  <si>
    <t xml:space="preserve">Zemizlietņu skapīšu 600X800mm uzstādīšana</t>
  </si>
  <si>
    <t xml:space="preserve">Zemizlietņu skapīšu 1270X670mm uzstādīšana</t>
  </si>
  <si>
    <t xml:space="preserve">Kājslauķis HELMIKS </t>
  </si>
  <si>
    <t xml:space="preserve">Telpu tīrīšana un mazgāšana </t>
  </si>
  <si>
    <t xml:space="preserve">Visiem materiāliem un izstrādājumiem var piedāvāt analogus, tos norādot tekstā iekavās.</t>
  </si>
  <si>
    <r>
      <rPr>
        <sz val="10"/>
        <rFont val="Arial"/>
        <family val="2"/>
        <charset val="186"/>
      </rPr>
      <t xml:space="preserve">Piemēram: </t>
    </r>
    <r>
      <rPr>
        <i val="true"/>
        <sz val="10"/>
        <rFont val="Arial"/>
        <family val="2"/>
        <charset val="186"/>
      </rPr>
      <t xml:space="preserve">materiāla nosaukums specifikācijā</t>
    </r>
    <r>
      <rPr>
        <sz val="10"/>
        <rFont val="Arial"/>
        <family val="2"/>
        <charset val="186"/>
      </rPr>
      <t xml:space="preserve"> (</t>
    </r>
    <r>
      <rPr>
        <b val="true"/>
        <sz val="10"/>
        <rFont val="Arial"/>
        <family val="2"/>
        <charset val="186"/>
      </rPr>
      <t xml:space="preserve">analog</t>
    </r>
    <r>
      <rPr>
        <sz val="10"/>
        <rFont val="Arial"/>
        <family val="2"/>
        <charset val="186"/>
      </rPr>
      <t xml:space="preserve">s -</t>
    </r>
    <r>
      <rPr>
        <i val="true"/>
        <sz val="10"/>
        <rFont val="Arial"/>
        <family val="2"/>
        <charset val="186"/>
      </rPr>
      <t xml:space="preserve">piedāvātā materiāla nosaukums</t>
    </r>
    <r>
      <rPr>
        <sz val="10"/>
        <rFont val="Arial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"/>
    <numFmt numFmtId="168" formatCode="0.000"/>
    <numFmt numFmtId="169" formatCode="_-* #,##0.00_-;\-* #,##0.00_-;_-* \-??_-;_-@_-"/>
    <numFmt numFmtId="170" formatCode="_-* #,##0.0_-;\-* #,##0.0_-;_-* \-??_-;_-@_-"/>
    <numFmt numFmtId="171" formatCode="_-* #,##0.00_р_._-;\-* #,##0.00_р_._-;_-* \-??_р_._-;_-@_-"/>
    <numFmt numFmtId="172" formatCode="_-* #,##0.00\ _-;\-* #,##0.00\ _-;_-* \-??\ _-;_-@_-"/>
    <numFmt numFmtId="173" formatCode="_-* #,##0\ _-;\-* #,##0\ _-;_-* \-??\ _-;_-@_-"/>
    <numFmt numFmtId="174" formatCode="_-* #,##0.0\ _-;\-* #,##0.0\ _-;_-* \-??\ _-;_-@_-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6"/>
      <name val="Times New Roman"/>
      <family val="1"/>
      <charset val="186"/>
    </font>
    <font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10"/>
      <color rgb="FF000000"/>
      <name val="Symbol"/>
      <family val="1"/>
      <charset val="2"/>
    </font>
    <font>
      <sz val="10"/>
      <name val="Arial"/>
      <family val="2"/>
    </font>
    <font>
      <sz val="9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186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186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Arial Baltic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08m" xfId="20"/>
    <cellStyle name="Normal_Juurmala daudzdziivokla" xfId="21"/>
    <cellStyle name="Normal_Kazino kazino tauers klub" xfId="22"/>
    <cellStyle name="Normal_Sheet1" xfId="23"/>
    <cellStyle name="Style 1" xfId="24"/>
    <cellStyle name="TableStyleLight1" xfId="2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883"/>
  <sheetViews>
    <sheetView showFormulas="false" showGridLines="true" showRowColHeaders="true" showZeros="true" rightToLeft="false" tabSelected="true" showOutlineSymbols="true" defaultGridColor="true" view="normal" topLeftCell="A849" colorId="64" zoomScale="80" zoomScaleNormal="80" zoomScalePageLayoutView="100" workbookViewId="0">
      <selection pane="topLeft" activeCell="H864" activeCellId="0" sqref="H8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</row>
    <row r="3" customFormat="false" ht="12.75" hidden="false" customHeight="false" outlineLevel="0" collapsed="false">
      <c r="B3" s="4" t="s">
        <v>1</v>
      </c>
    </row>
    <row r="5" customFormat="false" ht="14.25" hidden="false" customHeight="false" outlineLevel="0" collapsed="false">
      <c r="A5" s="5"/>
      <c r="B5" s="6"/>
      <c r="C5" s="7"/>
      <c r="D5" s="8"/>
    </row>
    <row r="6" customFormat="false" ht="14.2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</row>
    <row r="7" customFormat="false" ht="14.25" hidden="false" customHeight="false" outlineLevel="0" collapsed="false">
      <c r="A7" s="12"/>
      <c r="B7" s="13"/>
      <c r="C7" s="14"/>
      <c r="D7" s="14"/>
    </row>
    <row r="8" customFormat="false" ht="20.1" hidden="false" customHeight="true" outlineLevel="0" collapsed="false">
      <c r="A8" s="15"/>
      <c r="B8" s="16" t="s">
        <v>6</v>
      </c>
      <c r="C8" s="17"/>
      <c r="D8" s="18"/>
    </row>
    <row r="9" customFormat="false" ht="20.1" hidden="false" customHeight="true" outlineLevel="0" collapsed="false">
      <c r="A9" s="19" t="n">
        <v>1</v>
      </c>
      <c r="B9" s="20" t="s">
        <v>7</v>
      </c>
      <c r="C9" s="21" t="s">
        <v>8</v>
      </c>
      <c r="D9" s="22" t="n">
        <v>420.13</v>
      </c>
    </row>
    <row r="10" customFormat="false" ht="20.1" hidden="false" customHeight="true" outlineLevel="0" collapsed="false">
      <c r="A10" s="19" t="n">
        <f aca="false">A9+1</f>
        <v>2</v>
      </c>
      <c r="B10" s="20" t="s">
        <v>9</v>
      </c>
      <c r="C10" s="21" t="s">
        <v>10</v>
      </c>
      <c r="D10" s="22" t="n">
        <v>21.8</v>
      </c>
    </row>
    <row r="11" customFormat="false" ht="20.1" hidden="false" customHeight="true" outlineLevel="0" collapsed="false">
      <c r="A11" s="19" t="n">
        <f aca="false">A10+1</f>
        <v>3</v>
      </c>
      <c r="B11" s="20" t="s">
        <v>11</v>
      </c>
      <c r="C11" s="21" t="s">
        <v>8</v>
      </c>
      <c r="D11" s="22" t="n">
        <v>199</v>
      </c>
    </row>
    <row r="12" customFormat="false" ht="20.1" hidden="false" customHeight="true" outlineLevel="0" collapsed="false">
      <c r="A12" s="19" t="n">
        <f aca="false">A11+1</f>
        <v>4</v>
      </c>
      <c r="B12" s="20" t="s">
        <v>12</v>
      </c>
      <c r="C12" s="21" t="s">
        <v>8</v>
      </c>
      <c r="D12" s="22" t="n">
        <v>163.2</v>
      </c>
    </row>
    <row r="13" customFormat="false" ht="20.1" hidden="false" customHeight="true" outlineLevel="0" collapsed="false">
      <c r="A13" s="19" t="n">
        <f aca="false">A12+1</f>
        <v>5</v>
      </c>
      <c r="B13" s="20" t="s">
        <v>13</v>
      </c>
      <c r="C13" s="21" t="s">
        <v>14</v>
      </c>
      <c r="D13" s="22" t="n">
        <v>2</v>
      </c>
    </row>
    <row r="14" customFormat="false" ht="34.5" hidden="false" customHeight="true" outlineLevel="0" collapsed="false">
      <c r="A14" s="19" t="n">
        <f aca="false">A13+1</f>
        <v>6</v>
      </c>
      <c r="B14" s="20" t="s">
        <v>15</v>
      </c>
      <c r="C14" s="21" t="s">
        <v>8</v>
      </c>
      <c r="D14" s="22" t="n">
        <v>33.9</v>
      </c>
    </row>
    <row r="15" customFormat="false" ht="20.1" hidden="false" customHeight="true" outlineLevel="0" collapsed="false">
      <c r="A15" s="19" t="n">
        <f aca="false">A14+1</f>
        <v>7</v>
      </c>
      <c r="B15" s="20" t="s">
        <v>16</v>
      </c>
      <c r="C15" s="21" t="s">
        <v>10</v>
      </c>
      <c r="D15" s="22" t="n">
        <v>11.2</v>
      </c>
    </row>
    <row r="16" customFormat="false" ht="20.1" hidden="false" customHeight="true" outlineLevel="0" collapsed="false">
      <c r="A16" s="19" t="n">
        <f aca="false">A15+1</f>
        <v>8</v>
      </c>
      <c r="B16" s="20" t="s">
        <v>17</v>
      </c>
      <c r="C16" s="21" t="s">
        <v>10</v>
      </c>
      <c r="D16" s="22" t="n">
        <v>21</v>
      </c>
    </row>
    <row r="17" customFormat="false" ht="20.1" hidden="false" customHeight="true" outlineLevel="0" collapsed="false">
      <c r="A17" s="19" t="n">
        <f aca="false">A16+1</f>
        <v>9</v>
      </c>
      <c r="B17" s="20" t="s">
        <v>18</v>
      </c>
      <c r="C17" s="21" t="s">
        <v>8</v>
      </c>
      <c r="D17" s="22" t="n">
        <v>116</v>
      </c>
    </row>
    <row r="18" customFormat="false" ht="36.75" hidden="false" customHeight="true" outlineLevel="0" collapsed="false">
      <c r="A18" s="19" t="n">
        <f aca="false">A17+1</f>
        <v>10</v>
      </c>
      <c r="B18" s="20" t="s">
        <v>19</v>
      </c>
      <c r="C18" s="21" t="s">
        <v>8</v>
      </c>
      <c r="D18" s="22" t="n">
        <v>106.4</v>
      </c>
    </row>
    <row r="19" customFormat="false" ht="20.1" hidden="false" customHeight="true" outlineLevel="0" collapsed="false">
      <c r="A19" s="19" t="n">
        <f aca="false">A18+1</f>
        <v>11</v>
      </c>
      <c r="B19" s="20" t="s">
        <v>20</v>
      </c>
      <c r="C19" s="21" t="s">
        <v>21</v>
      </c>
      <c r="D19" s="22" t="n">
        <v>26</v>
      </c>
    </row>
    <row r="20" customFormat="false" ht="20.1" hidden="false" customHeight="true" outlineLevel="0" collapsed="false">
      <c r="A20" s="19" t="n">
        <f aca="false">A19+1</f>
        <v>12</v>
      </c>
      <c r="B20" s="20" t="s">
        <v>22</v>
      </c>
      <c r="C20" s="21" t="s">
        <v>8</v>
      </c>
      <c r="D20" s="22" t="n">
        <v>8</v>
      </c>
    </row>
    <row r="21" customFormat="false" ht="20.1" hidden="false" customHeight="true" outlineLevel="0" collapsed="false">
      <c r="A21" s="19" t="n">
        <f aca="false">A20+1</f>
        <v>13</v>
      </c>
      <c r="B21" s="23" t="s">
        <v>23</v>
      </c>
      <c r="C21" s="24" t="s">
        <v>21</v>
      </c>
      <c r="D21" s="22" t="n">
        <v>32</v>
      </c>
    </row>
    <row r="22" customFormat="false" ht="20.1" hidden="false" customHeight="true" outlineLevel="0" collapsed="false">
      <c r="A22" s="19" t="n">
        <f aca="false">A21+1</f>
        <v>14</v>
      </c>
      <c r="B22" s="23" t="s">
        <v>24</v>
      </c>
      <c r="C22" s="24" t="s">
        <v>8</v>
      </c>
      <c r="D22" s="22" t="n">
        <v>9.9</v>
      </c>
    </row>
    <row r="23" customFormat="false" ht="20.1" hidden="false" customHeight="true" outlineLevel="0" collapsed="false">
      <c r="A23" s="19" t="n">
        <f aca="false">A22+1</f>
        <v>15</v>
      </c>
      <c r="B23" s="20" t="s">
        <v>25</v>
      </c>
      <c r="C23" s="24" t="s">
        <v>8</v>
      </c>
      <c r="D23" s="22" t="n">
        <v>463</v>
      </c>
    </row>
    <row r="24" customFormat="false" ht="20.1" hidden="false" customHeight="true" outlineLevel="0" collapsed="false">
      <c r="A24" s="19" t="n">
        <f aca="false">A23+1</f>
        <v>16</v>
      </c>
      <c r="B24" s="25" t="s">
        <v>26</v>
      </c>
      <c r="C24" s="26" t="s">
        <v>8</v>
      </c>
      <c r="D24" s="27" t="n">
        <v>54</v>
      </c>
    </row>
    <row r="25" customFormat="false" ht="33.75" hidden="false" customHeight="true" outlineLevel="0" collapsed="false">
      <c r="A25" s="19" t="n">
        <f aca="false">A24+1</f>
        <v>17</v>
      </c>
      <c r="B25" s="20" t="s">
        <v>27</v>
      </c>
      <c r="C25" s="24" t="s">
        <v>10</v>
      </c>
      <c r="D25" s="22" t="n">
        <v>315</v>
      </c>
    </row>
    <row r="26" customFormat="false" ht="20.1" hidden="false" customHeight="true" outlineLevel="0" collapsed="false">
      <c r="A26" s="19" t="n">
        <f aca="false">A25+1</f>
        <v>18</v>
      </c>
      <c r="B26" s="28" t="s">
        <v>28</v>
      </c>
      <c r="C26" s="21" t="s">
        <v>29</v>
      </c>
      <c r="D26" s="24" t="n">
        <v>37</v>
      </c>
    </row>
    <row r="27" customFormat="false" ht="20.25" hidden="false" customHeight="true" outlineLevel="0" collapsed="false">
      <c r="A27" s="29"/>
      <c r="B27" s="30" t="s">
        <v>30</v>
      </c>
      <c r="C27" s="31"/>
      <c r="D27" s="32"/>
    </row>
    <row r="28" customFormat="false" ht="20.1" hidden="false" customHeight="true" outlineLevel="0" collapsed="false">
      <c r="A28" s="19" t="n">
        <v>19</v>
      </c>
      <c r="B28" s="33" t="s">
        <v>31</v>
      </c>
      <c r="C28" s="34" t="s">
        <v>8</v>
      </c>
      <c r="D28" s="35" t="n">
        <v>14</v>
      </c>
    </row>
    <row r="29" customFormat="false" ht="20.1" hidden="false" customHeight="true" outlineLevel="0" collapsed="false">
      <c r="A29" s="19" t="n">
        <f aca="false">A28+1</f>
        <v>20</v>
      </c>
      <c r="B29" s="36" t="s">
        <v>32</v>
      </c>
      <c r="C29" s="37" t="s">
        <v>10</v>
      </c>
      <c r="D29" s="38" t="n">
        <v>8</v>
      </c>
    </row>
    <row r="30" customFormat="false" ht="20.1" hidden="false" customHeight="true" outlineLevel="0" collapsed="false">
      <c r="A30" s="19" t="n">
        <f aca="false">A29+1</f>
        <v>21</v>
      </c>
      <c r="B30" s="39" t="s">
        <v>33</v>
      </c>
      <c r="C30" s="37" t="s">
        <v>10</v>
      </c>
      <c r="D30" s="38" t="n">
        <v>1.4</v>
      </c>
    </row>
    <row r="31" customFormat="false" ht="20.1" hidden="false" customHeight="true" outlineLevel="0" collapsed="false">
      <c r="A31" s="19" t="n">
        <f aca="false">A30+1</f>
        <v>22</v>
      </c>
      <c r="B31" s="36" t="s">
        <v>34</v>
      </c>
      <c r="C31" s="37" t="s">
        <v>10</v>
      </c>
      <c r="D31" s="38" t="n">
        <v>1.4</v>
      </c>
    </row>
    <row r="32" customFormat="false" ht="20.1" hidden="false" customHeight="true" outlineLevel="0" collapsed="false">
      <c r="A32" s="19" t="n">
        <f aca="false">A31+1</f>
        <v>23</v>
      </c>
      <c r="B32" s="40" t="s">
        <v>35</v>
      </c>
      <c r="C32" s="37" t="s">
        <v>36</v>
      </c>
      <c r="D32" s="37" t="n">
        <v>1</v>
      </c>
    </row>
    <row r="33" customFormat="false" ht="20.1" hidden="false" customHeight="true" outlineLevel="0" collapsed="false">
      <c r="A33" s="19" t="n">
        <f aca="false">A32+1</f>
        <v>24</v>
      </c>
      <c r="B33" s="41" t="s">
        <v>37</v>
      </c>
      <c r="C33" s="42" t="s">
        <v>38</v>
      </c>
      <c r="D33" s="38" t="n">
        <v>4</v>
      </c>
    </row>
    <row r="34" customFormat="false" ht="20.1" hidden="false" customHeight="true" outlineLevel="0" collapsed="false">
      <c r="A34" s="19" t="n">
        <f aca="false">A33+1</f>
        <v>25</v>
      </c>
      <c r="B34" s="43" t="s">
        <v>39</v>
      </c>
      <c r="C34" s="42" t="s">
        <v>38</v>
      </c>
      <c r="D34" s="37" t="n">
        <f aca="false">D33*1.1</f>
        <v>4.4</v>
      </c>
    </row>
    <row r="35" customFormat="false" ht="20.1" hidden="false" customHeight="true" outlineLevel="0" collapsed="false">
      <c r="A35" s="19" t="n">
        <f aca="false">A34+1</f>
        <v>26</v>
      </c>
      <c r="B35" s="44" t="s">
        <v>40</v>
      </c>
      <c r="C35" s="45" t="s">
        <v>41</v>
      </c>
      <c r="D35" s="38" t="n">
        <v>1</v>
      </c>
    </row>
    <row r="36" customFormat="false" ht="20.1" hidden="false" customHeight="true" outlineLevel="0" collapsed="false">
      <c r="A36" s="19" t="n">
        <f aca="false">A35+1</f>
        <v>27</v>
      </c>
      <c r="B36" s="44" t="s">
        <v>42</v>
      </c>
      <c r="C36" s="45" t="s">
        <v>36</v>
      </c>
      <c r="D36" s="38" t="n">
        <v>1</v>
      </c>
    </row>
    <row r="37" customFormat="false" ht="38.25" hidden="false" customHeight="false" outlineLevel="0" collapsed="false">
      <c r="A37" s="19" t="n">
        <f aca="false">A36+1</f>
        <v>28</v>
      </c>
      <c r="B37" s="46" t="s">
        <v>43</v>
      </c>
      <c r="C37" s="42" t="s">
        <v>44</v>
      </c>
      <c r="D37" s="38" t="n">
        <v>107</v>
      </c>
    </row>
    <row r="38" customFormat="false" ht="20.1" hidden="false" customHeight="true" outlineLevel="0" collapsed="false">
      <c r="A38" s="19" t="n">
        <f aca="false">A37+1</f>
        <v>29</v>
      </c>
      <c r="B38" s="43" t="s">
        <v>45</v>
      </c>
      <c r="C38" s="42" t="s">
        <v>44</v>
      </c>
      <c r="D38" s="38" t="n">
        <f aca="false">D37*1.1</f>
        <v>117.7</v>
      </c>
    </row>
    <row r="39" customFormat="false" ht="20.1" hidden="false" customHeight="true" outlineLevel="0" collapsed="false">
      <c r="A39" s="19" t="n">
        <f aca="false">A38+1</f>
        <v>30</v>
      </c>
      <c r="B39" s="43" t="s">
        <v>46</v>
      </c>
      <c r="C39" s="42" t="s">
        <v>14</v>
      </c>
      <c r="D39" s="47" t="n">
        <f aca="false">D41*8</f>
        <v>133.6</v>
      </c>
    </row>
    <row r="40" customFormat="false" ht="20.1" hidden="false" customHeight="true" outlineLevel="0" collapsed="false">
      <c r="A40" s="19" t="n">
        <f aca="false">A39+1</f>
        <v>31</v>
      </c>
      <c r="B40" s="43" t="s">
        <v>47</v>
      </c>
      <c r="C40" s="42" t="s">
        <v>44</v>
      </c>
      <c r="D40" s="38" t="n">
        <v>2</v>
      </c>
    </row>
    <row r="41" customFormat="false" ht="20.1" hidden="false" customHeight="true" outlineLevel="0" collapsed="false">
      <c r="A41" s="19" t="n">
        <f aca="false">A40+1</f>
        <v>32</v>
      </c>
      <c r="B41" s="48" t="s">
        <v>48</v>
      </c>
      <c r="C41" s="42" t="s">
        <v>49</v>
      </c>
      <c r="D41" s="38" t="n">
        <v>16.7</v>
      </c>
    </row>
    <row r="42" customFormat="false" ht="20.1" hidden="false" customHeight="true" outlineLevel="0" collapsed="false">
      <c r="A42" s="19" t="n">
        <f aca="false">A41+1</f>
        <v>33</v>
      </c>
      <c r="B42" s="44" t="s">
        <v>50</v>
      </c>
      <c r="C42" s="42" t="s">
        <v>10</v>
      </c>
      <c r="D42" s="38" t="n">
        <v>0.1</v>
      </c>
    </row>
    <row r="43" customFormat="false" ht="20.1" hidden="false" customHeight="true" outlineLevel="0" collapsed="false">
      <c r="A43" s="19" t="n">
        <f aca="false">A42+1</f>
        <v>34</v>
      </c>
      <c r="B43" s="49" t="s">
        <v>51</v>
      </c>
      <c r="C43" s="42" t="s">
        <v>49</v>
      </c>
      <c r="D43" s="38" t="n">
        <f aca="false">D41*1.1</f>
        <v>18.37</v>
      </c>
    </row>
    <row r="44" customFormat="false" ht="20.1" hidden="false" customHeight="true" outlineLevel="0" collapsed="false">
      <c r="A44" s="19" t="n">
        <f aca="false">A43+1</f>
        <v>35</v>
      </c>
      <c r="B44" s="49" t="s">
        <v>52</v>
      </c>
      <c r="C44" s="50" t="s">
        <v>14</v>
      </c>
      <c r="D44" s="47" t="n">
        <f aca="false">D41*15</f>
        <v>250.5</v>
      </c>
    </row>
    <row r="45" customFormat="false" ht="20.1" hidden="false" customHeight="true" outlineLevel="0" collapsed="false">
      <c r="A45" s="19" t="n">
        <f aca="false">A44+1</f>
        <v>36</v>
      </c>
      <c r="B45" s="49" t="s">
        <v>53</v>
      </c>
      <c r="C45" s="42" t="s">
        <v>44</v>
      </c>
      <c r="D45" s="38" t="n">
        <f aca="false">D41*0.15</f>
        <v>2.505</v>
      </c>
    </row>
    <row r="46" customFormat="false" ht="20.1" hidden="false" customHeight="true" outlineLevel="0" collapsed="false">
      <c r="A46" s="19" t="n">
        <f aca="false">A45+1</f>
        <v>37</v>
      </c>
      <c r="B46" s="39" t="s">
        <v>54</v>
      </c>
      <c r="C46" s="37" t="s">
        <v>55</v>
      </c>
      <c r="D46" s="47" t="n">
        <v>4</v>
      </c>
    </row>
    <row r="47" customFormat="false" ht="20.1" hidden="false" customHeight="true" outlineLevel="0" collapsed="false">
      <c r="A47" s="19" t="n">
        <f aca="false">A46+1</f>
        <v>38</v>
      </c>
      <c r="B47" s="36" t="s">
        <v>56</v>
      </c>
      <c r="C47" s="37" t="s">
        <v>8</v>
      </c>
      <c r="D47" s="38" t="n">
        <v>6</v>
      </c>
    </row>
    <row r="48" customFormat="false" ht="20.1" hidden="false" customHeight="true" outlineLevel="0" collapsed="false">
      <c r="A48" s="19" t="n">
        <f aca="false">A47+1</f>
        <v>39</v>
      </c>
      <c r="B48" s="40" t="s">
        <v>57</v>
      </c>
      <c r="C48" s="37" t="s">
        <v>8</v>
      </c>
      <c r="D48" s="38" t="n">
        <f aca="false">D47*2*1.1</f>
        <v>13.2</v>
      </c>
    </row>
    <row r="49" customFormat="false" ht="20.1" hidden="false" customHeight="true" outlineLevel="0" collapsed="false">
      <c r="A49" s="19" t="n">
        <f aca="false">A48+1</f>
        <v>40</v>
      </c>
      <c r="B49" s="40" t="s">
        <v>58</v>
      </c>
      <c r="C49" s="37" t="s">
        <v>44</v>
      </c>
      <c r="D49" s="38" t="n">
        <f aca="false">D47*4</f>
        <v>24</v>
      </c>
    </row>
    <row r="50" customFormat="false" ht="20.1" hidden="false" customHeight="true" outlineLevel="0" collapsed="false">
      <c r="A50" s="19" t="n">
        <f aca="false">A49+1</f>
        <v>41</v>
      </c>
      <c r="B50" s="36" t="s">
        <v>59</v>
      </c>
      <c r="C50" s="37" t="s">
        <v>8</v>
      </c>
      <c r="D50" s="38" t="n">
        <v>5</v>
      </c>
    </row>
    <row r="51" customFormat="false" ht="20.1" hidden="false" customHeight="true" outlineLevel="0" collapsed="false">
      <c r="A51" s="19" t="n">
        <f aca="false">A50+1</f>
        <v>42</v>
      </c>
      <c r="B51" s="40" t="s">
        <v>60</v>
      </c>
      <c r="C51" s="37" t="s">
        <v>8</v>
      </c>
      <c r="D51" s="38" t="n">
        <f aca="false">D50*1.1</f>
        <v>5.5</v>
      </c>
    </row>
    <row r="52" customFormat="false" ht="20.1" hidden="false" customHeight="true" outlineLevel="0" collapsed="false">
      <c r="A52" s="19" t="n">
        <f aca="false">A51+1</f>
        <v>43</v>
      </c>
      <c r="B52" s="40" t="s">
        <v>61</v>
      </c>
      <c r="C52" s="37" t="s">
        <v>44</v>
      </c>
      <c r="D52" s="38" t="n">
        <f aca="false">D50*4</f>
        <v>20</v>
      </c>
    </row>
    <row r="53" customFormat="false" ht="54" hidden="false" customHeight="true" outlineLevel="0" collapsed="false">
      <c r="A53" s="19" t="n">
        <f aca="false">A52+1</f>
        <v>44</v>
      </c>
      <c r="B53" s="39" t="s">
        <v>62</v>
      </c>
      <c r="C53" s="37" t="s">
        <v>8</v>
      </c>
      <c r="D53" s="38" t="n">
        <v>4</v>
      </c>
    </row>
    <row r="54" customFormat="false" ht="19.5" hidden="false" customHeight="true" outlineLevel="0" collapsed="false">
      <c r="A54" s="29"/>
      <c r="B54" s="51" t="s">
        <v>63</v>
      </c>
      <c r="C54" s="52"/>
      <c r="D54" s="53"/>
    </row>
    <row r="55" customFormat="false" ht="30.75" hidden="false" customHeight="true" outlineLevel="0" collapsed="false">
      <c r="A55" s="19" t="n">
        <v>45</v>
      </c>
      <c r="B55" s="54" t="s">
        <v>64</v>
      </c>
      <c r="C55" s="55" t="s">
        <v>65</v>
      </c>
      <c r="D55" s="56" t="n">
        <v>0.898</v>
      </c>
    </row>
    <row r="56" customFormat="false" ht="20.1" hidden="false" customHeight="true" outlineLevel="0" collapsed="false">
      <c r="A56" s="19" t="n">
        <f aca="false">A55+1</f>
        <v>46</v>
      </c>
      <c r="B56" s="36" t="s">
        <v>66</v>
      </c>
      <c r="C56" s="37" t="s">
        <v>10</v>
      </c>
      <c r="D56" s="38" t="n">
        <v>1.8</v>
      </c>
    </row>
    <row r="57" customFormat="false" ht="20.1" hidden="false" customHeight="true" outlineLevel="0" collapsed="false">
      <c r="A57" s="19" t="n">
        <f aca="false">A56+1</f>
        <v>47</v>
      </c>
      <c r="B57" s="36" t="s">
        <v>67</v>
      </c>
      <c r="C57" s="37" t="s">
        <v>8</v>
      </c>
      <c r="D57" s="38" t="n">
        <v>62.5</v>
      </c>
    </row>
    <row r="58" customFormat="false" ht="20.1" hidden="false" customHeight="true" outlineLevel="0" collapsed="false">
      <c r="A58" s="19" t="n">
        <f aca="false">A57+1</f>
        <v>48</v>
      </c>
      <c r="B58" s="57" t="s">
        <v>68</v>
      </c>
      <c r="C58" s="58" t="s">
        <v>10</v>
      </c>
      <c r="D58" s="59" t="n">
        <f aca="false">D57*0.02*1.05</f>
        <v>1.3125</v>
      </c>
    </row>
    <row r="59" customFormat="false" ht="20.1" hidden="false" customHeight="true" outlineLevel="0" collapsed="false">
      <c r="A59" s="19" t="n">
        <f aca="false">A58+1</f>
        <v>49</v>
      </c>
      <c r="B59" s="57" t="s">
        <v>69</v>
      </c>
      <c r="C59" s="58" t="s">
        <v>8</v>
      </c>
      <c r="D59" s="59" t="n">
        <f aca="false">D57*1.1</f>
        <v>68.75</v>
      </c>
    </row>
    <row r="60" customFormat="false" ht="33.75" hidden="false" customHeight="true" outlineLevel="0" collapsed="false">
      <c r="A60" s="19" t="n">
        <f aca="false">A59+1</f>
        <v>50</v>
      </c>
      <c r="B60" s="60" t="s">
        <v>70</v>
      </c>
      <c r="C60" s="61" t="s">
        <v>71</v>
      </c>
      <c r="D60" s="62" t="n">
        <v>4</v>
      </c>
    </row>
    <row r="61" customFormat="false" ht="19.5" hidden="false" customHeight="true" outlineLevel="0" collapsed="false">
      <c r="A61" s="19" t="n">
        <f aca="false">A60+1</f>
        <v>51</v>
      </c>
      <c r="B61" s="54" t="s">
        <v>72</v>
      </c>
      <c r="C61" s="55" t="s">
        <v>71</v>
      </c>
      <c r="D61" s="53" t="n">
        <v>11</v>
      </c>
    </row>
    <row r="62" customFormat="false" ht="25.5" hidden="false" customHeight="false" outlineLevel="0" collapsed="false">
      <c r="A62" s="19" t="n">
        <f aca="false">A61+1</f>
        <v>52</v>
      </c>
      <c r="B62" s="39" t="s">
        <v>73</v>
      </c>
      <c r="C62" s="37" t="s">
        <v>8</v>
      </c>
      <c r="D62" s="38" t="n">
        <v>199</v>
      </c>
    </row>
    <row r="63" customFormat="false" ht="20.1" hidden="false" customHeight="true" outlineLevel="0" collapsed="false">
      <c r="A63" s="19" t="n">
        <f aca="false">A62+1</f>
        <v>53</v>
      </c>
      <c r="B63" s="63" t="s">
        <v>74</v>
      </c>
      <c r="C63" s="34" t="s">
        <v>10</v>
      </c>
      <c r="D63" s="64" t="n">
        <v>17.5</v>
      </c>
    </row>
    <row r="64" customFormat="false" ht="20.1" hidden="false" customHeight="true" outlineLevel="0" collapsed="false">
      <c r="A64" s="19" t="n">
        <f aca="false">A63+1</f>
        <v>54</v>
      </c>
      <c r="B64" s="40" t="s">
        <v>75</v>
      </c>
      <c r="C64" s="37" t="s">
        <v>14</v>
      </c>
      <c r="D64" s="38" t="n">
        <f aca="false">D63*390</f>
        <v>6825</v>
      </c>
    </row>
    <row r="65" customFormat="false" ht="20.1" hidden="false" customHeight="true" outlineLevel="0" collapsed="false">
      <c r="A65" s="19" t="n">
        <f aca="false">A64+1</f>
        <v>55</v>
      </c>
      <c r="B65" s="40" t="s">
        <v>76</v>
      </c>
      <c r="C65" s="37" t="s">
        <v>10</v>
      </c>
      <c r="D65" s="38" t="n">
        <f aca="false">D63*0.25</f>
        <v>4.375</v>
      </c>
    </row>
    <row r="66" customFormat="false" ht="20.1" hidden="false" customHeight="true" outlineLevel="0" collapsed="false">
      <c r="A66" s="19" t="n">
        <f aca="false">A65+1</f>
        <v>56</v>
      </c>
      <c r="B66" s="40" t="s">
        <v>77</v>
      </c>
      <c r="C66" s="37" t="s">
        <v>71</v>
      </c>
      <c r="D66" s="38" t="n">
        <v>72</v>
      </c>
    </row>
    <row r="67" customFormat="false" ht="20.1" hidden="false" customHeight="true" outlineLevel="0" collapsed="false">
      <c r="A67" s="19" t="n">
        <f aca="false">A66+1</f>
        <v>57</v>
      </c>
      <c r="B67" s="65" t="s">
        <v>78</v>
      </c>
      <c r="C67" s="37" t="s">
        <v>10</v>
      </c>
      <c r="D67" s="66" t="n">
        <v>15.8</v>
      </c>
    </row>
    <row r="68" customFormat="false" ht="20.1" hidden="false" customHeight="true" outlineLevel="0" collapsed="false">
      <c r="A68" s="19" t="n">
        <f aca="false">A67+1</f>
        <v>58</v>
      </c>
      <c r="B68" s="40" t="s">
        <v>75</v>
      </c>
      <c r="C68" s="37" t="s">
        <v>14</v>
      </c>
      <c r="D68" s="38" t="n">
        <f aca="false">D67*390</f>
        <v>6162</v>
      </c>
    </row>
    <row r="69" customFormat="false" ht="20.1" hidden="false" customHeight="true" outlineLevel="0" collapsed="false">
      <c r="A69" s="19" t="n">
        <f aca="false">A68+1</f>
        <v>59</v>
      </c>
      <c r="B69" s="40" t="s">
        <v>76</v>
      </c>
      <c r="C69" s="37" t="s">
        <v>10</v>
      </c>
      <c r="D69" s="38" t="n">
        <f aca="false">D67*0.25</f>
        <v>3.95</v>
      </c>
    </row>
    <row r="70" customFormat="false" ht="20.1" hidden="false" customHeight="true" outlineLevel="0" collapsed="false">
      <c r="A70" s="19" t="n">
        <f aca="false">A69+1</f>
        <v>60</v>
      </c>
      <c r="B70" s="40" t="s">
        <v>77</v>
      </c>
      <c r="C70" s="37" t="s">
        <v>71</v>
      </c>
      <c r="D70" s="38" t="n">
        <v>72</v>
      </c>
    </row>
    <row r="71" customFormat="false" ht="20.1" hidden="false" customHeight="true" outlineLevel="0" collapsed="false">
      <c r="A71" s="19"/>
      <c r="B71" s="67" t="s">
        <v>79</v>
      </c>
      <c r="C71" s="37"/>
      <c r="D71" s="47"/>
    </row>
    <row r="72" customFormat="false" ht="22.5" hidden="false" customHeight="true" outlineLevel="0" collapsed="false">
      <c r="A72" s="19" t="n">
        <v>61</v>
      </c>
      <c r="B72" s="39" t="s">
        <v>80</v>
      </c>
      <c r="C72" s="37" t="s">
        <v>8</v>
      </c>
      <c r="D72" s="38" t="n">
        <v>899.8</v>
      </c>
    </row>
    <row r="73" customFormat="false" ht="29.25" hidden="false" customHeight="true" outlineLevel="0" collapsed="false">
      <c r="A73" s="19" t="n">
        <f aca="false">A72+1</f>
        <v>62</v>
      </c>
      <c r="B73" s="39" t="s">
        <v>81</v>
      </c>
      <c r="C73" s="37" t="s">
        <v>8</v>
      </c>
      <c r="D73" s="38" t="n">
        <v>899.8</v>
      </c>
    </row>
    <row r="74" customFormat="false" ht="20.1" hidden="false" customHeight="true" outlineLevel="0" collapsed="false">
      <c r="A74" s="19" t="n">
        <f aca="false">A73+1</f>
        <v>63</v>
      </c>
      <c r="B74" s="39" t="s">
        <v>82</v>
      </c>
      <c r="C74" s="37" t="s">
        <v>10</v>
      </c>
      <c r="D74" s="38" t="n">
        <f aca="false">D73*0.05*0.05*3.2*1.2</f>
        <v>8.63808</v>
      </c>
    </row>
    <row r="75" customFormat="false" ht="20.1" hidden="false" customHeight="true" outlineLevel="0" collapsed="false">
      <c r="A75" s="19" t="n">
        <f aca="false">A74+1</f>
        <v>64</v>
      </c>
      <c r="B75" s="40" t="s">
        <v>83</v>
      </c>
      <c r="C75" s="37" t="s">
        <v>8</v>
      </c>
      <c r="D75" s="38" t="n">
        <f aca="false">D73*1.08*2</f>
        <v>1943.568</v>
      </c>
    </row>
    <row r="76" customFormat="false" ht="20.1" hidden="false" customHeight="true" outlineLevel="0" collapsed="false">
      <c r="A76" s="19" t="n">
        <f aca="false">A75+1</f>
        <v>65</v>
      </c>
      <c r="B76" s="68" t="s">
        <v>84</v>
      </c>
      <c r="C76" s="69" t="s">
        <v>85</v>
      </c>
      <c r="D76" s="70" t="n">
        <f aca="false">D73*1.05</f>
        <v>944.79</v>
      </c>
    </row>
    <row r="77" customFormat="false" ht="20.1" hidden="false" customHeight="true" outlineLevel="0" collapsed="false">
      <c r="A77" s="19" t="n">
        <f aca="false">A76+1</f>
        <v>66</v>
      </c>
      <c r="B77" s="49" t="s">
        <v>86</v>
      </c>
      <c r="C77" s="71" t="s">
        <v>8</v>
      </c>
      <c r="D77" s="38" t="n">
        <f aca="false">D73*1.05</f>
        <v>944.79</v>
      </c>
    </row>
    <row r="78" customFormat="false" ht="20.1" hidden="false" customHeight="true" outlineLevel="0" collapsed="false">
      <c r="A78" s="19" t="n">
        <f aca="false">A77+1</f>
        <v>67</v>
      </c>
      <c r="B78" s="49" t="s">
        <v>53</v>
      </c>
      <c r="C78" s="42" t="s">
        <v>87</v>
      </c>
      <c r="D78" s="38" t="n">
        <f aca="false">D77*0.05</f>
        <v>47.2395</v>
      </c>
    </row>
    <row r="79" customFormat="false" ht="20.1" hidden="false" customHeight="true" outlineLevel="0" collapsed="false">
      <c r="A79" s="19" t="n">
        <f aca="false">A78+1</f>
        <v>68</v>
      </c>
      <c r="B79" s="49" t="s">
        <v>88</v>
      </c>
      <c r="C79" s="42" t="s">
        <v>10</v>
      </c>
      <c r="D79" s="38" t="n">
        <v>1.1</v>
      </c>
    </row>
    <row r="80" customFormat="false" ht="20.1" hidden="false" customHeight="true" outlineLevel="0" collapsed="false">
      <c r="A80" s="19" t="n">
        <f aca="false">A79+1</f>
        <v>69</v>
      </c>
      <c r="B80" s="40" t="s">
        <v>52</v>
      </c>
      <c r="C80" s="37" t="s">
        <v>89</v>
      </c>
      <c r="D80" s="38" t="n">
        <f aca="false">D73*29/1000</f>
        <v>26.0942</v>
      </c>
    </row>
    <row r="81" customFormat="false" ht="20.1" hidden="false" customHeight="true" outlineLevel="0" collapsed="false">
      <c r="A81" s="19" t="n">
        <f aca="false">A80+1</f>
        <v>70</v>
      </c>
      <c r="B81" s="72" t="s">
        <v>90</v>
      </c>
      <c r="C81" s="69" t="s">
        <v>21</v>
      </c>
      <c r="D81" s="70" t="n">
        <f aca="false">D76*2.2</f>
        <v>2078.538</v>
      </c>
    </row>
    <row r="82" customFormat="false" ht="20.1" hidden="false" customHeight="true" outlineLevel="0" collapsed="false">
      <c r="A82" s="19" t="n">
        <f aca="false">A81+1</f>
        <v>71</v>
      </c>
      <c r="B82" s="73" t="s">
        <v>91</v>
      </c>
      <c r="C82" s="74" t="s">
        <v>44</v>
      </c>
      <c r="D82" s="75" t="n">
        <f aca="false">D76*0.6</f>
        <v>566.874</v>
      </c>
    </row>
    <row r="83" customFormat="false" ht="20.1" hidden="false" customHeight="true" outlineLevel="0" collapsed="false">
      <c r="A83" s="19" t="n">
        <f aca="false">A82+1</f>
        <v>72</v>
      </c>
      <c r="B83" s="40" t="s">
        <v>92</v>
      </c>
      <c r="C83" s="37" t="s">
        <v>55</v>
      </c>
      <c r="D83" s="47" t="n">
        <v>1</v>
      </c>
    </row>
    <row r="84" customFormat="false" ht="20.1" hidden="false" customHeight="true" outlineLevel="0" collapsed="false">
      <c r="A84" s="19"/>
      <c r="B84" s="67" t="s">
        <v>93</v>
      </c>
      <c r="C84" s="37"/>
      <c r="D84" s="47"/>
    </row>
    <row r="85" customFormat="false" ht="20.1" hidden="false" customHeight="true" outlineLevel="0" collapsed="false">
      <c r="A85" s="19" t="n">
        <v>73</v>
      </c>
      <c r="B85" s="39" t="s">
        <v>80</v>
      </c>
      <c r="C85" s="37" t="s">
        <v>8</v>
      </c>
      <c r="D85" s="38" t="n">
        <v>16.4</v>
      </c>
    </row>
    <row r="86" customFormat="false" ht="30" hidden="false" customHeight="true" outlineLevel="0" collapsed="false">
      <c r="A86" s="19" t="n">
        <f aca="false">A85+1</f>
        <v>74</v>
      </c>
      <c r="B86" s="39" t="s">
        <v>81</v>
      </c>
      <c r="C86" s="37" t="s">
        <v>8</v>
      </c>
      <c r="D86" s="38" t="n">
        <v>16.4</v>
      </c>
    </row>
    <row r="87" customFormat="false" ht="20.1" hidden="false" customHeight="true" outlineLevel="0" collapsed="false">
      <c r="A87" s="19" t="n">
        <f aca="false">A86+1</f>
        <v>75</v>
      </c>
      <c r="B87" s="39" t="s">
        <v>82</v>
      </c>
      <c r="C87" s="37" t="s">
        <v>10</v>
      </c>
      <c r="D87" s="38" t="n">
        <v>0.4</v>
      </c>
    </row>
    <row r="88" customFormat="false" ht="20.1" hidden="false" customHeight="true" outlineLevel="0" collapsed="false">
      <c r="A88" s="19" t="n">
        <f aca="false">A87+1</f>
        <v>76</v>
      </c>
      <c r="B88" s="40" t="s">
        <v>94</v>
      </c>
      <c r="C88" s="37" t="s">
        <v>8</v>
      </c>
      <c r="D88" s="38" t="n">
        <f aca="false">D86*1.08*2</f>
        <v>35.424</v>
      </c>
    </row>
    <row r="89" customFormat="false" ht="20.1" hidden="false" customHeight="true" outlineLevel="0" collapsed="false">
      <c r="A89" s="19" t="n">
        <f aca="false">A88+1</f>
        <v>77</v>
      </c>
      <c r="B89" s="68" t="s">
        <v>84</v>
      </c>
      <c r="C89" s="69" t="s">
        <v>85</v>
      </c>
      <c r="D89" s="70" t="n">
        <f aca="false">D86*1.05</f>
        <v>17.22</v>
      </c>
    </row>
    <row r="90" customFormat="false" ht="20.1" hidden="false" customHeight="true" outlineLevel="0" collapsed="false">
      <c r="A90" s="19" t="n">
        <f aca="false">A89+1</f>
        <v>78</v>
      </c>
      <c r="B90" s="40" t="s">
        <v>92</v>
      </c>
      <c r="C90" s="37" t="s">
        <v>55</v>
      </c>
      <c r="D90" s="47" t="n">
        <v>1</v>
      </c>
    </row>
    <row r="91" customFormat="false" ht="20.1" hidden="false" customHeight="true" outlineLevel="0" collapsed="false">
      <c r="A91" s="19"/>
      <c r="B91" s="67" t="s">
        <v>95</v>
      </c>
      <c r="C91" s="37"/>
      <c r="D91" s="47"/>
    </row>
    <row r="92" customFormat="false" ht="20.1" hidden="false" customHeight="true" outlineLevel="0" collapsed="false">
      <c r="A92" s="19" t="n">
        <v>79</v>
      </c>
      <c r="B92" s="36" t="s">
        <v>96</v>
      </c>
      <c r="C92" s="37" t="s">
        <v>8</v>
      </c>
      <c r="D92" s="38" t="n">
        <v>75</v>
      </c>
    </row>
    <row r="93" customFormat="false" ht="20.1" hidden="false" customHeight="true" outlineLevel="0" collapsed="false">
      <c r="A93" s="19" t="n">
        <f aca="false">A92+1</f>
        <v>80</v>
      </c>
      <c r="B93" s="39" t="s">
        <v>82</v>
      </c>
      <c r="C93" s="37" t="s">
        <v>10</v>
      </c>
      <c r="D93" s="38" t="n">
        <f aca="false">D92*0.05*0.05*3.2*1.2*2</f>
        <v>1.44</v>
      </c>
    </row>
    <row r="94" customFormat="false" ht="20.1" hidden="false" customHeight="true" outlineLevel="0" collapsed="false">
      <c r="A94" s="19" t="n">
        <f aca="false">A93+1</f>
        <v>81</v>
      </c>
      <c r="B94" s="68" t="s">
        <v>97</v>
      </c>
      <c r="C94" s="69" t="s">
        <v>85</v>
      </c>
      <c r="D94" s="70" t="n">
        <f aca="false">D92*1.05*2</f>
        <v>157.5</v>
      </c>
    </row>
    <row r="95" customFormat="false" ht="20.1" hidden="false" customHeight="true" outlineLevel="0" collapsed="false">
      <c r="A95" s="19" t="n">
        <f aca="false">A94+1</f>
        <v>82</v>
      </c>
      <c r="B95" s="40" t="s">
        <v>98</v>
      </c>
      <c r="C95" s="37" t="s">
        <v>21</v>
      </c>
      <c r="D95" s="70" t="n">
        <f aca="false">D92*1.5</f>
        <v>112.5</v>
      </c>
    </row>
    <row r="96" customFormat="false" ht="30.75" hidden="false" customHeight="true" outlineLevel="0" collapsed="false">
      <c r="A96" s="19" t="n">
        <f aca="false">A95+1</f>
        <v>83</v>
      </c>
      <c r="B96" s="68" t="s">
        <v>99</v>
      </c>
      <c r="C96" s="69" t="s">
        <v>85</v>
      </c>
      <c r="D96" s="76" t="n">
        <f aca="false">D92*4*1.08</f>
        <v>324</v>
      </c>
    </row>
    <row r="97" customFormat="false" ht="20.1" hidden="false" customHeight="true" outlineLevel="0" collapsed="false">
      <c r="A97" s="19" t="n">
        <f aca="false">A96+1</f>
        <v>84</v>
      </c>
      <c r="B97" s="40" t="s">
        <v>52</v>
      </c>
      <c r="C97" s="69" t="s">
        <v>89</v>
      </c>
      <c r="D97" s="76" t="n">
        <f aca="false">D92*49*1.05/1000</f>
        <v>3.85875</v>
      </c>
    </row>
    <row r="98" customFormat="false" ht="20.1" hidden="false" customHeight="true" outlineLevel="0" collapsed="false">
      <c r="A98" s="19" t="n">
        <f aca="false">A97+1</f>
        <v>85</v>
      </c>
      <c r="B98" s="72" t="s">
        <v>90</v>
      </c>
      <c r="C98" s="69" t="s">
        <v>21</v>
      </c>
      <c r="D98" s="70" t="n">
        <f aca="false">D92*2.2*2</f>
        <v>330</v>
      </c>
    </row>
    <row r="99" customFormat="false" ht="20.1" hidden="false" customHeight="true" outlineLevel="0" collapsed="false">
      <c r="A99" s="19" t="n">
        <f aca="false">A98+1</f>
        <v>86</v>
      </c>
      <c r="B99" s="73" t="s">
        <v>91</v>
      </c>
      <c r="C99" s="74" t="s">
        <v>44</v>
      </c>
      <c r="D99" s="75" t="n">
        <f aca="false">D92*0.6*2</f>
        <v>90</v>
      </c>
    </row>
    <row r="100" customFormat="false" ht="20.1" hidden="false" customHeight="true" outlineLevel="0" collapsed="false">
      <c r="A100" s="19" t="n">
        <f aca="false">A99+1</f>
        <v>87</v>
      </c>
      <c r="B100" s="40" t="s">
        <v>92</v>
      </c>
      <c r="C100" s="37" t="s">
        <v>55</v>
      </c>
      <c r="D100" s="47" t="n">
        <v>1</v>
      </c>
    </row>
    <row r="101" customFormat="false" ht="20.1" hidden="false" customHeight="true" outlineLevel="0" collapsed="false">
      <c r="A101" s="19"/>
      <c r="B101" s="67" t="s">
        <v>100</v>
      </c>
      <c r="C101" s="74"/>
      <c r="D101" s="75"/>
    </row>
    <row r="102" customFormat="false" ht="20.1" hidden="false" customHeight="true" outlineLevel="0" collapsed="false">
      <c r="A102" s="19" t="n">
        <v>88</v>
      </c>
      <c r="B102" s="36" t="s">
        <v>101</v>
      </c>
      <c r="C102" s="37" t="s">
        <v>8</v>
      </c>
      <c r="D102" s="38" t="n">
        <v>67.1</v>
      </c>
    </row>
    <row r="103" customFormat="false" ht="20.1" hidden="false" customHeight="true" outlineLevel="0" collapsed="false">
      <c r="A103" s="19" t="n">
        <f aca="false">A102+1</f>
        <v>89</v>
      </c>
      <c r="B103" s="39" t="s">
        <v>82</v>
      </c>
      <c r="C103" s="37" t="s">
        <v>10</v>
      </c>
      <c r="D103" s="38" t="n">
        <v>1.1</v>
      </c>
    </row>
    <row r="104" customFormat="false" ht="20.1" hidden="false" customHeight="true" outlineLevel="0" collapsed="false">
      <c r="A104" s="19" t="n">
        <f aca="false">A103+1</f>
        <v>90</v>
      </c>
      <c r="B104" s="40" t="s">
        <v>102</v>
      </c>
      <c r="C104" s="37" t="s">
        <v>21</v>
      </c>
      <c r="D104" s="70" t="n">
        <v>75</v>
      </c>
    </row>
    <row r="105" customFormat="false" ht="20.1" hidden="false" customHeight="true" outlineLevel="0" collapsed="false">
      <c r="A105" s="19" t="n">
        <f aca="false">A104+1</f>
        <v>91</v>
      </c>
      <c r="B105" s="68" t="s">
        <v>98</v>
      </c>
      <c r="C105" s="37" t="s">
        <v>21</v>
      </c>
      <c r="D105" s="70" t="n">
        <f aca="false">D102*1.5</f>
        <v>100.65</v>
      </c>
    </row>
    <row r="106" customFormat="false" ht="20.1" hidden="false" customHeight="true" outlineLevel="0" collapsed="false">
      <c r="A106" s="19" t="n">
        <f aca="false">A105+1</f>
        <v>92</v>
      </c>
      <c r="B106" s="68" t="s">
        <v>103</v>
      </c>
      <c r="C106" s="69" t="s">
        <v>104</v>
      </c>
      <c r="D106" s="77" t="n">
        <v>52</v>
      </c>
    </row>
    <row r="107" customFormat="false" ht="30.75" hidden="false" customHeight="true" outlineLevel="0" collapsed="false">
      <c r="A107" s="19" t="n">
        <f aca="false">A106+1</f>
        <v>93</v>
      </c>
      <c r="B107" s="68" t="s">
        <v>105</v>
      </c>
      <c r="C107" s="69" t="s">
        <v>85</v>
      </c>
      <c r="D107" s="76" t="n">
        <v>215.2</v>
      </c>
    </row>
    <row r="108" customFormat="false" ht="30.75" hidden="false" customHeight="true" outlineLevel="0" collapsed="false">
      <c r="A108" s="19" t="n">
        <f aca="false">A107+1</f>
        <v>94</v>
      </c>
      <c r="B108" s="68" t="s">
        <v>106</v>
      </c>
      <c r="C108" s="69" t="s">
        <v>85</v>
      </c>
      <c r="D108" s="76" t="n">
        <v>74.7</v>
      </c>
    </row>
    <row r="109" customFormat="false" ht="20.1" hidden="false" customHeight="true" outlineLevel="0" collapsed="false">
      <c r="A109" s="19" t="n">
        <f aca="false">A108+1</f>
        <v>95</v>
      </c>
      <c r="B109" s="68" t="s">
        <v>107</v>
      </c>
      <c r="C109" s="78" t="s">
        <v>85</v>
      </c>
      <c r="D109" s="70" t="n">
        <f aca="false">D102*1.05</f>
        <v>70.455</v>
      </c>
    </row>
    <row r="110" customFormat="false" ht="20.1" hidden="false" customHeight="true" outlineLevel="0" collapsed="false">
      <c r="A110" s="19" t="n">
        <f aca="false">A109+1</f>
        <v>96</v>
      </c>
      <c r="B110" s="68" t="s">
        <v>108</v>
      </c>
      <c r="C110" s="78" t="s">
        <v>85</v>
      </c>
      <c r="D110" s="70" t="n">
        <v>4</v>
      </c>
    </row>
    <row r="111" customFormat="false" ht="20.1" hidden="false" customHeight="true" outlineLevel="0" collapsed="false">
      <c r="A111" s="19" t="n">
        <f aca="false">A110+1</f>
        <v>97</v>
      </c>
      <c r="B111" s="40" t="s">
        <v>52</v>
      </c>
      <c r="C111" s="69" t="s">
        <v>109</v>
      </c>
      <c r="D111" s="70" t="n">
        <v>0.5</v>
      </c>
    </row>
    <row r="112" customFormat="false" ht="20.1" hidden="false" customHeight="true" outlineLevel="0" collapsed="false">
      <c r="A112" s="19" t="n">
        <f aca="false">A111+1</f>
        <v>98</v>
      </c>
      <c r="B112" s="73" t="s">
        <v>91</v>
      </c>
      <c r="C112" s="74" t="s">
        <v>44</v>
      </c>
      <c r="D112" s="75" t="n">
        <f aca="false">D102*0.6*2</f>
        <v>80.52</v>
      </c>
    </row>
    <row r="113" customFormat="false" ht="20.1" hidden="false" customHeight="true" outlineLevel="0" collapsed="false">
      <c r="A113" s="19" t="n">
        <f aca="false">A112+1</f>
        <v>99</v>
      </c>
      <c r="B113" s="72" t="s">
        <v>90</v>
      </c>
      <c r="C113" s="69" t="s">
        <v>21</v>
      </c>
      <c r="D113" s="70" t="n">
        <f aca="false">D102*2.2</f>
        <v>147.62</v>
      </c>
    </row>
    <row r="114" customFormat="false" ht="20.1" hidden="false" customHeight="true" outlineLevel="0" collapsed="false">
      <c r="A114" s="19" t="n">
        <f aca="false">A113+1</f>
        <v>100</v>
      </c>
      <c r="B114" s="40" t="s">
        <v>92</v>
      </c>
      <c r="C114" s="37" t="s">
        <v>55</v>
      </c>
      <c r="D114" s="47" t="n">
        <v>1</v>
      </c>
    </row>
    <row r="115" customFormat="false" ht="20.1" hidden="false" customHeight="true" outlineLevel="0" collapsed="false">
      <c r="A115" s="19"/>
      <c r="B115" s="67" t="s">
        <v>110</v>
      </c>
      <c r="C115" s="79"/>
      <c r="D115" s="80"/>
    </row>
    <row r="116" customFormat="false" ht="20.1" hidden="false" customHeight="true" outlineLevel="0" collapsed="false">
      <c r="A116" s="19" t="n">
        <v>101</v>
      </c>
      <c r="B116" s="39" t="s">
        <v>80</v>
      </c>
      <c r="C116" s="37" t="s">
        <v>8</v>
      </c>
      <c r="D116" s="38" t="n">
        <v>22</v>
      </c>
    </row>
    <row r="117" customFormat="false" ht="30.75" hidden="false" customHeight="true" outlineLevel="0" collapsed="false">
      <c r="A117" s="19" t="n">
        <f aca="false">A116+1</f>
        <v>102</v>
      </c>
      <c r="B117" s="81" t="s">
        <v>111</v>
      </c>
      <c r="C117" s="82" t="s">
        <v>8</v>
      </c>
      <c r="D117" s="83" t="n">
        <v>11</v>
      </c>
    </row>
    <row r="118" customFormat="false" ht="20.1" hidden="false" customHeight="true" outlineLevel="0" collapsed="false">
      <c r="A118" s="19" t="n">
        <f aca="false">A117+1</f>
        <v>103</v>
      </c>
      <c r="B118" s="36" t="s">
        <v>82</v>
      </c>
      <c r="C118" s="37" t="s">
        <v>10</v>
      </c>
      <c r="D118" s="38" t="n">
        <v>0.11</v>
      </c>
    </row>
    <row r="119" customFormat="false" ht="20.1" hidden="false" customHeight="true" outlineLevel="0" collapsed="false">
      <c r="A119" s="19" t="n">
        <f aca="false">A118+1</f>
        <v>104</v>
      </c>
      <c r="B119" s="68" t="s">
        <v>108</v>
      </c>
      <c r="C119" s="78" t="s">
        <v>85</v>
      </c>
      <c r="D119" s="70" t="n">
        <f aca="false">D116*1.05</f>
        <v>23.1</v>
      </c>
    </row>
    <row r="120" customFormat="false" ht="20.1" hidden="false" customHeight="true" outlineLevel="0" collapsed="false">
      <c r="A120" s="19" t="n">
        <f aca="false">A119+1</f>
        <v>105</v>
      </c>
      <c r="B120" s="49" t="s">
        <v>86</v>
      </c>
      <c r="C120" s="71" t="s">
        <v>8</v>
      </c>
      <c r="D120" s="38" t="n">
        <f aca="false">D116*1.05</f>
        <v>23.1</v>
      </c>
    </row>
    <row r="121" customFormat="false" ht="20.1" hidden="false" customHeight="true" outlineLevel="0" collapsed="false">
      <c r="A121" s="19" t="n">
        <f aca="false">A120+1</f>
        <v>106</v>
      </c>
      <c r="B121" s="49" t="s">
        <v>53</v>
      </c>
      <c r="C121" s="42" t="s">
        <v>87</v>
      </c>
      <c r="D121" s="38" t="n">
        <f aca="false">D120*0.05</f>
        <v>1.155</v>
      </c>
    </row>
    <row r="122" customFormat="false" ht="20.1" hidden="false" customHeight="true" outlineLevel="0" collapsed="false">
      <c r="A122" s="19" t="n">
        <f aca="false">A121+1</f>
        <v>107</v>
      </c>
      <c r="B122" s="49" t="s">
        <v>88</v>
      </c>
      <c r="C122" s="42" t="s">
        <v>10</v>
      </c>
      <c r="D122" s="38" t="n">
        <v>0.8</v>
      </c>
    </row>
    <row r="123" customFormat="false" ht="20.1" hidden="false" customHeight="true" outlineLevel="0" collapsed="false">
      <c r="A123" s="19" t="n">
        <f aca="false">A122+1</f>
        <v>108</v>
      </c>
      <c r="B123" s="40" t="s">
        <v>112</v>
      </c>
      <c r="C123" s="37" t="s">
        <v>21</v>
      </c>
      <c r="D123" s="70" t="n">
        <v>94.1</v>
      </c>
    </row>
    <row r="124" customFormat="false" ht="27.75" hidden="false" customHeight="true" outlineLevel="0" collapsed="false">
      <c r="A124" s="19" t="n">
        <f aca="false">A123+1</f>
        <v>109</v>
      </c>
      <c r="B124" s="68" t="s">
        <v>113</v>
      </c>
      <c r="C124" s="69" t="s">
        <v>85</v>
      </c>
      <c r="D124" s="76" t="n">
        <v>63.7</v>
      </c>
    </row>
    <row r="125" customFormat="false" ht="20.1" hidden="false" customHeight="true" outlineLevel="0" collapsed="false">
      <c r="A125" s="19" t="n">
        <f aca="false">A124+1</f>
        <v>110</v>
      </c>
      <c r="B125" s="40" t="s">
        <v>52</v>
      </c>
      <c r="C125" s="37" t="s">
        <v>89</v>
      </c>
      <c r="D125" s="38" t="n">
        <f aca="false">D124*25*1.05/1000</f>
        <v>1.672125</v>
      </c>
    </row>
    <row r="126" customFormat="false" ht="20.1" hidden="false" customHeight="true" outlineLevel="0" collapsed="false">
      <c r="A126" s="19" t="n">
        <f aca="false">A125+1</f>
        <v>111</v>
      </c>
      <c r="B126" s="72" t="s">
        <v>90</v>
      </c>
      <c r="C126" s="69" t="s">
        <v>21</v>
      </c>
      <c r="D126" s="70" t="n">
        <f aca="false">D124*2.2</f>
        <v>140.14</v>
      </c>
    </row>
    <row r="127" customFormat="false" ht="20.1" hidden="false" customHeight="true" outlineLevel="0" collapsed="false">
      <c r="A127" s="19" t="n">
        <f aca="false">A126+1</f>
        <v>112</v>
      </c>
      <c r="B127" s="73" t="s">
        <v>91</v>
      </c>
      <c r="C127" s="74" t="s">
        <v>44</v>
      </c>
      <c r="D127" s="75" t="n">
        <f aca="false">D124*0.6</f>
        <v>38.22</v>
      </c>
    </row>
    <row r="128" customFormat="false" ht="20.1" hidden="false" customHeight="true" outlineLevel="0" collapsed="false">
      <c r="A128" s="19" t="n">
        <f aca="false">A127+1</f>
        <v>113</v>
      </c>
      <c r="B128" s="40" t="s">
        <v>92</v>
      </c>
      <c r="C128" s="37" t="s">
        <v>55</v>
      </c>
      <c r="D128" s="47" t="n">
        <v>1</v>
      </c>
    </row>
    <row r="129" customFormat="false" ht="20.1" hidden="false" customHeight="true" outlineLevel="0" collapsed="false">
      <c r="A129" s="19"/>
      <c r="B129" s="67" t="s">
        <v>114</v>
      </c>
      <c r="C129" s="79"/>
      <c r="D129" s="80"/>
    </row>
    <row r="130" customFormat="false" ht="29.25" hidden="false" customHeight="true" outlineLevel="0" collapsed="false">
      <c r="A130" s="19" t="n">
        <v>114</v>
      </c>
      <c r="B130" s="81" t="s">
        <v>115</v>
      </c>
      <c r="C130" s="82" t="s">
        <v>8</v>
      </c>
      <c r="D130" s="83" t="n">
        <v>44</v>
      </c>
    </row>
    <row r="131" customFormat="false" ht="20.1" hidden="false" customHeight="true" outlineLevel="0" collapsed="false">
      <c r="A131" s="19" t="n">
        <f aca="false">A130+1</f>
        <v>115</v>
      </c>
      <c r="B131" s="36" t="s">
        <v>82</v>
      </c>
      <c r="C131" s="37" t="s">
        <v>10</v>
      </c>
      <c r="D131" s="38" t="n">
        <v>0.4</v>
      </c>
    </row>
    <row r="132" customFormat="false" ht="30.75" hidden="false" customHeight="true" outlineLevel="0" collapsed="false">
      <c r="A132" s="19" t="n">
        <f aca="false">A131+1</f>
        <v>116</v>
      </c>
      <c r="B132" s="68" t="s">
        <v>113</v>
      </c>
      <c r="C132" s="69" t="s">
        <v>85</v>
      </c>
      <c r="D132" s="76" t="n">
        <f aca="false">D130*2*1.08</f>
        <v>95.04</v>
      </c>
    </row>
    <row r="133" customFormat="false" ht="20.1" hidden="false" customHeight="true" outlineLevel="0" collapsed="false">
      <c r="A133" s="19" t="n">
        <f aca="false">A132+1</f>
        <v>117</v>
      </c>
      <c r="B133" s="40" t="s">
        <v>52</v>
      </c>
      <c r="C133" s="37" t="s">
        <v>89</v>
      </c>
      <c r="D133" s="38" t="n">
        <f aca="false">D132*25*1.05/1000</f>
        <v>2.4948</v>
      </c>
    </row>
    <row r="134" customFormat="false" ht="20.1" hidden="false" customHeight="true" outlineLevel="0" collapsed="false">
      <c r="A134" s="19" t="n">
        <f aca="false">A133+1</f>
        <v>118</v>
      </c>
      <c r="B134" s="72" t="s">
        <v>90</v>
      </c>
      <c r="C134" s="69" t="s">
        <v>21</v>
      </c>
      <c r="D134" s="70" t="n">
        <f aca="false">D132*2.2</f>
        <v>209.088</v>
      </c>
    </row>
    <row r="135" customFormat="false" ht="20.1" hidden="false" customHeight="true" outlineLevel="0" collapsed="false">
      <c r="A135" s="19" t="n">
        <f aca="false">A134+1</f>
        <v>119</v>
      </c>
      <c r="B135" s="73" t="s">
        <v>91</v>
      </c>
      <c r="C135" s="74" t="s">
        <v>44</v>
      </c>
      <c r="D135" s="75" t="n">
        <f aca="false">D132*0.6</f>
        <v>57.024</v>
      </c>
    </row>
    <row r="136" customFormat="false" ht="20.1" hidden="false" customHeight="true" outlineLevel="0" collapsed="false">
      <c r="A136" s="19" t="n">
        <f aca="false">A135+1</f>
        <v>120</v>
      </c>
      <c r="B136" s="40" t="s">
        <v>92</v>
      </c>
      <c r="C136" s="37" t="s">
        <v>55</v>
      </c>
      <c r="D136" s="47" t="n">
        <v>1</v>
      </c>
    </row>
    <row r="137" customFormat="false" ht="20.1" hidden="false" customHeight="true" outlineLevel="0" collapsed="false">
      <c r="A137" s="19"/>
      <c r="B137" s="67" t="s">
        <v>116</v>
      </c>
      <c r="C137" s="84"/>
      <c r="D137" s="85"/>
    </row>
    <row r="138" customFormat="false" ht="39.75" hidden="false" customHeight="true" outlineLevel="0" collapsed="false">
      <c r="A138" s="19" t="n">
        <v>121</v>
      </c>
      <c r="B138" s="86" t="s">
        <v>117</v>
      </c>
      <c r="C138" s="84" t="s">
        <v>8</v>
      </c>
      <c r="D138" s="87" t="n">
        <v>12.2</v>
      </c>
    </row>
    <row r="139" customFormat="false" ht="20.1" hidden="false" customHeight="true" outlineLevel="0" collapsed="false">
      <c r="A139" s="19" t="n">
        <f aca="false">A138+1</f>
        <v>122</v>
      </c>
      <c r="B139" s="39" t="s">
        <v>118</v>
      </c>
      <c r="C139" s="37" t="s">
        <v>21</v>
      </c>
      <c r="D139" s="38" t="n">
        <v>27</v>
      </c>
    </row>
    <row r="140" customFormat="false" ht="20.1" hidden="false" customHeight="true" outlineLevel="0" collapsed="false">
      <c r="A140" s="19"/>
      <c r="B140" s="88" t="s">
        <v>119</v>
      </c>
      <c r="C140" s="37"/>
      <c r="D140" s="38"/>
    </row>
    <row r="141" customFormat="false" ht="27.95" hidden="false" customHeight="true" outlineLevel="0" collapsed="false">
      <c r="A141" s="19" t="n">
        <v>123</v>
      </c>
      <c r="B141" s="89" t="s">
        <v>120</v>
      </c>
      <c r="C141" s="90" t="s">
        <v>14</v>
      </c>
      <c r="D141" s="91" t="n">
        <v>1</v>
      </c>
    </row>
    <row r="142" customFormat="false" ht="27.95" hidden="false" customHeight="true" outlineLevel="0" collapsed="false">
      <c r="A142" s="19" t="n">
        <f aca="false">A141+1</f>
        <v>124</v>
      </c>
      <c r="B142" s="89" t="s">
        <v>121</v>
      </c>
      <c r="C142" s="90" t="s">
        <v>14</v>
      </c>
      <c r="D142" s="91" t="n">
        <v>1</v>
      </c>
    </row>
    <row r="143" customFormat="false" ht="27.95" hidden="false" customHeight="true" outlineLevel="0" collapsed="false">
      <c r="A143" s="19" t="n">
        <f aca="false">A142+1</f>
        <v>125</v>
      </c>
      <c r="B143" s="89" t="s">
        <v>122</v>
      </c>
      <c r="C143" s="90" t="s">
        <v>14</v>
      </c>
      <c r="D143" s="92" t="n">
        <v>1</v>
      </c>
    </row>
    <row r="144" customFormat="false" ht="27.95" hidden="false" customHeight="true" outlineLevel="0" collapsed="false">
      <c r="A144" s="19" t="n">
        <f aca="false">A143+1</f>
        <v>126</v>
      </c>
      <c r="B144" s="89" t="s">
        <v>123</v>
      </c>
      <c r="C144" s="90" t="s">
        <v>14</v>
      </c>
      <c r="D144" s="92" t="n">
        <v>1</v>
      </c>
    </row>
    <row r="145" customFormat="false" ht="27.95" hidden="false" customHeight="true" outlineLevel="0" collapsed="false">
      <c r="A145" s="19" t="n">
        <f aca="false">A144+1</f>
        <v>127</v>
      </c>
      <c r="B145" s="89" t="s">
        <v>124</v>
      </c>
      <c r="C145" s="90" t="s">
        <v>14</v>
      </c>
      <c r="D145" s="92" t="n">
        <v>1</v>
      </c>
    </row>
    <row r="146" customFormat="false" ht="27.95" hidden="false" customHeight="true" outlineLevel="0" collapsed="false">
      <c r="A146" s="19" t="n">
        <f aca="false">A145+1</f>
        <v>128</v>
      </c>
      <c r="B146" s="89" t="s">
        <v>125</v>
      </c>
      <c r="C146" s="90" t="s">
        <v>14</v>
      </c>
      <c r="D146" s="92" t="n">
        <v>1</v>
      </c>
    </row>
    <row r="147" customFormat="false" ht="27.95" hidden="false" customHeight="true" outlineLevel="0" collapsed="false">
      <c r="A147" s="19" t="n">
        <f aca="false">A146+1</f>
        <v>129</v>
      </c>
      <c r="B147" s="89" t="s">
        <v>126</v>
      </c>
      <c r="C147" s="90" t="s">
        <v>14</v>
      </c>
      <c r="D147" s="92" t="n">
        <v>1</v>
      </c>
    </row>
    <row r="148" customFormat="false" ht="27.95" hidden="false" customHeight="true" outlineLevel="0" collapsed="false">
      <c r="A148" s="19" t="n">
        <f aca="false">A147+1</f>
        <v>130</v>
      </c>
      <c r="B148" s="89" t="s">
        <v>127</v>
      </c>
      <c r="C148" s="90" t="s">
        <v>14</v>
      </c>
      <c r="D148" s="92" t="n">
        <v>1</v>
      </c>
    </row>
    <row r="149" customFormat="false" ht="27.95" hidden="false" customHeight="true" outlineLevel="0" collapsed="false">
      <c r="A149" s="19" t="n">
        <f aca="false">A148+1</f>
        <v>131</v>
      </c>
      <c r="B149" s="89" t="s">
        <v>128</v>
      </c>
      <c r="C149" s="90" t="s">
        <v>14</v>
      </c>
      <c r="D149" s="92" t="n">
        <v>1</v>
      </c>
    </row>
    <row r="150" customFormat="false" ht="20.1" hidden="false" customHeight="true" outlineLevel="0" collapsed="false">
      <c r="A150" s="29"/>
      <c r="B150" s="93" t="s">
        <v>129</v>
      </c>
      <c r="C150" s="31"/>
      <c r="D150" s="32"/>
    </row>
    <row r="151" customFormat="false" ht="20.1" hidden="false" customHeight="true" outlineLevel="0" collapsed="false">
      <c r="A151" s="19"/>
      <c r="B151" s="94" t="s">
        <v>130</v>
      </c>
      <c r="C151" s="31"/>
      <c r="D151" s="32"/>
    </row>
    <row r="152" customFormat="false" ht="20.1" hidden="false" customHeight="true" outlineLevel="0" collapsed="false">
      <c r="A152" s="19"/>
      <c r="B152" s="95" t="s">
        <v>131</v>
      </c>
      <c r="C152" s="31"/>
      <c r="D152" s="32"/>
    </row>
    <row r="153" customFormat="false" ht="28.5" hidden="false" customHeight="true" outlineLevel="0" collapsed="false">
      <c r="A153" s="19" t="n">
        <v>132</v>
      </c>
      <c r="B153" s="96" t="s">
        <v>132</v>
      </c>
      <c r="C153" s="34" t="s">
        <v>8</v>
      </c>
      <c r="D153" s="35" t="n">
        <v>98.8</v>
      </c>
    </row>
    <row r="154" customFormat="false" ht="28.5" hidden="false" customHeight="true" outlineLevel="0" collapsed="false">
      <c r="A154" s="19" t="n">
        <f aca="false">A153+1</f>
        <v>133</v>
      </c>
      <c r="B154" s="96" t="s">
        <v>133</v>
      </c>
      <c r="C154" s="34" t="s">
        <v>10</v>
      </c>
      <c r="D154" s="35" t="n">
        <v>14.8</v>
      </c>
    </row>
    <row r="155" customFormat="false" ht="28.5" hidden="false" customHeight="true" outlineLevel="0" collapsed="false">
      <c r="A155" s="19" t="n">
        <f aca="false">A154+1</f>
        <v>134</v>
      </c>
      <c r="B155" s="39" t="s">
        <v>134</v>
      </c>
      <c r="C155" s="37" t="s">
        <v>8</v>
      </c>
      <c r="D155" s="38" t="n">
        <v>98.8</v>
      </c>
    </row>
    <row r="156" customFormat="false" ht="28.5" hidden="false" customHeight="true" outlineLevel="0" collapsed="false">
      <c r="A156" s="19" t="n">
        <f aca="false">A155+1</f>
        <v>135</v>
      </c>
      <c r="B156" s="36" t="s">
        <v>135</v>
      </c>
      <c r="C156" s="37" t="s">
        <v>8</v>
      </c>
      <c r="D156" s="38" t="n">
        <v>54</v>
      </c>
    </row>
    <row r="157" customFormat="false" ht="28.5" hidden="false" customHeight="true" outlineLevel="0" collapsed="false">
      <c r="A157" s="19" t="n">
        <f aca="false">A156+1</f>
        <v>136</v>
      </c>
      <c r="B157" s="36" t="s">
        <v>136</v>
      </c>
      <c r="C157" s="37" t="s">
        <v>8</v>
      </c>
      <c r="D157" s="38" t="n">
        <v>54</v>
      </c>
    </row>
    <row r="158" customFormat="false" ht="28.5" hidden="false" customHeight="true" outlineLevel="0" collapsed="false">
      <c r="A158" s="19" t="n">
        <f aca="false">A157+1</f>
        <v>137</v>
      </c>
      <c r="B158" s="39" t="s">
        <v>137</v>
      </c>
      <c r="C158" s="37" t="s">
        <v>65</v>
      </c>
      <c r="D158" s="37" t="n">
        <v>3.45</v>
      </c>
    </row>
    <row r="159" customFormat="false" ht="20.1" hidden="false" customHeight="true" outlineLevel="0" collapsed="false">
      <c r="A159" s="19" t="n">
        <f aca="false">A158+1</f>
        <v>138</v>
      </c>
      <c r="B159" s="40" t="s">
        <v>138</v>
      </c>
      <c r="C159" s="37" t="s">
        <v>65</v>
      </c>
      <c r="D159" s="37" t="n">
        <f aca="false">D158*1.1</f>
        <v>3.795</v>
      </c>
    </row>
    <row r="160" customFormat="false" ht="20.1" hidden="false" customHeight="true" outlineLevel="0" collapsed="false">
      <c r="A160" s="19" t="n">
        <f aca="false">A159+1</f>
        <v>139</v>
      </c>
      <c r="B160" s="68" t="s">
        <v>139</v>
      </c>
      <c r="C160" s="37" t="s">
        <v>10</v>
      </c>
      <c r="D160" s="37" t="n">
        <v>2.7</v>
      </c>
    </row>
    <row r="161" customFormat="false" ht="20.1" hidden="false" customHeight="true" outlineLevel="0" collapsed="false">
      <c r="A161" s="19" t="n">
        <f aca="false">A160+1</f>
        <v>140</v>
      </c>
      <c r="B161" s="40" t="s">
        <v>140</v>
      </c>
      <c r="C161" s="37" t="s">
        <v>14</v>
      </c>
      <c r="D161" s="47" t="n">
        <v>410</v>
      </c>
    </row>
    <row r="162" customFormat="false" ht="20.1" hidden="false" customHeight="true" outlineLevel="0" collapsed="false">
      <c r="A162" s="19" t="n">
        <f aca="false">A161+1</f>
        <v>141</v>
      </c>
      <c r="B162" s="40" t="s">
        <v>141</v>
      </c>
      <c r="C162" s="37" t="s">
        <v>8</v>
      </c>
      <c r="D162" s="37" t="n">
        <v>44.3</v>
      </c>
    </row>
    <row r="163" customFormat="false" ht="20.1" hidden="false" customHeight="true" outlineLevel="0" collapsed="false">
      <c r="A163" s="19" t="n">
        <f aca="false">A162+1</f>
        <v>142</v>
      </c>
      <c r="B163" s="40" t="s">
        <v>92</v>
      </c>
      <c r="C163" s="37" t="s">
        <v>142</v>
      </c>
      <c r="D163" s="47" t="n">
        <v>1</v>
      </c>
    </row>
    <row r="164" customFormat="false" ht="20.1" hidden="false" customHeight="true" outlineLevel="0" collapsed="false">
      <c r="A164" s="19" t="n">
        <f aca="false">A163+1</f>
        <v>143</v>
      </c>
      <c r="B164" s="39" t="s">
        <v>143</v>
      </c>
      <c r="C164" s="37" t="s">
        <v>8</v>
      </c>
      <c r="D164" s="37" t="n">
        <v>144</v>
      </c>
    </row>
    <row r="165" customFormat="false" ht="20.1" hidden="false" customHeight="true" outlineLevel="0" collapsed="false">
      <c r="A165" s="19" t="n">
        <f aca="false">A164+1</f>
        <v>144</v>
      </c>
      <c r="B165" s="97" t="s">
        <v>144</v>
      </c>
      <c r="C165" s="37" t="s">
        <v>8</v>
      </c>
      <c r="D165" s="37" t="n">
        <v>98.8</v>
      </c>
    </row>
    <row r="166" customFormat="false" ht="20.1" hidden="false" customHeight="true" outlineLevel="0" collapsed="false">
      <c r="A166" s="19" t="n">
        <f aca="false">A165+1</f>
        <v>145</v>
      </c>
      <c r="B166" s="98" t="s">
        <v>145</v>
      </c>
      <c r="C166" s="37" t="s">
        <v>10</v>
      </c>
      <c r="D166" s="37" t="n">
        <f aca="false">D165*0.025*1.2</f>
        <v>2.964</v>
      </c>
    </row>
    <row r="167" customFormat="false" ht="20.1" hidden="false" customHeight="true" outlineLevel="0" collapsed="false">
      <c r="A167" s="19" t="n">
        <f aca="false">A166+1</f>
        <v>146</v>
      </c>
      <c r="B167" s="98" t="s">
        <v>53</v>
      </c>
      <c r="C167" s="37" t="s">
        <v>44</v>
      </c>
      <c r="D167" s="37" t="n">
        <f aca="false">D165*0.25</f>
        <v>24.7</v>
      </c>
    </row>
    <row r="168" customFormat="false" ht="20.1" hidden="false" customHeight="true" outlineLevel="0" collapsed="false">
      <c r="A168" s="19"/>
      <c r="B168" s="95" t="s">
        <v>146</v>
      </c>
      <c r="C168" s="37"/>
      <c r="D168" s="37"/>
    </row>
    <row r="169" customFormat="false" ht="31.5" hidden="false" customHeight="true" outlineLevel="0" collapsed="false">
      <c r="A169" s="19" t="n">
        <v>147</v>
      </c>
      <c r="B169" s="96" t="s">
        <v>132</v>
      </c>
      <c r="C169" s="34" t="s">
        <v>8</v>
      </c>
      <c r="D169" s="35" t="n">
        <v>48.2</v>
      </c>
    </row>
    <row r="170" customFormat="false" ht="32.25" hidden="false" customHeight="true" outlineLevel="0" collapsed="false">
      <c r="A170" s="19" t="n">
        <f aca="false">A169+1</f>
        <v>148</v>
      </c>
      <c r="B170" s="96" t="s">
        <v>147</v>
      </c>
      <c r="C170" s="34" t="s">
        <v>10</v>
      </c>
      <c r="D170" s="35" t="n">
        <f aca="false">D169*0.15</f>
        <v>7.23</v>
      </c>
    </row>
    <row r="171" customFormat="false" ht="30.75" hidden="false" customHeight="true" outlineLevel="0" collapsed="false">
      <c r="A171" s="19" t="n">
        <f aca="false">A170+1</f>
        <v>149</v>
      </c>
      <c r="B171" s="39" t="s">
        <v>134</v>
      </c>
      <c r="C171" s="37" t="s">
        <v>8</v>
      </c>
      <c r="D171" s="38" t="n">
        <v>48.2</v>
      </c>
    </row>
    <row r="172" customFormat="false" ht="31.5" hidden="false" customHeight="true" outlineLevel="0" collapsed="false">
      <c r="A172" s="19" t="n">
        <f aca="false">A171+1</f>
        <v>150</v>
      </c>
      <c r="B172" s="39" t="s">
        <v>148</v>
      </c>
      <c r="C172" s="37" t="s">
        <v>8</v>
      </c>
      <c r="D172" s="38" t="n">
        <v>48.2</v>
      </c>
    </row>
    <row r="173" customFormat="false" ht="31.5" hidden="false" customHeight="true" outlineLevel="0" collapsed="false">
      <c r="A173" s="19" t="n">
        <f aca="false">A172+1</f>
        <v>151</v>
      </c>
      <c r="B173" s="39" t="s">
        <v>149</v>
      </c>
      <c r="C173" s="37" t="s">
        <v>8</v>
      </c>
      <c r="D173" s="38" t="n">
        <v>38</v>
      </c>
    </row>
    <row r="174" customFormat="false" ht="30.75" hidden="false" customHeight="true" outlineLevel="0" collapsed="false">
      <c r="A174" s="19" t="n">
        <f aca="false">A173+1</f>
        <v>152</v>
      </c>
      <c r="B174" s="39" t="s">
        <v>150</v>
      </c>
      <c r="C174" s="37" t="s">
        <v>10</v>
      </c>
      <c r="D174" s="37" t="n">
        <v>1.21</v>
      </c>
    </row>
    <row r="175" customFormat="false" ht="20.1" hidden="false" customHeight="true" outlineLevel="0" collapsed="false">
      <c r="A175" s="19" t="n">
        <f aca="false">A174+1</f>
        <v>153</v>
      </c>
      <c r="B175" s="68" t="s">
        <v>139</v>
      </c>
      <c r="C175" s="37" t="s">
        <v>10</v>
      </c>
      <c r="D175" s="37" t="n">
        <f aca="false">D174*1.2</f>
        <v>1.452</v>
      </c>
    </row>
    <row r="176" customFormat="false" ht="20.1" hidden="false" customHeight="true" outlineLevel="0" collapsed="false">
      <c r="A176" s="19" t="n">
        <f aca="false">A175+1</f>
        <v>154</v>
      </c>
      <c r="B176" s="40" t="s">
        <v>140</v>
      </c>
      <c r="C176" s="37" t="s">
        <v>14</v>
      </c>
      <c r="D176" s="47" t="n">
        <v>324</v>
      </c>
    </row>
    <row r="177" customFormat="false" ht="20.1" hidden="false" customHeight="true" outlineLevel="0" collapsed="false">
      <c r="A177" s="19" t="n">
        <f aca="false">A176+1</f>
        <v>155</v>
      </c>
      <c r="B177" s="40" t="s">
        <v>141</v>
      </c>
      <c r="C177" s="37" t="s">
        <v>8</v>
      </c>
      <c r="D177" s="37" t="n">
        <v>23.8</v>
      </c>
    </row>
    <row r="178" customFormat="false" ht="20.1" hidden="false" customHeight="true" outlineLevel="0" collapsed="false">
      <c r="A178" s="19" t="n">
        <f aca="false">A177+1</f>
        <v>156</v>
      </c>
      <c r="B178" s="40" t="s">
        <v>92</v>
      </c>
      <c r="C178" s="37" t="s">
        <v>142</v>
      </c>
      <c r="D178" s="47" t="n">
        <v>1</v>
      </c>
    </row>
    <row r="179" customFormat="false" ht="20.1" hidden="false" customHeight="true" outlineLevel="0" collapsed="false">
      <c r="A179" s="19" t="n">
        <f aca="false">A178+1</f>
        <v>157</v>
      </c>
      <c r="B179" s="97" t="s">
        <v>144</v>
      </c>
      <c r="C179" s="37" t="s">
        <v>8</v>
      </c>
      <c r="D179" s="37" t="n">
        <v>48.2</v>
      </c>
    </row>
    <row r="180" customFormat="false" ht="20.1" hidden="false" customHeight="true" outlineLevel="0" collapsed="false">
      <c r="A180" s="19" t="n">
        <f aca="false">A179+1</f>
        <v>158</v>
      </c>
      <c r="B180" s="98" t="s">
        <v>145</v>
      </c>
      <c r="C180" s="37" t="s">
        <v>10</v>
      </c>
      <c r="D180" s="37" t="n">
        <f aca="false">D179*0.025*1.2</f>
        <v>1.446</v>
      </c>
    </row>
    <row r="181" customFormat="false" ht="20.1" hidden="false" customHeight="true" outlineLevel="0" collapsed="false">
      <c r="A181" s="19" t="n">
        <f aca="false">A180+1</f>
        <v>159</v>
      </c>
      <c r="B181" s="98" t="s">
        <v>53</v>
      </c>
      <c r="C181" s="37" t="s">
        <v>44</v>
      </c>
      <c r="D181" s="37" t="n">
        <f aca="false">D179*0.25</f>
        <v>12.05</v>
      </c>
    </row>
    <row r="182" customFormat="false" ht="20.1" hidden="false" customHeight="true" outlineLevel="0" collapsed="false">
      <c r="A182" s="19"/>
      <c r="B182" s="99" t="s">
        <v>151</v>
      </c>
      <c r="C182" s="37"/>
      <c r="D182" s="100"/>
    </row>
    <row r="183" customFormat="false" ht="28.5" hidden="false" customHeight="true" outlineLevel="0" collapsed="false">
      <c r="A183" s="19" t="n">
        <v>160</v>
      </c>
      <c r="B183" s="86" t="s">
        <v>152</v>
      </c>
      <c r="C183" s="37" t="s">
        <v>65</v>
      </c>
      <c r="D183" s="37" t="n">
        <v>8.128</v>
      </c>
    </row>
    <row r="184" customFormat="false" ht="24.95" hidden="false" customHeight="true" outlineLevel="0" collapsed="false">
      <c r="A184" s="19" t="n">
        <f aca="false">A183+1</f>
        <v>161</v>
      </c>
      <c r="B184" s="39" t="s">
        <v>143</v>
      </c>
      <c r="C184" s="37" t="s">
        <v>8</v>
      </c>
      <c r="D184" s="37" t="n">
        <v>76</v>
      </c>
    </row>
    <row r="185" customFormat="false" ht="24.95" hidden="false" customHeight="true" outlineLevel="0" collapsed="false">
      <c r="A185" s="19" t="n">
        <f aca="false">A184+1</f>
        <v>162</v>
      </c>
      <c r="B185" s="97" t="s">
        <v>153</v>
      </c>
      <c r="C185" s="37" t="s">
        <v>10</v>
      </c>
      <c r="D185" s="37" t="n">
        <v>2.3</v>
      </c>
    </row>
    <row r="186" customFormat="false" ht="29.25" hidden="false" customHeight="true" outlineLevel="0" collapsed="false">
      <c r="A186" s="19" t="n">
        <f aca="false">A185+1</f>
        <v>163</v>
      </c>
      <c r="B186" s="41" t="s">
        <v>154</v>
      </c>
      <c r="C186" s="42" t="s">
        <v>38</v>
      </c>
      <c r="D186" s="38" t="n">
        <v>4.6</v>
      </c>
    </row>
    <row r="187" customFormat="false" ht="20.1" hidden="false" customHeight="true" outlineLevel="0" collapsed="false">
      <c r="A187" s="19" t="n">
        <f aca="false">A186+1</f>
        <v>164</v>
      </c>
      <c r="B187" s="43" t="s">
        <v>39</v>
      </c>
      <c r="C187" s="42" t="s">
        <v>38</v>
      </c>
      <c r="D187" s="37" t="n">
        <f aca="false">D186*1.1</f>
        <v>5.06</v>
      </c>
    </row>
    <row r="188" customFormat="false" ht="20.1" hidden="false" customHeight="true" outlineLevel="0" collapsed="false">
      <c r="A188" s="19" t="n">
        <f aca="false">A187+1</f>
        <v>165</v>
      </c>
      <c r="B188" s="44" t="s">
        <v>40</v>
      </c>
      <c r="C188" s="45" t="s">
        <v>41</v>
      </c>
      <c r="D188" s="38" t="n">
        <v>1</v>
      </c>
    </row>
    <row r="189" customFormat="false" ht="20.1" hidden="false" customHeight="true" outlineLevel="0" collapsed="false">
      <c r="A189" s="19" t="n">
        <f aca="false">A188+1</f>
        <v>166</v>
      </c>
      <c r="B189" s="44" t="s">
        <v>42</v>
      </c>
      <c r="C189" s="45" t="s">
        <v>36</v>
      </c>
      <c r="D189" s="38" t="n">
        <v>1</v>
      </c>
    </row>
    <row r="190" customFormat="false" ht="41.25" hidden="false" customHeight="true" outlineLevel="0" collapsed="false">
      <c r="A190" s="19" t="n">
        <f aca="false">A189+1</f>
        <v>167</v>
      </c>
      <c r="B190" s="46" t="s">
        <v>43</v>
      </c>
      <c r="C190" s="42" t="s">
        <v>44</v>
      </c>
      <c r="D190" s="38" t="n">
        <v>294</v>
      </c>
    </row>
    <row r="191" customFormat="false" ht="20.1" hidden="false" customHeight="true" outlineLevel="0" collapsed="false">
      <c r="A191" s="19" t="n">
        <f aca="false">A190+1</f>
        <v>168</v>
      </c>
      <c r="B191" s="43" t="s">
        <v>45</v>
      </c>
      <c r="C191" s="42" t="s">
        <v>44</v>
      </c>
      <c r="D191" s="38" t="n">
        <f aca="false">D190*1.1</f>
        <v>323.4</v>
      </c>
    </row>
    <row r="192" customFormat="false" ht="20.1" hidden="false" customHeight="true" outlineLevel="0" collapsed="false">
      <c r="A192" s="19" t="n">
        <f aca="false">A191+1</f>
        <v>169</v>
      </c>
      <c r="B192" s="43" t="s">
        <v>46</v>
      </c>
      <c r="C192" s="42" t="s">
        <v>14</v>
      </c>
      <c r="D192" s="47" t="n">
        <f aca="false">D194*8</f>
        <v>651.2</v>
      </c>
    </row>
    <row r="193" customFormat="false" ht="20.1" hidden="false" customHeight="true" outlineLevel="0" collapsed="false">
      <c r="A193" s="19" t="n">
        <f aca="false">A192+1</f>
        <v>170</v>
      </c>
      <c r="B193" s="43" t="s">
        <v>47</v>
      </c>
      <c r="C193" s="42" t="s">
        <v>44</v>
      </c>
      <c r="D193" s="38" t="n">
        <v>2</v>
      </c>
    </row>
    <row r="194" customFormat="false" ht="20.1" hidden="false" customHeight="true" outlineLevel="0" collapsed="false">
      <c r="A194" s="19" t="n">
        <f aca="false">A193+1</f>
        <v>171</v>
      </c>
      <c r="B194" s="48" t="s">
        <v>155</v>
      </c>
      <c r="C194" s="42" t="s">
        <v>49</v>
      </c>
      <c r="D194" s="38" t="n">
        <v>81.4</v>
      </c>
    </row>
    <row r="195" customFormat="false" ht="20.1" hidden="false" customHeight="true" outlineLevel="0" collapsed="false">
      <c r="A195" s="19" t="n">
        <f aca="false">A194+1</f>
        <v>172</v>
      </c>
      <c r="B195" s="44" t="s">
        <v>156</v>
      </c>
      <c r="C195" s="42" t="s">
        <v>8</v>
      </c>
      <c r="D195" s="38" t="n">
        <v>81.4</v>
      </c>
    </row>
    <row r="196" customFormat="false" ht="20.1" hidden="false" customHeight="true" outlineLevel="0" collapsed="false">
      <c r="A196" s="19" t="n">
        <f aca="false">A195+1</f>
        <v>173</v>
      </c>
      <c r="B196" s="44" t="s">
        <v>157</v>
      </c>
      <c r="C196" s="42" t="s">
        <v>8</v>
      </c>
      <c r="D196" s="38" t="n">
        <v>81.4</v>
      </c>
    </row>
    <row r="197" customFormat="false" ht="20.1" hidden="false" customHeight="true" outlineLevel="0" collapsed="false">
      <c r="A197" s="19" t="n">
        <f aca="false">A196+1</f>
        <v>174</v>
      </c>
      <c r="B197" s="49" t="s">
        <v>158</v>
      </c>
      <c r="C197" s="42" t="s">
        <v>49</v>
      </c>
      <c r="D197" s="38" t="n">
        <v>81.4</v>
      </c>
    </row>
    <row r="198" customFormat="false" ht="20.1" hidden="false" customHeight="true" outlineLevel="0" collapsed="false">
      <c r="A198" s="19" t="n">
        <f aca="false">A197+1</f>
        <v>175</v>
      </c>
      <c r="B198" s="49" t="s">
        <v>159</v>
      </c>
      <c r="C198" s="50" t="s">
        <v>160</v>
      </c>
      <c r="D198" s="38" t="n">
        <v>8</v>
      </c>
    </row>
    <row r="199" customFormat="false" ht="20.1" hidden="false" customHeight="true" outlineLevel="0" collapsed="false">
      <c r="A199" s="19" t="n">
        <f aca="false">A198+1</f>
        <v>176</v>
      </c>
      <c r="B199" s="49" t="s">
        <v>161</v>
      </c>
      <c r="C199" s="42" t="s">
        <v>8</v>
      </c>
      <c r="D199" s="38" t="n">
        <v>5.5</v>
      </c>
    </row>
    <row r="200" customFormat="false" ht="20.1" hidden="false" customHeight="true" outlineLevel="0" collapsed="false">
      <c r="A200" s="19" t="n">
        <f aca="false">A199+1</f>
        <v>177</v>
      </c>
      <c r="B200" s="101" t="s">
        <v>162</v>
      </c>
      <c r="C200" s="42" t="s">
        <v>10</v>
      </c>
      <c r="D200" s="37" t="n">
        <v>5.31</v>
      </c>
    </row>
    <row r="201" customFormat="false" ht="20.1" hidden="false" customHeight="true" outlineLevel="0" collapsed="false">
      <c r="A201" s="19" t="n">
        <f aca="false">A200+1</f>
        <v>178</v>
      </c>
      <c r="B201" s="102" t="s">
        <v>163</v>
      </c>
      <c r="C201" s="42" t="s">
        <v>10</v>
      </c>
      <c r="D201" s="38" t="n">
        <f aca="false">D200*1.2</f>
        <v>6.372</v>
      </c>
    </row>
    <row r="202" customFormat="false" ht="20.1" hidden="false" customHeight="true" outlineLevel="0" collapsed="false">
      <c r="A202" s="19" t="n">
        <f aca="false">A201+1</f>
        <v>179</v>
      </c>
      <c r="B202" s="102" t="s">
        <v>141</v>
      </c>
      <c r="C202" s="42" t="s">
        <v>8</v>
      </c>
      <c r="D202" s="38" t="n">
        <f aca="false">D200*5</f>
        <v>26.55</v>
      </c>
    </row>
    <row r="203" customFormat="false" ht="20.1" hidden="false" customHeight="true" outlineLevel="0" collapsed="false">
      <c r="A203" s="19" t="n">
        <f aca="false">A202+1</f>
        <v>180</v>
      </c>
      <c r="B203" s="102" t="s">
        <v>164</v>
      </c>
      <c r="C203" s="42" t="s">
        <v>44</v>
      </c>
      <c r="D203" s="38" t="n">
        <f aca="false">D200*9</f>
        <v>47.79</v>
      </c>
    </row>
    <row r="204" customFormat="false" ht="20.1" hidden="false" customHeight="true" outlineLevel="0" collapsed="false">
      <c r="A204" s="19" t="n">
        <f aca="false">A203+1</f>
        <v>181</v>
      </c>
      <c r="B204" s="101" t="s">
        <v>165</v>
      </c>
      <c r="C204" s="42" t="s">
        <v>8</v>
      </c>
      <c r="D204" s="38" t="n">
        <v>94.3</v>
      </c>
    </row>
    <row r="205" customFormat="false" ht="20.1" hidden="false" customHeight="true" outlineLevel="0" collapsed="false">
      <c r="A205" s="19" t="n">
        <f aca="false">A204+1</f>
        <v>182</v>
      </c>
      <c r="B205" s="101" t="s">
        <v>166</v>
      </c>
      <c r="C205" s="42" t="s">
        <v>8</v>
      </c>
      <c r="D205" s="38" t="n">
        <v>94.3</v>
      </c>
    </row>
    <row r="206" customFormat="false" ht="20.1" hidden="false" customHeight="true" outlineLevel="0" collapsed="false">
      <c r="A206" s="19" t="n">
        <f aca="false">A205+1</f>
        <v>183</v>
      </c>
      <c r="B206" s="97" t="s">
        <v>144</v>
      </c>
      <c r="C206" s="37" t="s">
        <v>8</v>
      </c>
      <c r="D206" s="37" t="n">
        <v>81.4</v>
      </c>
    </row>
    <row r="207" customFormat="false" ht="20.1" hidden="false" customHeight="true" outlineLevel="0" collapsed="false">
      <c r="A207" s="19" t="n">
        <f aca="false">A206+1</f>
        <v>184</v>
      </c>
      <c r="B207" s="98" t="s">
        <v>145</v>
      </c>
      <c r="C207" s="37" t="s">
        <v>10</v>
      </c>
      <c r="D207" s="37" t="n">
        <f aca="false">D206*0.025*1.2</f>
        <v>2.442</v>
      </c>
    </row>
    <row r="208" customFormat="false" ht="20.1" hidden="false" customHeight="true" outlineLevel="0" collapsed="false">
      <c r="A208" s="19" t="n">
        <f aca="false">A207+1</f>
        <v>185</v>
      </c>
      <c r="B208" s="98" t="s">
        <v>53</v>
      </c>
      <c r="C208" s="37" t="s">
        <v>44</v>
      </c>
      <c r="D208" s="37" t="n">
        <f aca="false">D206*0.25</f>
        <v>20.35</v>
      </c>
    </row>
    <row r="209" customFormat="false" ht="20.1" hidden="false" customHeight="true" outlineLevel="0" collapsed="false">
      <c r="A209" s="19"/>
      <c r="B209" s="103" t="s">
        <v>167</v>
      </c>
      <c r="C209" s="42"/>
      <c r="D209" s="38"/>
    </row>
    <row r="210" customFormat="false" ht="20.1" hidden="false" customHeight="true" outlineLevel="0" collapsed="false">
      <c r="A210" s="19"/>
      <c r="B210" s="104" t="s">
        <v>168</v>
      </c>
      <c r="C210" s="31"/>
      <c r="D210" s="32"/>
    </row>
    <row r="211" customFormat="false" ht="27.95" hidden="false" customHeight="true" outlineLevel="0" collapsed="false">
      <c r="A211" s="19" t="n">
        <v>186</v>
      </c>
      <c r="B211" s="105" t="s">
        <v>169</v>
      </c>
      <c r="C211" s="34" t="s">
        <v>8</v>
      </c>
      <c r="D211" s="35" t="n">
        <v>207.5</v>
      </c>
    </row>
    <row r="212" customFormat="false" ht="27.95" hidden="false" customHeight="true" outlineLevel="0" collapsed="false">
      <c r="A212" s="19" t="n">
        <f aca="false">A211+1</f>
        <v>187</v>
      </c>
      <c r="B212" s="105" t="s">
        <v>170</v>
      </c>
      <c r="C212" s="34" t="s">
        <v>10</v>
      </c>
      <c r="D212" s="35" t="n">
        <v>41.5</v>
      </c>
    </row>
    <row r="213" customFormat="false" ht="27.95" hidden="false" customHeight="true" outlineLevel="0" collapsed="false">
      <c r="A213" s="19" t="n">
        <f aca="false">A212+1</f>
        <v>188</v>
      </c>
      <c r="B213" s="39" t="s">
        <v>171</v>
      </c>
      <c r="C213" s="37" t="s">
        <v>8</v>
      </c>
      <c r="D213" s="38" t="n">
        <v>207.5</v>
      </c>
    </row>
    <row r="214" customFormat="false" ht="27.95" hidden="false" customHeight="true" outlineLevel="0" collapsed="false">
      <c r="A214" s="19" t="n">
        <f aca="false">A213+1</f>
        <v>189</v>
      </c>
      <c r="B214" s="39" t="s">
        <v>172</v>
      </c>
      <c r="C214" s="37" t="s">
        <v>8</v>
      </c>
      <c r="D214" s="38" t="n">
        <v>110</v>
      </c>
    </row>
    <row r="215" customFormat="false" ht="27.95" hidden="false" customHeight="true" outlineLevel="0" collapsed="false">
      <c r="A215" s="19" t="n">
        <f aca="false">A214+1</f>
        <v>190</v>
      </c>
      <c r="B215" s="105" t="s">
        <v>173</v>
      </c>
      <c r="C215" s="34" t="s">
        <v>10</v>
      </c>
      <c r="D215" s="35" t="n">
        <v>41.5</v>
      </c>
    </row>
    <row r="216" customFormat="false" ht="27.95" hidden="false" customHeight="true" outlineLevel="0" collapsed="false">
      <c r="A216" s="19" t="n">
        <f aca="false">A215+1</f>
        <v>191</v>
      </c>
      <c r="B216" s="39" t="s">
        <v>134</v>
      </c>
      <c r="C216" s="37" t="s">
        <v>8</v>
      </c>
      <c r="D216" s="38" t="n">
        <v>207.5</v>
      </c>
    </row>
    <row r="217" customFormat="false" ht="27.95" hidden="false" customHeight="true" outlineLevel="0" collapsed="false">
      <c r="A217" s="19" t="n">
        <f aca="false">A216+1</f>
        <v>192</v>
      </c>
      <c r="B217" s="36" t="s">
        <v>135</v>
      </c>
      <c r="C217" s="37" t="s">
        <v>8</v>
      </c>
      <c r="D217" s="38" t="n">
        <v>54</v>
      </c>
    </row>
    <row r="218" customFormat="false" ht="27.95" hidden="false" customHeight="true" outlineLevel="0" collapsed="false">
      <c r="A218" s="19" t="n">
        <f aca="false">A217+1</f>
        <v>193</v>
      </c>
      <c r="B218" s="36" t="s">
        <v>136</v>
      </c>
      <c r="C218" s="37" t="s">
        <v>8</v>
      </c>
      <c r="D218" s="38" t="n">
        <v>54</v>
      </c>
    </row>
    <row r="219" customFormat="false" ht="27.95" hidden="false" customHeight="true" outlineLevel="0" collapsed="false">
      <c r="A219" s="19" t="n">
        <f aca="false">A218+1</f>
        <v>194</v>
      </c>
      <c r="B219" s="39" t="s">
        <v>174</v>
      </c>
      <c r="C219" s="37" t="s">
        <v>65</v>
      </c>
      <c r="D219" s="37" t="n">
        <v>4.94</v>
      </c>
    </row>
    <row r="220" customFormat="false" ht="20.1" hidden="false" customHeight="true" outlineLevel="0" collapsed="false">
      <c r="A220" s="19" t="n">
        <f aca="false">A219+1</f>
        <v>195</v>
      </c>
      <c r="B220" s="40" t="s">
        <v>175</v>
      </c>
      <c r="C220" s="37" t="s">
        <v>65</v>
      </c>
      <c r="D220" s="37" t="n">
        <f aca="false">D219*1.1</f>
        <v>5.434</v>
      </c>
    </row>
    <row r="221" customFormat="false" ht="20.1" hidden="false" customHeight="true" outlineLevel="0" collapsed="false">
      <c r="A221" s="19" t="n">
        <f aca="false">A220+1</f>
        <v>196</v>
      </c>
      <c r="B221" s="68" t="s">
        <v>139</v>
      </c>
      <c r="C221" s="37" t="s">
        <v>10</v>
      </c>
      <c r="D221" s="37" t="n">
        <v>3.1</v>
      </c>
    </row>
    <row r="222" customFormat="false" ht="20.1" hidden="false" customHeight="true" outlineLevel="0" collapsed="false">
      <c r="A222" s="19" t="n">
        <f aca="false">A221+1</f>
        <v>197</v>
      </c>
      <c r="B222" s="40" t="s">
        <v>140</v>
      </c>
      <c r="C222" s="37" t="s">
        <v>14</v>
      </c>
      <c r="D222" s="47" t="n">
        <v>320</v>
      </c>
    </row>
    <row r="223" customFormat="false" ht="20.1" hidden="false" customHeight="true" outlineLevel="0" collapsed="false">
      <c r="A223" s="19" t="n">
        <f aca="false">A222+1</f>
        <v>198</v>
      </c>
      <c r="B223" s="40" t="s">
        <v>141</v>
      </c>
      <c r="C223" s="37" t="s">
        <v>8</v>
      </c>
      <c r="D223" s="38" t="n">
        <v>38</v>
      </c>
    </row>
    <row r="224" customFormat="false" ht="20.1" hidden="false" customHeight="true" outlineLevel="0" collapsed="false">
      <c r="A224" s="19" t="n">
        <f aca="false">A223+1</f>
        <v>199</v>
      </c>
      <c r="B224" s="40" t="s">
        <v>92</v>
      </c>
      <c r="C224" s="37" t="s">
        <v>142</v>
      </c>
      <c r="D224" s="47" t="n">
        <v>1</v>
      </c>
    </row>
    <row r="225" customFormat="false" ht="20.1" hidden="false" customHeight="true" outlineLevel="0" collapsed="false">
      <c r="A225" s="19" t="n">
        <f aca="false">A224+1</f>
        <v>200</v>
      </c>
      <c r="B225" s="39" t="s">
        <v>143</v>
      </c>
      <c r="C225" s="37" t="s">
        <v>8</v>
      </c>
      <c r="D225" s="37" t="n">
        <v>121</v>
      </c>
    </row>
    <row r="226" customFormat="false" ht="20.1" hidden="false" customHeight="true" outlineLevel="0" collapsed="false">
      <c r="A226" s="19" t="n">
        <f aca="false">A225+1</f>
        <v>201</v>
      </c>
      <c r="B226" s="97" t="s">
        <v>144</v>
      </c>
      <c r="C226" s="37" t="s">
        <v>8</v>
      </c>
      <c r="D226" s="37" t="n">
        <v>207.5</v>
      </c>
    </row>
    <row r="227" customFormat="false" ht="20.1" hidden="false" customHeight="true" outlineLevel="0" collapsed="false">
      <c r="A227" s="19" t="n">
        <f aca="false">A226+1</f>
        <v>202</v>
      </c>
      <c r="B227" s="98" t="s">
        <v>145</v>
      </c>
      <c r="C227" s="37" t="s">
        <v>10</v>
      </c>
      <c r="D227" s="37" t="n">
        <f aca="false">D226*0.025*1.2</f>
        <v>6.225</v>
      </c>
    </row>
    <row r="228" customFormat="false" ht="20.1" hidden="false" customHeight="true" outlineLevel="0" collapsed="false">
      <c r="A228" s="19" t="n">
        <f aca="false">A227+1</f>
        <v>203</v>
      </c>
      <c r="B228" s="98" t="s">
        <v>53</v>
      </c>
      <c r="C228" s="37" t="s">
        <v>44</v>
      </c>
      <c r="D228" s="37" t="n">
        <f aca="false">D226*0.25</f>
        <v>51.875</v>
      </c>
    </row>
    <row r="229" customFormat="false" ht="20.1" hidden="false" customHeight="true" outlineLevel="0" collapsed="false">
      <c r="A229" s="19"/>
      <c r="B229" s="104" t="s">
        <v>176</v>
      </c>
      <c r="C229" s="31"/>
      <c r="D229" s="32"/>
    </row>
    <row r="230" customFormat="false" ht="27.95" hidden="false" customHeight="true" outlineLevel="0" collapsed="false">
      <c r="A230" s="19" t="n">
        <v>204</v>
      </c>
      <c r="B230" s="105" t="s">
        <v>133</v>
      </c>
      <c r="C230" s="34" t="s">
        <v>10</v>
      </c>
      <c r="D230" s="35" t="n">
        <v>8.6</v>
      </c>
    </row>
    <row r="231" customFormat="false" ht="27.95" hidden="false" customHeight="true" outlineLevel="0" collapsed="false">
      <c r="A231" s="19" t="n">
        <f aca="false">A230+1</f>
        <v>205</v>
      </c>
      <c r="B231" s="39" t="s">
        <v>134</v>
      </c>
      <c r="C231" s="37" t="s">
        <v>8</v>
      </c>
      <c r="D231" s="38" t="n">
        <v>57.4</v>
      </c>
    </row>
    <row r="232" customFormat="false" ht="27.95" hidden="false" customHeight="true" outlineLevel="0" collapsed="false">
      <c r="A232" s="19" t="n">
        <f aca="false">A231+1</f>
        <v>206</v>
      </c>
      <c r="B232" s="36" t="s">
        <v>135</v>
      </c>
      <c r="C232" s="37" t="s">
        <v>8</v>
      </c>
      <c r="D232" s="38" t="n">
        <v>53.4</v>
      </c>
    </row>
    <row r="233" customFormat="false" ht="27.95" hidden="false" customHeight="true" outlineLevel="0" collapsed="false">
      <c r="A233" s="19" t="n">
        <f aca="false">A232+1</f>
        <v>207</v>
      </c>
      <c r="B233" s="36" t="s">
        <v>136</v>
      </c>
      <c r="C233" s="37" t="s">
        <v>8</v>
      </c>
      <c r="D233" s="38" t="n">
        <v>53.4</v>
      </c>
    </row>
    <row r="234" customFormat="false" ht="27.95" hidden="false" customHeight="true" outlineLevel="0" collapsed="false">
      <c r="A234" s="19" t="n">
        <f aca="false">A233+1</f>
        <v>208</v>
      </c>
      <c r="B234" s="39" t="s">
        <v>177</v>
      </c>
      <c r="C234" s="37" t="s">
        <v>65</v>
      </c>
      <c r="D234" s="37" t="n">
        <v>1.683</v>
      </c>
    </row>
    <row r="235" customFormat="false" ht="20.1" hidden="false" customHeight="true" outlineLevel="0" collapsed="false">
      <c r="A235" s="19" t="n">
        <f aca="false">A234+1</f>
        <v>209</v>
      </c>
      <c r="B235" s="40" t="s">
        <v>178</v>
      </c>
      <c r="C235" s="37" t="s">
        <v>65</v>
      </c>
      <c r="D235" s="37" t="n">
        <f aca="false">D234*1.1</f>
        <v>1.8513</v>
      </c>
    </row>
    <row r="236" customFormat="false" ht="20.1" hidden="false" customHeight="true" outlineLevel="0" collapsed="false">
      <c r="A236" s="19" t="n">
        <f aca="false">A235+1</f>
        <v>210</v>
      </c>
      <c r="B236" s="68" t="s">
        <v>139</v>
      </c>
      <c r="C236" s="37" t="s">
        <v>10</v>
      </c>
      <c r="D236" s="37" t="n">
        <v>1.41</v>
      </c>
    </row>
    <row r="237" customFormat="false" ht="20.1" hidden="false" customHeight="true" outlineLevel="0" collapsed="false">
      <c r="A237" s="19" t="n">
        <f aca="false">A236+1</f>
        <v>211</v>
      </c>
      <c r="B237" s="40" t="s">
        <v>140</v>
      </c>
      <c r="C237" s="37" t="s">
        <v>14</v>
      </c>
      <c r="D237" s="47" t="n">
        <v>132</v>
      </c>
    </row>
    <row r="238" customFormat="false" ht="20.1" hidden="false" customHeight="true" outlineLevel="0" collapsed="false">
      <c r="A238" s="19" t="n">
        <f aca="false">A237+1</f>
        <v>212</v>
      </c>
      <c r="B238" s="40" t="s">
        <v>141</v>
      </c>
      <c r="C238" s="37" t="s">
        <v>8</v>
      </c>
      <c r="D238" s="38" t="n">
        <v>68.9</v>
      </c>
    </row>
    <row r="239" customFormat="false" ht="20.1" hidden="false" customHeight="true" outlineLevel="0" collapsed="false">
      <c r="A239" s="19" t="n">
        <f aca="false">A238+1</f>
        <v>213</v>
      </c>
      <c r="B239" s="40" t="s">
        <v>92</v>
      </c>
      <c r="C239" s="37" t="s">
        <v>142</v>
      </c>
      <c r="D239" s="47" t="n">
        <v>1</v>
      </c>
    </row>
    <row r="240" customFormat="false" ht="20.1" hidden="false" customHeight="true" outlineLevel="0" collapsed="false">
      <c r="A240" s="19" t="n">
        <f aca="false">A239+1</f>
        <v>214</v>
      </c>
      <c r="B240" s="39" t="s">
        <v>143</v>
      </c>
      <c r="C240" s="37" t="s">
        <v>8</v>
      </c>
      <c r="D240" s="37" t="n">
        <v>98.4</v>
      </c>
    </row>
    <row r="241" customFormat="false" ht="20.1" hidden="false" customHeight="true" outlineLevel="0" collapsed="false">
      <c r="A241" s="19" t="n">
        <f aca="false">A240+1</f>
        <v>215</v>
      </c>
      <c r="B241" s="97" t="s">
        <v>144</v>
      </c>
      <c r="C241" s="37" t="s">
        <v>8</v>
      </c>
      <c r="D241" s="37" t="n">
        <v>57.4</v>
      </c>
    </row>
    <row r="242" customFormat="false" ht="20.1" hidden="false" customHeight="true" outlineLevel="0" collapsed="false">
      <c r="A242" s="19" t="n">
        <f aca="false">A241+1</f>
        <v>216</v>
      </c>
      <c r="B242" s="98" t="s">
        <v>145</v>
      </c>
      <c r="C242" s="37" t="s">
        <v>10</v>
      </c>
      <c r="D242" s="37" t="n">
        <f aca="false">D241*0.025*1.2</f>
        <v>1.722</v>
      </c>
    </row>
    <row r="243" customFormat="false" ht="20.1" hidden="false" customHeight="true" outlineLevel="0" collapsed="false">
      <c r="A243" s="19" t="n">
        <f aca="false">A242+1</f>
        <v>217</v>
      </c>
      <c r="B243" s="98" t="s">
        <v>53</v>
      </c>
      <c r="C243" s="37" t="s">
        <v>44</v>
      </c>
      <c r="D243" s="37" t="n">
        <f aca="false">D241*0.25</f>
        <v>14.35</v>
      </c>
    </row>
    <row r="244" customFormat="false" ht="20.1" hidden="false" customHeight="true" outlineLevel="0" collapsed="false">
      <c r="A244" s="19"/>
      <c r="B244" s="104" t="s">
        <v>151</v>
      </c>
      <c r="C244" s="37"/>
      <c r="D244" s="100"/>
    </row>
    <row r="245" customFormat="false" ht="27.95" hidden="false" customHeight="true" outlineLevel="0" collapsed="false">
      <c r="A245" s="19" t="n">
        <v>218</v>
      </c>
      <c r="B245" s="86" t="s">
        <v>152</v>
      </c>
      <c r="C245" s="37" t="s">
        <v>65</v>
      </c>
      <c r="D245" s="37" t="n">
        <v>8.3</v>
      </c>
    </row>
    <row r="246" customFormat="false" ht="27.95" hidden="false" customHeight="true" outlineLevel="0" collapsed="false">
      <c r="A246" s="19" t="n">
        <f aca="false">A245+1</f>
        <v>219</v>
      </c>
      <c r="B246" s="39" t="s">
        <v>143</v>
      </c>
      <c r="C246" s="37" t="s">
        <v>8</v>
      </c>
      <c r="D246" s="37" t="n">
        <v>28</v>
      </c>
    </row>
    <row r="247" customFormat="false" ht="27.95" hidden="false" customHeight="true" outlineLevel="0" collapsed="false">
      <c r="A247" s="19" t="n">
        <f aca="false">A246+1</f>
        <v>220</v>
      </c>
      <c r="B247" s="97" t="s">
        <v>153</v>
      </c>
      <c r="C247" s="37" t="s">
        <v>10</v>
      </c>
      <c r="D247" s="37" t="n">
        <v>2.3</v>
      </c>
    </row>
    <row r="248" customFormat="false" ht="27.95" hidden="false" customHeight="true" outlineLevel="0" collapsed="false">
      <c r="A248" s="19" t="n">
        <f aca="false">A247+1</f>
        <v>221</v>
      </c>
      <c r="B248" s="41" t="s">
        <v>154</v>
      </c>
      <c r="C248" s="42" t="s">
        <v>38</v>
      </c>
      <c r="D248" s="38" t="n">
        <v>4.6</v>
      </c>
    </row>
    <row r="249" customFormat="false" ht="20.1" hidden="false" customHeight="true" outlineLevel="0" collapsed="false">
      <c r="A249" s="19" t="n">
        <f aca="false">A248+1</f>
        <v>222</v>
      </c>
      <c r="B249" s="43" t="s">
        <v>39</v>
      </c>
      <c r="C249" s="42" t="s">
        <v>38</v>
      </c>
      <c r="D249" s="37" t="n">
        <f aca="false">D248*1.1</f>
        <v>5.06</v>
      </c>
    </row>
    <row r="250" customFormat="false" ht="20.1" hidden="false" customHeight="true" outlineLevel="0" collapsed="false">
      <c r="A250" s="19" t="n">
        <f aca="false">A249+1</f>
        <v>223</v>
      </c>
      <c r="B250" s="44" t="s">
        <v>40</v>
      </c>
      <c r="C250" s="45" t="s">
        <v>41</v>
      </c>
      <c r="D250" s="38" t="n">
        <v>1</v>
      </c>
    </row>
    <row r="251" customFormat="false" ht="20.1" hidden="false" customHeight="true" outlineLevel="0" collapsed="false">
      <c r="A251" s="19" t="n">
        <f aca="false">A250+1</f>
        <v>224</v>
      </c>
      <c r="B251" s="44" t="s">
        <v>42</v>
      </c>
      <c r="C251" s="45" t="s">
        <v>36</v>
      </c>
      <c r="D251" s="38" t="n">
        <v>1</v>
      </c>
    </row>
    <row r="252" customFormat="false" ht="37.5" hidden="false" customHeight="true" outlineLevel="0" collapsed="false">
      <c r="A252" s="19" t="n">
        <f aca="false">A251+1</f>
        <v>225</v>
      </c>
      <c r="B252" s="46" t="s">
        <v>43</v>
      </c>
      <c r="C252" s="42" t="s">
        <v>44</v>
      </c>
      <c r="D252" s="38" t="n">
        <v>294</v>
      </c>
    </row>
    <row r="253" customFormat="false" ht="20.1" hidden="false" customHeight="true" outlineLevel="0" collapsed="false">
      <c r="A253" s="19" t="n">
        <f aca="false">A252+1</f>
        <v>226</v>
      </c>
      <c r="B253" s="43" t="s">
        <v>45</v>
      </c>
      <c r="C253" s="42" t="s">
        <v>44</v>
      </c>
      <c r="D253" s="38" t="n">
        <f aca="false">D252*1.1</f>
        <v>323.4</v>
      </c>
    </row>
    <row r="254" customFormat="false" ht="20.1" hidden="false" customHeight="true" outlineLevel="0" collapsed="false">
      <c r="A254" s="19" t="n">
        <f aca="false">A253+1</f>
        <v>227</v>
      </c>
      <c r="B254" s="43" t="s">
        <v>46</v>
      </c>
      <c r="C254" s="42" t="s">
        <v>14</v>
      </c>
      <c r="D254" s="47" t="n">
        <f aca="false">D256*8</f>
        <v>651.2</v>
      </c>
    </row>
    <row r="255" customFormat="false" ht="20.1" hidden="false" customHeight="true" outlineLevel="0" collapsed="false">
      <c r="A255" s="19" t="n">
        <f aca="false">A254+1</f>
        <v>228</v>
      </c>
      <c r="B255" s="43" t="s">
        <v>47</v>
      </c>
      <c r="C255" s="42" t="s">
        <v>44</v>
      </c>
      <c r="D255" s="38" t="n">
        <v>2</v>
      </c>
    </row>
    <row r="256" customFormat="false" ht="20.1" hidden="false" customHeight="true" outlineLevel="0" collapsed="false">
      <c r="A256" s="19" t="n">
        <f aca="false">A255+1</f>
        <v>229</v>
      </c>
      <c r="B256" s="48" t="s">
        <v>155</v>
      </c>
      <c r="C256" s="42" t="s">
        <v>49</v>
      </c>
      <c r="D256" s="38" t="n">
        <v>81.4</v>
      </c>
    </row>
    <row r="257" customFormat="false" ht="20.1" hidden="false" customHeight="true" outlineLevel="0" collapsed="false">
      <c r="A257" s="19" t="n">
        <f aca="false">A256+1</f>
        <v>230</v>
      </c>
      <c r="B257" s="44" t="s">
        <v>156</v>
      </c>
      <c r="C257" s="42" t="s">
        <v>8</v>
      </c>
      <c r="D257" s="38" t="n">
        <v>81.4</v>
      </c>
    </row>
    <row r="258" customFormat="false" ht="20.1" hidden="false" customHeight="true" outlineLevel="0" collapsed="false">
      <c r="A258" s="19" t="n">
        <f aca="false">A257+1</f>
        <v>231</v>
      </c>
      <c r="B258" s="44" t="s">
        <v>157</v>
      </c>
      <c r="C258" s="42" t="s">
        <v>8</v>
      </c>
      <c r="D258" s="38" t="n">
        <v>81.4</v>
      </c>
    </row>
    <row r="259" customFormat="false" ht="20.1" hidden="false" customHeight="true" outlineLevel="0" collapsed="false">
      <c r="A259" s="19" t="n">
        <f aca="false">A258+1</f>
        <v>232</v>
      </c>
      <c r="B259" s="49" t="s">
        <v>158</v>
      </c>
      <c r="C259" s="42" t="s">
        <v>49</v>
      </c>
      <c r="D259" s="38" t="n">
        <v>81.4</v>
      </c>
    </row>
    <row r="260" customFormat="false" ht="20.1" hidden="false" customHeight="true" outlineLevel="0" collapsed="false">
      <c r="A260" s="19" t="n">
        <f aca="false">A259+1</f>
        <v>233</v>
      </c>
      <c r="B260" s="49" t="s">
        <v>159</v>
      </c>
      <c r="C260" s="50" t="s">
        <v>160</v>
      </c>
      <c r="D260" s="38" t="n">
        <v>8</v>
      </c>
    </row>
    <row r="261" customFormat="false" ht="20.1" hidden="false" customHeight="true" outlineLevel="0" collapsed="false">
      <c r="A261" s="19" t="n">
        <f aca="false">A260+1</f>
        <v>234</v>
      </c>
      <c r="B261" s="49" t="s">
        <v>161</v>
      </c>
      <c r="C261" s="42" t="s">
        <v>8</v>
      </c>
      <c r="D261" s="38" t="n">
        <v>5.5</v>
      </c>
    </row>
    <row r="262" customFormat="false" ht="20.1" hidden="false" customHeight="true" outlineLevel="0" collapsed="false">
      <c r="A262" s="19" t="n">
        <f aca="false">A261+1</f>
        <v>235</v>
      </c>
      <c r="B262" s="101" t="s">
        <v>162</v>
      </c>
      <c r="C262" s="42" t="s">
        <v>10</v>
      </c>
      <c r="D262" s="37" t="n">
        <v>5.31</v>
      </c>
    </row>
    <row r="263" customFormat="false" ht="20.1" hidden="false" customHeight="true" outlineLevel="0" collapsed="false">
      <c r="A263" s="19" t="n">
        <f aca="false">A262+1</f>
        <v>236</v>
      </c>
      <c r="B263" s="102" t="s">
        <v>163</v>
      </c>
      <c r="C263" s="42" t="s">
        <v>10</v>
      </c>
      <c r="D263" s="38" t="n">
        <f aca="false">D262*1.2</f>
        <v>6.372</v>
      </c>
    </row>
    <row r="264" customFormat="false" ht="20.1" hidden="false" customHeight="true" outlineLevel="0" collapsed="false">
      <c r="A264" s="19" t="n">
        <f aca="false">A263+1</f>
        <v>237</v>
      </c>
      <c r="B264" s="102" t="s">
        <v>141</v>
      </c>
      <c r="C264" s="42" t="s">
        <v>8</v>
      </c>
      <c r="D264" s="38" t="n">
        <f aca="false">D262*5</f>
        <v>26.55</v>
      </c>
    </row>
    <row r="265" customFormat="false" ht="20.1" hidden="false" customHeight="true" outlineLevel="0" collapsed="false">
      <c r="A265" s="19" t="n">
        <f aca="false">A264+1</f>
        <v>238</v>
      </c>
      <c r="B265" s="102" t="s">
        <v>164</v>
      </c>
      <c r="C265" s="42" t="s">
        <v>44</v>
      </c>
      <c r="D265" s="38" t="n">
        <f aca="false">D262*9</f>
        <v>47.79</v>
      </c>
    </row>
    <row r="266" customFormat="false" ht="20.1" hidden="false" customHeight="true" outlineLevel="0" collapsed="false">
      <c r="A266" s="19" t="n">
        <f aca="false">A265+1</f>
        <v>239</v>
      </c>
      <c r="B266" s="101" t="s">
        <v>165</v>
      </c>
      <c r="C266" s="42" t="s">
        <v>8</v>
      </c>
      <c r="D266" s="38" t="n">
        <v>94.3</v>
      </c>
    </row>
    <row r="267" customFormat="false" ht="20.1" hidden="false" customHeight="true" outlineLevel="0" collapsed="false">
      <c r="A267" s="19" t="n">
        <f aca="false">A266+1</f>
        <v>240</v>
      </c>
      <c r="B267" s="101" t="s">
        <v>166</v>
      </c>
      <c r="C267" s="42" t="s">
        <v>8</v>
      </c>
      <c r="D267" s="38" t="n">
        <v>94.3</v>
      </c>
    </row>
    <row r="268" customFormat="false" ht="20.1" hidden="false" customHeight="true" outlineLevel="0" collapsed="false">
      <c r="A268" s="19" t="n">
        <f aca="false">A267+1</f>
        <v>241</v>
      </c>
      <c r="B268" s="97" t="s">
        <v>144</v>
      </c>
      <c r="C268" s="37" t="s">
        <v>8</v>
      </c>
      <c r="D268" s="37" t="n">
        <v>81.4</v>
      </c>
    </row>
    <row r="269" customFormat="false" ht="20.1" hidden="false" customHeight="true" outlineLevel="0" collapsed="false">
      <c r="A269" s="19" t="n">
        <f aca="false">A268+1</f>
        <v>242</v>
      </c>
      <c r="B269" s="98" t="s">
        <v>145</v>
      </c>
      <c r="C269" s="37" t="s">
        <v>10</v>
      </c>
      <c r="D269" s="37" t="n">
        <f aca="false">D268*0.025*1.2</f>
        <v>2.442</v>
      </c>
    </row>
    <row r="270" customFormat="false" ht="20.1" hidden="false" customHeight="true" outlineLevel="0" collapsed="false">
      <c r="A270" s="19" t="n">
        <f aca="false">A269+1</f>
        <v>243</v>
      </c>
      <c r="B270" s="98" t="s">
        <v>53</v>
      </c>
      <c r="C270" s="37" t="s">
        <v>44</v>
      </c>
      <c r="D270" s="37" t="n">
        <f aca="false">D268*0.25</f>
        <v>20.35</v>
      </c>
    </row>
    <row r="271" customFormat="false" ht="20.1" hidden="false" customHeight="true" outlineLevel="0" collapsed="false">
      <c r="A271" s="19"/>
      <c r="B271" s="106" t="s">
        <v>179</v>
      </c>
      <c r="C271" s="37"/>
      <c r="D271" s="37"/>
    </row>
    <row r="272" customFormat="false" ht="20.1" hidden="false" customHeight="true" outlineLevel="0" collapsed="false">
      <c r="A272" s="19" t="n">
        <v>244</v>
      </c>
      <c r="B272" s="107" t="s">
        <v>180</v>
      </c>
      <c r="C272" s="108" t="s">
        <v>8</v>
      </c>
      <c r="D272" s="109" t="n">
        <v>68.8</v>
      </c>
    </row>
    <row r="273" customFormat="false" ht="20.1" hidden="false" customHeight="true" outlineLevel="0" collapsed="false">
      <c r="A273" s="19" t="n">
        <f aca="false">A272+1</f>
        <v>245</v>
      </c>
      <c r="B273" s="110" t="s">
        <v>181</v>
      </c>
      <c r="C273" s="111" t="s">
        <v>14</v>
      </c>
      <c r="D273" s="112" t="n">
        <v>2160</v>
      </c>
    </row>
    <row r="274" customFormat="false" ht="30" hidden="false" customHeight="true" outlineLevel="0" collapsed="false">
      <c r="A274" s="19" t="n">
        <f aca="false">A273+1</f>
        <v>246</v>
      </c>
      <c r="B274" s="60" t="s">
        <v>182</v>
      </c>
      <c r="C274" s="61" t="s">
        <v>14</v>
      </c>
      <c r="D274" s="112" t="n">
        <v>2160</v>
      </c>
    </row>
    <row r="275" customFormat="false" ht="20.1" hidden="false" customHeight="true" outlineLevel="0" collapsed="false">
      <c r="A275" s="19" t="n">
        <f aca="false">A274+1</f>
        <v>247</v>
      </c>
      <c r="B275" s="60" t="s">
        <v>183</v>
      </c>
      <c r="C275" s="61" t="s">
        <v>14</v>
      </c>
      <c r="D275" s="62" t="n">
        <v>1638</v>
      </c>
    </row>
    <row r="276" customFormat="false" ht="20.1" hidden="false" customHeight="true" outlineLevel="0" collapsed="false">
      <c r="A276" s="29"/>
      <c r="B276" s="113" t="s">
        <v>184</v>
      </c>
      <c r="C276" s="114"/>
      <c r="D276" s="115"/>
    </row>
    <row r="277" customFormat="false" ht="39" hidden="false" customHeight="true" outlineLevel="0" collapsed="false">
      <c r="A277" s="19" t="n">
        <v>248</v>
      </c>
      <c r="B277" s="60" t="s">
        <v>185</v>
      </c>
      <c r="C277" s="61" t="s">
        <v>71</v>
      </c>
      <c r="D277" s="62" t="n">
        <v>240</v>
      </c>
    </row>
    <row r="278" customFormat="false" ht="20.1" hidden="false" customHeight="true" outlineLevel="0" collapsed="false">
      <c r="A278" s="19" t="n">
        <f aca="false">A277+1</f>
        <v>249</v>
      </c>
      <c r="B278" s="60" t="s">
        <v>186</v>
      </c>
      <c r="C278" s="61" t="s">
        <v>71</v>
      </c>
      <c r="D278" s="62" t="n">
        <v>26</v>
      </c>
    </row>
    <row r="279" customFormat="false" ht="20.1" hidden="false" customHeight="true" outlineLevel="0" collapsed="false">
      <c r="A279" s="19" t="n">
        <f aca="false">A278+1</f>
        <v>250</v>
      </c>
      <c r="B279" s="60" t="s">
        <v>187</v>
      </c>
      <c r="C279" s="61" t="s">
        <v>10</v>
      </c>
      <c r="D279" s="116" t="n">
        <v>12.151</v>
      </c>
    </row>
    <row r="280" customFormat="false" ht="20.1" hidden="false" customHeight="true" outlineLevel="0" collapsed="false">
      <c r="A280" s="19" t="n">
        <f aca="false">A279+1</f>
        <v>251</v>
      </c>
      <c r="B280" s="117" t="s">
        <v>188</v>
      </c>
      <c r="C280" s="61" t="s">
        <v>10</v>
      </c>
      <c r="D280" s="62" t="n">
        <f aca="false">D279*1.2</f>
        <v>14.5812</v>
      </c>
    </row>
    <row r="281" customFormat="false" ht="20.1" hidden="false" customHeight="true" outlineLevel="0" collapsed="false">
      <c r="A281" s="19" t="n">
        <f aca="false">A280+1</f>
        <v>252</v>
      </c>
      <c r="B281" s="117" t="s">
        <v>189</v>
      </c>
      <c r="C281" s="61" t="s">
        <v>44</v>
      </c>
      <c r="D281" s="62" t="n">
        <f aca="false">D279*19</f>
        <v>230.869</v>
      </c>
    </row>
    <row r="282" customFormat="false" ht="20.1" hidden="false" customHeight="true" outlineLevel="0" collapsed="false">
      <c r="A282" s="19" t="n">
        <f aca="false">A281+1</f>
        <v>253</v>
      </c>
      <c r="B282" s="117" t="s">
        <v>141</v>
      </c>
      <c r="C282" s="61" t="s">
        <v>8</v>
      </c>
      <c r="D282" s="62" t="n">
        <f aca="false">D279*3.4</f>
        <v>41.3134</v>
      </c>
    </row>
    <row r="283" customFormat="false" ht="20.1" hidden="false" customHeight="true" outlineLevel="0" collapsed="false">
      <c r="A283" s="19" t="n">
        <f aca="false">A282+1</f>
        <v>254</v>
      </c>
      <c r="B283" s="60" t="s">
        <v>190</v>
      </c>
      <c r="C283" s="61" t="s">
        <v>44</v>
      </c>
      <c r="D283" s="62" t="n">
        <v>187.8</v>
      </c>
    </row>
    <row r="284" customFormat="false" ht="35.25" hidden="false" customHeight="true" outlineLevel="0" collapsed="false">
      <c r="A284" s="19" t="n">
        <f aca="false">A283+1</f>
        <v>255</v>
      </c>
      <c r="B284" s="60" t="s">
        <v>191</v>
      </c>
      <c r="C284" s="61" t="s">
        <v>8</v>
      </c>
      <c r="D284" s="62" t="n">
        <v>22</v>
      </c>
    </row>
    <row r="285" customFormat="false" ht="20.1" hidden="false" customHeight="true" outlineLevel="0" collapsed="false">
      <c r="A285" s="19" t="n">
        <f aca="false">A284+1</f>
        <v>256</v>
      </c>
      <c r="B285" s="118" t="s">
        <v>166</v>
      </c>
      <c r="C285" s="42" t="s">
        <v>8</v>
      </c>
      <c r="D285" s="38" t="n">
        <v>481</v>
      </c>
    </row>
    <row r="286" customFormat="false" ht="20.1" hidden="false" customHeight="true" outlineLevel="0" collapsed="false">
      <c r="A286" s="19" t="n">
        <f aca="false">A285+1</f>
        <v>257</v>
      </c>
      <c r="B286" s="118" t="s">
        <v>192</v>
      </c>
      <c r="C286" s="42" t="s">
        <v>8</v>
      </c>
      <c r="D286" s="38" t="n">
        <v>655.2</v>
      </c>
    </row>
    <row r="287" customFormat="false" ht="20.1" hidden="false" customHeight="true" outlineLevel="0" collapsed="false">
      <c r="A287" s="19" t="n">
        <f aca="false">A286+1</f>
        <v>258</v>
      </c>
      <c r="B287" s="49" t="s">
        <v>193</v>
      </c>
      <c r="C287" s="42" t="s">
        <v>8</v>
      </c>
      <c r="D287" s="38" t="n">
        <f aca="false">D286*1.05</f>
        <v>687.96</v>
      </c>
    </row>
    <row r="288" customFormat="false" ht="20.1" hidden="false" customHeight="true" outlineLevel="0" collapsed="false">
      <c r="A288" s="19" t="n">
        <f aca="false">A287+1</f>
        <v>259</v>
      </c>
      <c r="B288" s="49" t="s">
        <v>194</v>
      </c>
      <c r="C288" s="42" t="s">
        <v>14</v>
      </c>
      <c r="D288" s="47" t="n">
        <f aca="false">D286*6</f>
        <v>3931.2</v>
      </c>
    </row>
    <row r="289" customFormat="false" ht="20.1" hidden="false" customHeight="true" outlineLevel="0" collapsed="false">
      <c r="A289" s="19" t="n">
        <f aca="false">A288+1</f>
        <v>260</v>
      </c>
      <c r="B289" s="118" t="s">
        <v>195</v>
      </c>
      <c r="C289" s="42" t="s">
        <v>8</v>
      </c>
      <c r="D289" s="38" t="n">
        <f aca="false">D286</f>
        <v>655.2</v>
      </c>
    </row>
    <row r="290" customFormat="false" ht="20.1" hidden="false" customHeight="true" outlineLevel="0" collapsed="false">
      <c r="A290" s="19" t="n">
        <f aca="false">A289+1</f>
        <v>261</v>
      </c>
      <c r="B290" s="49" t="s">
        <v>196</v>
      </c>
      <c r="C290" s="42" t="s">
        <v>8</v>
      </c>
      <c r="D290" s="38" t="n">
        <v>598.5</v>
      </c>
    </row>
    <row r="291" customFormat="false" ht="20.1" hidden="false" customHeight="true" outlineLevel="0" collapsed="false">
      <c r="A291" s="19" t="n">
        <f aca="false">A290+1</f>
        <v>262</v>
      </c>
      <c r="B291" s="49" t="s">
        <v>197</v>
      </c>
      <c r="C291" s="42" t="s">
        <v>8</v>
      </c>
      <c r="D291" s="38" t="n">
        <v>129.4</v>
      </c>
    </row>
    <row r="292" customFormat="false" ht="20.1" hidden="false" customHeight="true" outlineLevel="0" collapsed="false">
      <c r="A292" s="19" t="n">
        <f aca="false">A291+1</f>
        <v>263</v>
      </c>
      <c r="B292" s="49" t="s">
        <v>198</v>
      </c>
      <c r="C292" s="42" t="s">
        <v>8</v>
      </c>
      <c r="D292" s="38" t="n">
        <v>43.4</v>
      </c>
    </row>
    <row r="293" customFormat="false" ht="20.1" hidden="false" customHeight="true" outlineLevel="0" collapsed="false">
      <c r="A293" s="19" t="n">
        <f aca="false">A292+1</f>
        <v>264</v>
      </c>
      <c r="B293" s="49" t="s">
        <v>194</v>
      </c>
      <c r="C293" s="42" t="s">
        <v>14</v>
      </c>
      <c r="D293" s="47" t="n">
        <f aca="false">D289*6</f>
        <v>3931.2</v>
      </c>
    </row>
    <row r="294" customFormat="false" ht="20.1" hidden="false" customHeight="true" outlineLevel="0" collapsed="false">
      <c r="A294" s="19" t="n">
        <f aca="false">A293+1</f>
        <v>265</v>
      </c>
      <c r="B294" s="118" t="s">
        <v>199</v>
      </c>
      <c r="C294" s="71" t="s">
        <v>8</v>
      </c>
      <c r="D294" s="38" t="n">
        <f aca="false">D289</f>
        <v>655.2</v>
      </c>
    </row>
    <row r="295" customFormat="false" ht="20.1" hidden="false" customHeight="true" outlineLevel="0" collapsed="false">
      <c r="A295" s="19" t="n">
        <f aca="false">A294+1</f>
        <v>266</v>
      </c>
      <c r="B295" s="49" t="s">
        <v>200</v>
      </c>
      <c r="C295" s="71" t="s">
        <v>8</v>
      </c>
      <c r="D295" s="38" t="n">
        <f aca="false">D294*1.05</f>
        <v>687.96</v>
      </c>
    </row>
    <row r="296" customFormat="false" ht="20.1" hidden="false" customHeight="true" outlineLevel="0" collapsed="false">
      <c r="A296" s="19" t="n">
        <f aca="false">A295+1</f>
        <v>267</v>
      </c>
      <c r="B296" s="49" t="s">
        <v>53</v>
      </c>
      <c r="C296" s="42" t="s">
        <v>87</v>
      </c>
      <c r="D296" s="38" t="n">
        <f aca="false">D294*0.05</f>
        <v>32.76</v>
      </c>
    </row>
    <row r="297" customFormat="false" ht="20.1" hidden="false" customHeight="true" outlineLevel="0" collapsed="false">
      <c r="A297" s="19" t="n">
        <f aca="false">A296+1</f>
        <v>268</v>
      </c>
      <c r="B297" s="49" t="s">
        <v>88</v>
      </c>
      <c r="C297" s="42" t="s">
        <v>10</v>
      </c>
      <c r="D297" s="38" t="n">
        <v>1.1</v>
      </c>
    </row>
    <row r="298" customFormat="false" ht="20.1" hidden="false" customHeight="true" outlineLevel="0" collapsed="false">
      <c r="A298" s="19" t="n">
        <f aca="false">A297+1</f>
        <v>269</v>
      </c>
      <c r="B298" s="118" t="s">
        <v>201</v>
      </c>
      <c r="C298" s="42" t="s">
        <v>8</v>
      </c>
      <c r="D298" s="38" t="n">
        <f aca="false">D289</f>
        <v>655.2</v>
      </c>
    </row>
    <row r="299" customFormat="false" ht="20.1" hidden="false" customHeight="true" outlineLevel="0" collapsed="false">
      <c r="A299" s="19" t="n">
        <f aca="false">A298+1</f>
        <v>270</v>
      </c>
      <c r="B299" s="49" t="s">
        <v>202</v>
      </c>
      <c r="C299" s="42" t="s">
        <v>10</v>
      </c>
      <c r="D299" s="38" t="n">
        <v>8.8</v>
      </c>
    </row>
    <row r="300" customFormat="false" ht="20.1" hidden="false" customHeight="true" outlineLevel="0" collapsed="false">
      <c r="A300" s="19" t="n">
        <f aca="false">A299+1</f>
        <v>271</v>
      </c>
      <c r="B300" s="49" t="s">
        <v>53</v>
      </c>
      <c r="C300" s="42" t="s">
        <v>44</v>
      </c>
      <c r="D300" s="38" t="n">
        <f aca="false">D298*0.25</f>
        <v>163.8</v>
      </c>
    </row>
    <row r="301" customFormat="false" ht="20.1" hidden="false" customHeight="true" outlineLevel="0" collapsed="false">
      <c r="A301" s="19" t="n">
        <f aca="false">A300+1</f>
        <v>272</v>
      </c>
      <c r="B301" s="118" t="s">
        <v>203</v>
      </c>
      <c r="C301" s="42" t="s">
        <v>8</v>
      </c>
      <c r="D301" s="38" t="n">
        <f aca="false">D298</f>
        <v>655.2</v>
      </c>
    </row>
    <row r="302" customFormat="false" ht="20.1" hidden="false" customHeight="true" outlineLevel="0" collapsed="false">
      <c r="A302" s="19" t="n">
        <f aca="false">A301+1</f>
        <v>273</v>
      </c>
      <c r="B302" s="49" t="s">
        <v>204</v>
      </c>
      <c r="C302" s="42" t="s">
        <v>8</v>
      </c>
      <c r="D302" s="38" t="n">
        <f aca="false">D298*1.05</f>
        <v>687.96</v>
      </c>
    </row>
    <row r="303" customFormat="false" ht="20.1" hidden="false" customHeight="true" outlineLevel="0" collapsed="false">
      <c r="A303" s="19" t="n">
        <f aca="false">A302+1</f>
        <v>274</v>
      </c>
      <c r="B303" s="118" t="s">
        <v>205</v>
      </c>
      <c r="C303" s="42" t="s">
        <v>8</v>
      </c>
      <c r="D303" s="38" t="n">
        <f aca="false">D301</f>
        <v>655.2</v>
      </c>
    </row>
    <row r="304" customFormat="false" ht="20.1" hidden="false" customHeight="true" outlineLevel="0" collapsed="false">
      <c r="A304" s="19" t="n">
        <f aca="false">A303+1</f>
        <v>275</v>
      </c>
      <c r="B304" s="49" t="s">
        <v>206</v>
      </c>
      <c r="C304" s="42" t="s">
        <v>8</v>
      </c>
      <c r="D304" s="38" t="n">
        <f aca="false">D303*1.08</f>
        <v>707.616</v>
      </c>
    </row>
    <row r="305" customFormat="false" ht="20.1" hidden="false" customHeight="true" outlineLevel="0" collapsed="false">
      <c r="A305" s="19" t="n">
        <f aca="false">A304+1</f>
        <v>276</v>
      </c>
      <c r="B305" s="49" t="s">
        <v>52</v>
      </c>
      <c r="C305" s="42" t="s">
        <v>207</v>
      </c>
      <c r="D305" s="38" t="n">
        <f aca="false">D303*25/100</f>
        <v>163.8</v>
      </c>
    </row>
    <row r="306" customFormat="false" ht="20.1" hidden="false" customHeight="true" outlineLevel="0" collapsed="false">
      <c r="A306" s="19" t="n">
        <f aca="false">A305+1</f>
        <v>277</v>
      </c>
      <c r="B306" s="119" t="s">
        <v>208</v>
      </c>
      <c r="C306" s="120" t="s">
        <v>8</v>
      </c>
      <c r="D306" s="121" t="n">
        <v>143.2</v>
      </c>
    </row>
    <row r="307" customFormat="false" ht="20.1" hidden="false" customHeight="true" outlineLevel="0" collapsed="false">
      <c r="A307" s="19" t="n">
        <f aca="false">A306+1</f>
        <v>278</v>
      </c>
      <c r="B307" s="122" t="s">
        <v>209</v>
      </c>
      <c r="C307" s="120" t="s">
        <v>10</v>
      </c>
      <c r="D307" s="123" t="n">
        <v>1.7</v>
      </c>
    </row>
    <row r="308" customFormat="false" ht="20.1" hidden="false" customHeight="true" outlineLevel="0" collapsed="false">
      <c r="A308" s="19" t="n">
        <f aca="false">A307+1</f>
        <v>279</v>
      </c>
      <c r="B308" s="122" t="s">
        <v>210</v>
      </c>
      <c r="C308" s="120" t="s">
        <v>10</v>
      </c>
      <c r="D308" s="123" t="n">
        <v>0.2</v>
      </c>
    </row>
    <row r="309" customFormat="false" ht="20.1" hidden="false" customHeight="true" outlineLevel="0" collapsed="false">
      <c r="A309" s="19" t="n">
        <f aca="false">A308+1</f>
        <v>280</v>
      </c>
      <c r="B309" s="119" t="s">
        <v>211</v>
      </c>
      <c r="C309" s="120" t="s">
        <v>8</v>
      </c>
      <c r="D309" s="121" t="n">
        <f aca="false">D306</f>
        <v>143.2</v>
      </c>
    </row>
    <row r="310" customFormat="false" ht="25.5" hidden="false" customHeight="true" outlineLevel="0" collapsed="false">
      <c r="A310" s="19" t="n">
        <f aca="false">A309+1</f>
        <v>281</v>
      </c>
      <c r="B310" s="122" t="s">
        <v>212</v>
      </c>
      <c r="C310" s="120" t="s">
        <v>213</v>
      </c>
      <c r="D310" s="123" t="n">
        <v>3</v>
      </c>
    </row>
    <row r="311" customFormat="false" ht="20.1" hidden="false" customHeight="true" outlineLevel="0" collapsed="false">
      <c r="A311" s="19" t="n">
        <f aca="false">A310+1</f>
        <v>282</v>
      </c>
      <c r="B311" s="122" t="s">
        <v>214</v>
      </c>
      <c r="C311" s="120" t="s">
        <v>10</v>
      </c>
      <c r="D311" s="123" t="n">
        <v>0.58</v>
      </c>
    </row>
    <row r="312" customFormat="false" ht="20.1" hidden="false" customHeight="true" outlineLevel="0" collapsed="false">
      <c r="A312" s="19" t="n">
        <f aca="false">A311+1</f>
        <v>283</v>
      </c>
      <c r="B312" s="124" t="s">
        <v>215</v>
      </c>
      <c r="C312" s="125" t="s">
        <v>8</v>
      </c>
      <c r="D312" s="126" t="n">
        <f aca="false">D309</f>
        <v>143.2</v>
      </c>
    </row>
    <row r="313" customFormat="false" ht="20.1" hidden="false" customHeight="true" outlineLevel="0" collapsed="false">
      <c r="A313" s="19" t="n">
        <f aca="false">A312+1</f>
        <v>284</v>
      </c>
      <c r="B313" s="127" t="s">
        <v>216</v>
      </c>
      <c r="C313" s="125" t="s">
        <v>8</v>
      </c>
      <c r="D313" s="126" t="n">
        <f aca="false">D312*1.1</f>
        <v>157.52</v>
      </c>
    </row>
    <row r="314" customFormat="false" ht="20.1" hidden="false" customHeight="true" outlineLevel="0" collapsed="false">
      <c r="A314" s="19" t="n">
        <f aca="false">A313+1</f>
        <v>285</v>
      </c>
      <c r="B314" s="122" t="s">
        <v>217</v>
      </c>
      <c r="C314" s="120" t="s">
        <v>218</v>
      </c>
      <c r="D314" s="128" t="n">
        <v>7</v>
      </c>
    </row>
    <row r="315" customFormat="false" ht="20.1" hidden="false" customHeight="true" outlineLevel="0" collapsed="false">
      <c r="A315" s="19" t="n">
        <f aca="false">A314+1</f>
        <v>286</v>
      </c>
      <c r="B315" s="122" t="s">
        <v>219</v>
      </c>
      <c r="C315" s="129" t="s">
        <v>218</v>
      </c>
      <c r="D315" s="128" t="n">
        <v>11</v>
      </c>
    </row>
    <row r="316" customFormat="false" ht="20.1" hidden="false" customHeight="true" outlineLevel="0" collapsed="false">
      <c r="A316" s="19" t="n">
        <f aca="false">A315+1</f>
        <v>287</v>
      </c>
      <c r="B316" s="130" t="s">
        <v>220</v>
      </c>
      <c r="C316" s="131" t="s">
        <v>218</v>
      </c>
      <c r="D316" s="128" t="n">
        <v>6</v>
      </c>
    </row>
    <row r="317" customFormat="false" ht="20.1" hidden="false" customHeight="true" outlineLevel="0" collapsed="false">
      <c r="A317" s="19" t="n">
        <f aca="false">A316+1</f>
        <v>288</v>
      </c>
      <c r="B317" s="130" t="s">
        <v>221</v>
      </c>
      <c r="C317" s="131" t="s">
        <v>218</v>
      </c>
      <c r="D317" s="128" t="n">
        <v>1600</v>
      </c>
    </row>
    <row r="318" customFormat="false" ht="20.1" hidden="false" customHeight="true" outlineLevel="0" collapsed="false">
      <c r="A318" s="19" t="n">
        <f aca="false">A317+1</f>
        <v>289</v>
      </c>
      <c r="B318" s="130" t="s">
        <v>222</v>
      </c>
      <c r="C318" s="131" t="s">
        <v>218</v>
      </c>
      <c r="D318" s="128" t="n">
        <v>204</v>
      </c>
    </row>
    <row r="319" customFormat="false" ht="20.1" hidden="false" customHeight="true" outlineLevel="0" collapsed="false">
      <c r="A319" s="19" t="n">
        <f aca="false">A318+1</f>
        <v>290</v>
      </c>
      <c r="B319" s="127" t="s">
        <v>223</v>
      </c>
      <c r="C319" s="125" t="s">
        <v>55</v>
      </c>
      <c r="D319" s="128" t="n">
        <v>1</v>
      </c>
    </row>
    <row r="320" customFormat="false" ht="20.1" hidden="false" customHeight="true" outlineLevel="0" collapsed="false">
      <c r="A320" s="19" t="n">
        <f aca="false">A319+1</f>
        <v>291</v>
      </c>
      <c r="B320" s="124" t="s">
        <v>224</v>
      </c>
      <c r="C320" s="125" t="s">
        <v>71</v>
      </c>
      <c r="D320" s="132" t="n">
        <v>75.4</v>
      </c>
    </row>
    <row r="321" customFormat="false" ht="20.1" hidden="false" customHeight="true" outlineLevel="0" collapsed="false">
      <c r="A321" s="19" t="n">
        <f aca="false">A320+1</f>
        <v>292</v>
      </c>
      <c r="B321" s="124" t="s">
        <v>225</v>
      </c>
      <c r="C321" s="125" t="s">
        <v>71</v>
      </c>
      <c r="D321" s="132" t="n">
        <v>68</v>
      </c>
    </row>
    <row r="322" customFormat="false" ht="20.1" hidden="false" customHeight="true" outlineLevel="0" collapsed="false">
      <c r="A322" s="19" t="n">
        <f aca="false">A321+1</f>
        <v>293</v>
      </c>
      <c r="B322" s="124" t="s">
        <v>226</v>
      </c>
      <c r="C322" s="125" t="s">
        <v>8</v>
      </c>
      <c r="D322" s="132" t="n">
        <v>41</v>
      </c>
    </row>
    <row r="323" customFormat="false" ht="20.1" hidden="false" customHeight="true" outlineLevel="0" collapsed="false">
      <c r="A323" s="19" t="n">
        <f aca="false">A322+1</f>
        <v>294</v>
      </c>
      <c r="B323" s="124" t="s">
        <v>227</v>
      </c>
      <c r="C323" s="125" t="s">
        <v>8</v>
      </c>
      <c r="D323" s="132" t="n">
        <v>603.8</v>
      </c>
    </row>
    <row r="324" customFormat="false" ht="20.1" hidden="false" customHeight="true" outlineLevel="0" collapsed="false">
      <c r="A324" s="19" t="n">
        <f aca="false">A323+1</f>
        <v>295</v>
      </c>
      <c r="B324" s="124" t="s">
        <v>228</v>
      </c>
      <c r="C324" s="125" t="s">
        <v>8</v>
      </c>
      <c r="D324" s="132" t="n">
        <f aca="false">D323</f>
        <v>603.8</v>
      </c>
    </row>
    <row r="325" customFormat="false" ht="31.5" hidden="false" customHeight="true" outlineLevel="0" collapsed="false">
      <c r="A325" s="19" t="n">
        <f aca="false">A324+1</f>
        <v>296</v>
      </c>
      <c r="B325" s="124" t="s">
        <v>229</v>
      </c>
      <c r="C325" s="125" t="s">
        <v>8</v>
      </c>
      <c r="D325" s="132" t="n">
        <v>782.2</v>
      </c>
    </row>
    <row r="326" customFormat="false" ht="27.75" hidden="false" customHeight="true" outlineLevel="0" collapsed="false">
      <c r="A326" s="19" t="n">
        <f aca="false">A325+1</f>
        <v>297</v>
      </c>
      <c r="B326" s="127" t="s">
        <v>230</v>
      </c>
      <c r="C326" s="125" t="s">
        <v>44</v>
      </c>
      <c r="D326" s="132" t="n">
        <f aca="false">D325*0.15</f>
        <v>117.33</v>
      </c>
    </row>
    <row r="327" customFormat="false" ht="20.1" hidden="false" customHeight="true" outlineLevel="0" collapsed="false">
      <c r="A327" s="19" t="n">
        <f aca="false">A326+1</f>
        <v>298</v>
      </c>
      <c r="B327" s="127" t="s">
        <v>231</v>
      </c>
      <c r="C327" s="125" t="s">
        <v>44</v>
      </c>
      <c r="D327" s="132" t="n">
        <f aca="false">D325*0.25</f>
        <v>195.55</v>
      </c>
    </row>
    <row r="328" customFormat="false" ht="20.1" hidden="false" customHeight="true" outlineLevel="0" collapsed="false">
      <c r="A328" s="19" t="n">
        <f aca="false">A327+1</f>
        <v>299</v>
      </c>
      <c r="B328" s="133" t="s">
        <v>232</v>
      </c>
      <c r="C328" s="134" t="s">
        <v>71</v>
      </c>
      <c r="D328" s="109" t="n">
        <v>15.7</v>
      </c>
    </row>
    <row r="329" customFormat="false" ht="20.1" hidden="false" customHeight="true" outlineLevel="0" collapsed="false">
      <c r="A329" s="19" t="n">
        <f aca="false">A328+1</f>
        <v>300</v>
      </c>
      <c r="B329" s="133" t="s">
        <v>233</v>
      </c>
      <c r="C329" s="134" t="s">
        <v>14</v>
      </c>
      <c r="D329" s="109" t="n">
        <v>2</v>
      </c>
    </row>
    <row r="330" customFormat="false" ht="20.1" hidden="false" customHeight="true" outlineLevel="0" collapsed="false">
      <c r="A330" s="19" t="n">
        <f aca="false">A329+1</f>
        <v>301</v>
      </c>
      <c r="B330" s="133" t="s">
        <v>234</v>
      </c>
      <c r="C330" s="134" t="s">
        <v>8</v>
      </c>
      <c r="D330" s="109" t="n">
        <v>88</v>
      </c>
    </row>
    <row r="331" customFormat="false" ht="20.1" hidden="false" customHeight="true" outlineLevel="0" collapsed="false">
      <c r="A331" s="19" t="n">
        <f aca="false">A330+1</f>
        <v>302</v>
      </c>
      <c r="B331" s="135" t="s">
        <v>235</v>
      </c>
      <c r="C331" s="134" t="s">
        <v>8</v>
      </c>
      <c r="D331" s="109" t="n">
        <v>88</v>
      </c>
    </row>
    <row r="332" customFormat="false" ht="20.1" hidden="false" customHeight="true" outlineLevel="0" collapsed="false">
      <c r="A332" s="19" t="n">
        <f aca="false">A331+1</f>
        <v>303</v>
      </c>
      <c r="B332" s="133" t="s">
        <v>236</v>
      </c>
      <c r="C332" s="134" t="s">
        <v>14</v>
      </c>
      <c r="D332" s="136" t="n">
        <v>1</v>
      </c>
    </row>
    <row r="333" customFormat="false" ht="20.1" hidden="false" customHeight="true" outlineLevel="0" collapsed="false">
      <c r="A333" s="19" t="n">
        <f aca="false">A332+1</f>
        <v>304</v>
      </c>
      <c r="B333" s="133" t="s">
        <v>237</v>
      </c>
      <c r="C333" s="134" t="s">
        <v>55</v>
      </c>
      <c r="D333" s="137" t="n">
        <v>2</v>
      </c>
    </row>
    <row r="334" customFormat="false" ht="30.75" hidden="false" customHeight="true" outlineLevel="0" collapsed="false">
      <c r="A334" s="19" t="n">
        <f aca="false">A333+1</f>
        <v>305</v>
      </c>
      <c r="B334" s="133" t="s">
        <v>238</v>
      </c>
      <c r="C334" s="134" t="s">
        <v>55</v>
      </c>
      <c r="D334" s="137" t="n">
        <v>1</v>
      </c>
    </row>
    <row r="335" customFormat="false" ht="46.5" hidden="false" customHeight="true" outlineLevel="0" collapsed="false">
      <c r="A335" s="19" t="n">
        <f aca="false">A334+1</f>
        <v>306</v>
      </c>
      <c r="B335" s="133" t="s">
        <v>239</v>
      </c>
      <c r="C335" s="134" t="s">
        <v>8</v>
      </c>
      <c r="D335" s="109" t="n">
        <v>18</v>
      </c>
    </row>
    <row r="336" customFormat="false" ht="20.1" hidden="false" customHeight="true" outlineLevel="0" collapsed="false">
      <c r="A336" s="19" t="n">
        <f aca="false">A335+1</f>
        <v>307</v>
      </c>
      <c r="B336" s="135" t="s">
        <v>240</v>
      </c>
      <c r="C336" s="134" t="s">
        <v>71</v>
      </c>
      <c r="D336" s="109" t="n">
        <f aca="false">D335*3.5</f>
        <v>63</v>
      </c>
    </row>
    <row r="337" customFormat="false" ht="20.1" hidden="false" customHeight="true" outlineLevel="0" collapsed="false">
      <c r="A337" s="19" t="n">
        <f aca="false">A336+1</f>
        <v>308</v>
      </c>
      <c r="B337" s="135" t="s">
        <v>241</v>
      </c>
      <c r="C337" s="134" t="s">
        <v>8</v>
      </c>
      <c r="D337" s="109" t="n">
        <f aca="false">D335*1.1</f>
        <v>19.8</v>
      </c>
    </row>
    <row r="338" customFormat="false" ht="20.1" hidden="false" customHeight="true" outlineLevel="0" collapsed="false">
      <c r="A338" s="19" t="n">
        <f aca="false">A337+1</f>
        <v>309</v>
      </c>
      <c r="B338" s="135" t="s">
        <v>52</v>
      </c>
      <c r="C338" s="134" t="s">
        <v>14</v>
      </c>
      <c r="D338" s="109" t="n">
        <f aca="false">D335*9</f>
        <v>162</v>
      </c>
    </row>
    <row r="339" customFormat="false" ht="20.1" hidden="false" customHeight="true" outlineLevel="0" collapsed="false">
      <c r="A339" s="19" t="n">
        <f aca="false">A338+1</f>
        <v>310</v>
      </c>
      <c r="B339" s="135" t="s">
        <v>242</v>
      </c>
      <c r="C339" s="134" t="s">
        <v>87</v>
      </c>
      <c r="D339" s="109" t="n">
        <f aca="false">D335*0.15</f>
        <v>2.7</v>
      </c>
    </row>
    <row r="340" customFormat="false" ht="20.1" hidden="false" customHeight="true" outlineLevel="0" collapsed="false">
      <c r="A340" s="19" t="n">
        <f aca="false">A339+1</f>
        <v>311</v>
      </c>
      <c r="B340" s="135" t="s">
        <v>243</v>
      </c>
      <c r="C340" s="134" t="s">
        <v>87</v>
      </c>
      <c r="D340" s="109" t="n">
        <f aca="false">D335*0.25</f>
        <v>4.5</v>
      </c>
    </row>
    <row r="341" customFormat="false" ht="33.75" hidden="false" customHeight="true" outlineLevel="0" collapsed="false">
      <c r="A341" s="19" t="n">
        <f aca="false">A340+1</f>
        <v>312</v>
      </c>
      <c r="B341" s="118" t="s">
        <v>244</v>
      </c>
      <c r="C341" s="42" t="s">
        <v>14</v>
      </c>
      <c r="D341" s="47" t="n">
        <v>3</v>
      </c>
    </row>
    <row r="342" customFormat="false" ht="20.1" hidden="false" customHeight="true" outlineLevel="0" collapsed="false">
      <c r="A342" s="29"/>
      <c r="B342" s="138" t="s">
        <v>245</v>
      </c>
      <c r="C342" s="139"/>
      <c r="D342" s="140"/>
    </row>
    <row r="343" customFormat="false" ht="20.1" hidden="false" customHeight="true" outlineLevel="0" collapsed="false">
      <c r="A343" s="19"/>
      <c r="B343" s="141" t="s">
        <v>246</v>
      </c>
      <c r="C343" s="58"/>
      <c r="D343" s="59"/>
    </row>
    <row r="344" customFormat="false" ht="20.1" hidden="false" customHeight="true" outlineLevel="0" collapsed="false">
      <c r="A344" s="19" t="n">
        <v>313</v>
      </c>
      <c r="B344" s="142" t="s">
        <v>247</v>
      </c>
      <c r="C344" s="58" t="s">
        <v>10</v>
      </c>
      <c r="D344" s="59" t="n">
        <v>10.7</v>
      </c>
    </row>
    <row r="345" customFormat="false" ht="20.1" hidden="false" customHeight="true" outlineLevel="0" collapsed="false">
      <c r="A345" s="19" t="n">
        <f aca="false">A344+1</f>
        <v>314</v>
      </c>
      <c r="B345" s="143" t="s">
        <v>248</v>
      </c>
      <c r="C345" s="58" t="s">
        <v>8</v>
      </c>
      <c r="D345" s="59" t="n">
        <v>106.7</v>
      </c>
    </row>
    <row r="346" customFormat="false" ht="20.1" hidden="false" customHeight="true" outlineLevel="0" collapsed="false">
      <c r="A346" s="19" t="n">
        <f aca="false">A345+1</f>
        <v>315</v>
      </c>
      <c r="B346" s="144" t="s">
        <v>249</v>
      </c>
      <c r="C346" s="58" t="s">
        <v>8</v>
      </c>
      <c r="D346" s="59" t="n">
        <v>106.7</v>
      </c>
    </row>
    <row r="347" customFormat="false" ht="20.1" hidden="false" customHeight="true" outlineLevel="0" collapsed="false">
      <c r="A347" s="19" t="n">
        <f aca="false">A346+1</f>
        <v>316</v>
      </c>
      <c r="B347" s="145" t="s">
        <v>250</v>
      </c>
      <c r="C347" s="58" t="s">
        <v>8</v>
      </c>
      <c r="D347" s="59" t="n">
        <v>106.7</v>
      </c>
    </row>
    <row r="348" customFormat="false" ht="20.1" hidden="false" customHeight="true" outlineLevel="0" collapsed="false">
      <c r="A348" s="19" t="n">
        <f aca="false">A347+1</f>
        <v>317</v>
      </c>
      <c r="B348" s="89" t="s">
        <v>251</v>
      </c>
      <c r="C348" s="58" t="s">
        <v>8</v>
      </c>
      <c r="D348" s="59" t="n">
        <v>106.1</v>
      </c>
    </row>
    <row r="349" customFormat="false" ht="20.1" hidden="false" customHeight="true" outlineLevel="0" collapsed="false">
      <c r="A349" s="19"/>
      <c r="B349" s="146" t="s">
        <v>252</v>
      </c>
      <c r="C349" s="58"/>
      <c r="D349" s="59"/>
    </row>
    <row r="350" customFormat="false" ht="20.1" hidden="false" customHeight="true" outlineLevel="0" collapsed="false">
      <c r="A350" s="19" t="n">
        <v>318</v>
      </c>
      <c r="B350" s="147" t="s">
        <v>253</v>
      </c>
      <c r="C350" s="148" t="s">
        <v>8</v>
      </c>
      <c r="D350" s="149" t="n">
        <v>379.51</v>
      </c>
    </row>
    <row r="351" customFormat="false" ht="20.1" hidden="false" customHeight="true" outlineLevel="0" collapsed="false">
      <c r="A351" s="19" t="n">
        <f aca="false">A350+1</f>
        <v>319</v>
      </c>
      <c r="B351" s="150" t="s">
        <v>254</v>
      </c>
      <c r="C351" s="148" t="s">
        <v>8</v>
      </c>
      <c r="D351" s="149" t="n">
        <v>379.51</v>
      </c>
    </row>
    <row r="352" customFormat="false" ht="20.1" hidden="false" customHeight="true" outlineLevel="0" collapsed="false">
      <c r="A352" s="19" t="n">
        <f aca="false">A351+1</f>
        <v>320</v>
      </c>
      <c r="B352" s="150" t="s">
        <v>255</v>
      </c>
      <c r="C352" s="148" t="s">
        <v>14</v>
      </c>
      <c r="D352" s="149" t="n">
        <v>28</v>
      </c>
    </row>
    <row r="353" customFormat="false" ht="20.1" hidden="false" customHeight="true" outlineLevel="0" collapsed="false">
      <c r="A353" s="19" t="n">
        <f aca="false">A352+1</f>
        <v>321</v>
      </c>
      <c r="B353" s="150" t="s">
        <v>256</v>
      </c>
      <c r="C353" s="148" t="s">
        <v>8</v>
      </c>
      <c r="D353" s="149" t="n">
        <v>189.5</v>
      </c>
    </row>
    <row r="354" customFormat="false" ht="20.1" hidden="false" customHeight="true" outlineLevel="0" collapsed="false">
      <c r="A354" s="19" t="n">
        <f aca="false">A353+1</f>
        <v>322</v>
      </c>
      <c r="B354" s="150" t="s">
        <v>257</v>
      </c>
      <c r="C354" s="148" t="s">
        <v>8</v>
      </c>
      <c r="D354" s="149" t="n">
        <v>189.5</v>
      </c>
    </row>
    <row r="355" customFormat="false" ht="20.1" hidden="false" customHeight="true" outlineLevel="0" collapsed="false">
      <c r="A355" s="19" t="n">
        <f aca="false">A354+1</f>
        <v>323</v>
      </c>
      <c r="B355" s="150" t="s">
        <v>258</v>
      </c>
      <c r="C355" s="148" t="s">
        <v>259</v>
      </c>
      <c r="D355" s="149" t="n">
        <v>1</v>
      </c>
    </row>
    <row r="356" customFormat="false" ht="20.1" hidden="false" customHeight="true" outlineLevel="0" collapsed="false">
      <c r="A356" s="19" t="n">
        <f aca="false">A355+1</f>
        <v>324</v>
      </c>
      <c r="B356" s="151" t="s">
        <v>260</v>
      </c>
      <c r="C356" s="148" t="s">
        <v>71</v>
      </c>
      <c r="D356" s="149" t="n">
        <v>64.83</v>
      </c>
    </row>
    <row r="357" customFormat="false" ht="20.1" hidden="false" customHeight="true" outlineLevel="0" collapsed="false">
      <c r="A357" s="19" t="n">
        <f aca="false">A356+1</f>
        <v>325</v>
      </c>
      <c r="B357" s="150" t="s">
        <v>261</v>
      </c>
      <c r="C357" s="148" t="s">
        <v>71</v>
      </c>
      <c r="D357" s="149" t="n">
        <v>22</v>
      </c>
    </row>
    <row r="358" customFormat="false" ht="26.25" hidden="false" customHeight="true" outlineLevel="0" collapsed="false">
      <c r="A358" s="19" t="n">
        <f aca="false">A357+1</f>
        <v>326</v>
      </c>
      <c r="B358" s="147" t="s">
        <v>262</v>
      </c>
      <c r="C358" s="148" t="s">
        <v>8</v>
      </c>
      <c r="D358" s="149" t="n">
        <v>379.51</v>
      </c>
    </row>
    <row r="359" customFormat="false" ht="29.25" hidden="false" customHeight="true" outlineLevel="0" collapsed="false">
      <c r="A359" s="19" t="n">
        <f aca="false">A358+1</f>
        <v>327</v>
      </c>
      <c r="B359" s="152" t="s">
        <v>263</v>
      </c>
      <c r="C359" s="148" t="s">
        <v>8</v>
      </c>
      <c r="D359" s="149" t="n">
        <v>379.51</v>
      </c>
    </row>
    <row r="360" customFormat="false" ht="24" hidden="false" customHeight="true" outlineLevel="0" collapsed="false">
      <c r="A360" s="19" t="n">
        <f aca="false">A359+1</f>
        <v>328</v>
      </c>
      <c r="B360" s="147" t="s">
        <v>264</v>
      </c>
      <c r="C360" s="148" t="s">
        <v>8</v>
      </c>
      <c r="D360" s="149" t="n">
        <v>379.51</v>
      </c>
    </row>
    <row r="361" customFormat="false" ht="20.1" hidden="false" customHeight="true" outlineLevel="0" collapsed="false">
      <c r="A361" s="19" t="n">
        <f aca="false">A360+1</f>
        <v>329</v>
      </c>
      <c r="B361" s="147" t="s">
        <v>265</v>
      </c>
      <c r="C361" s="148" t="s">
        <v>8</v>
      </c>
      <c r="D361" s="149" t="n">
        <v>379.51</v>
      </c>
    </row>
    <row r="362" customFormat="false" ht="20.1" hidden="false" customHeight="true" outlineLevel="0" collapsed="false">
      <c r="A362" s="19"/>
      <c r="B362" s="153" t="s">
        <v>266</v>
      </c>
      <c r="C362" s="154"/>
      <c r="D362" s="154"/>
    </row>
    <row r="363" customFormat="false" ht="20.1" hidden="false" customHeight="true" outlineLevel="0" collapsed="false">
      <c r="A363" s="19" t="n">
        <v>330</v>
      </c>
      <c r="B363" s="155" t="s">
        <v>253</v>
      </c>
      <c r="C363" s="148" t="s">
        <v>8</v>
      </c>
      <c r="D363" s="149" t="n">
        <v>316.81</v>
      </c>
    </row>
    <row r="364" customFormat="false" ht="20.1" hidden="false" customHeight="true" outlineLevel="0" collapsed="false">
      <c r="A364" s="19" t="n">
        <f aca="false">A363+1</f>
        <v>331</v>
      </c>
      <c r="B364" s="150" t="s">
        <v>254</v>
      </c>
      <c r="C364" s="148" t="s">
        <v>8</v>
      </c>
      <c r="D364" s="149" t="n">
        <v>316.81</v>
      </c>
    </row>
    <row r="365" customFormat="false" ht="20.1" hidden="false" customHeight="true" outlineLevel="0" collapsed="false">
      <c r="A365" s="19" t="n">
        <f aca="false">A364+1</f>
        <v>332</v>
      </c>
      <c r="B365" s="150" t="s">
        <v>256</v>
      </c>
      <c r="C365" s="148" t="s">
        <v>8</v>
      </c>
      <c r="D365" s="149" t="n">
        <v>205</v>
      </c>
    </row>
    <row r="366" customFormat="false" ht="20.1" hidden="false" customHeight="true" outlineLevel="0" collapsed="false">
      <c r="A366" s="19" t="n">
        <f aca="false">A365+1</f>
        <v>333</v>
      </c>
      <c r="B366" s="150" t="s">
        <v>257</v>
      </c>
      <c r="C366" s="148" t="s">
        <v>8</v>
      </c>
      <c r="D366" s="149" t="n">
        <v>205</v>
      </c>
    </row>
    <row r="367" customFormat="false" ht="20.1" hidden="false" customHeight="true" outlineLevel="0" collapsed="false">
      <c r="A367" s="19" t="n">
        <f aca="false">A366+1</f>
        <v>334</v>
      </c>
      <c r="B367" s="150" t="s">
        <v>258</v>
      </c>
      <c r="C367" s="148" t="s">
        <v>259</v>
      </c>
      <c r="D367" s="149" t="n">
        <v>1</v>
      </c>
    </row>
    <row r="368" customFormat="false" ht="20.1" hidden="false" customHeight="true" outlineLevel="0" collapsed="false">
      <c r="A368" s="19" t="n">
        <f aca="false">A367+1</f>
        <v>335</v>
      </c>
      <c r="B368" s="151" t="s">
        <v>260</v>
      </c>
      <c r="C368" s="148" t="s">
        <v>71</v>
      </c>
      <c r="D368" s="149" t="n">
        <v>64.83</v>
      </c>
    </row>
    <row r="369" customFormat="false" ht="20.1" hidden="false" customHeight="true" outlineLevel="0" collapsed="false">
      <c r="A369" s="19" t="n">
        <f aca="false">A368+1</f>
        <v>336</v>
      </c>
      <c r="B369" s="150" t="s">
        <v>261</v>
      </c>
      <c r="C369" s="148" t="s">
        <v>71</v>
      </c>
      <c r="D369" s="149" t="n">
        <v>5.1</v>
      </c>
    </row>
    <row r="370" customFormat="false" ht="27.75" hidden="false" customHeight="true" outlineLevel="0" collapsed="false">
      <c r="A370" s="19" t="n">
        <f aca="false">A369+1</f>
        <v>337</v>
      </c>
      <c r="B370" s="147" t="s">
        <v>262</v>
      </c>
      <c r="C370" s="148" t="s">
        <v>8</v>
      </c>
      <c r="D370" s="149" t="n">
        <v>316.81</v>
      </c>
    </row>
    <row r="371" customFormat="false" ht="29.25" hidden="false" customHeight="true" outlineLevel="0" collapsed="false">
      <c r="A371" s="19" t="n">
        <f aca="false">A370+1</f>
        <v>338</v>
      </c>
      <c r="B371" s="152" t="s">
        <v>263</v>
      </c>
      <c r="C371" s="148" t="s">
        <v>8</v>
      </c>
      <c r="D371" s="149" t="n">
        <v>316.81</v>
      </c>
    </row>
    <row r="372" customFormat="false" ht="26.25" hidden="false" customHeight="true" outlineLevel="0" collapsed="false">
      <c r="A372" s="19" t="n">
        <f aca="false">A371+1</f>
        <v>339</v>
      </c>
      <c r="B372" s="147" t="s">
        <v>264</v>
      </c>
      <c r="C372" s="148" t="s">
        <v>8</v>
      </c>
      <c r="D372" s="149" t="n">
        <v>316.81</v>
      </c>
    </row>
    <row r="373" customFormat="false" ht="27" hidden="false" customHeight="true" outlineLevel="0" collapsed="false">
      <c r="A373" s="19" t="n">
        <f aca="false">A372+1</f>
        <v>340</v>
      </c>
      <c r="B373" s="147" t="s">
        <v>265</v>
      </c>
      <c r="C373" s="148" t="s">
        <v>8</v>
      </c>
      <c r="D373" s="149" t="n">
        <v>316.81</v>
      </c>
    </row>
    <row r="374" customFormat="false" ht="20.1" hidden="false" customHeight="true" outlineLevel="0" collapsed="false">
      <c r="A374" s="19"/>
      <c r="B374" s="153" t="s">
        <v>267</v>
      </c>
      <c r="C374" s="154"/>
      <c r="D374" s="154"/>
    </row>
    <row r="375" customFormat="false" ht="20.1" hidden="false" customHeight="true" outlineLevel="0" collapsed="false">
      <c r="A375" s="19" t="n">
        <v>341</v>
      </c>
      <c r="B375" s="155" t="s">
        <v>253</v>
      </c>
      <c r="C375" s="148" t="s">
        <v>8</v>
      </c>
      <c r="D375" s="149" t="n">
        <v>678.43</v>
      </c>
    </row>
    <row r="376" customFormat="false" ht="20.1" hidden="false" customHeight="true" outlineLevel="0" collapsed="false">
      <c r="A376" s="19" t="n">
        <f aca="false">A375+1</f>
        <v>342</v>
      </c>
      <c r="B376" s="150" t="s">
        <v>254</v>
      </c>
      <c r="C376" s="148" t="s">
        <v>8</v>
      </c>
      <c r="D376" s="149" t="n">
        <v>678.43</v>
      </c>
    </row>
    <row r="377" customFormat="false" ht="20.1" hidden="false" customHeight="true" outlineLevel="0" collapsed="false">
      <c r="A377" s="19" t="n">
        <f aca="false">A376+1</f>
        <v>343</v>
      </c>
      <c r="B377" s="150" t="s">
        <v>256</v>
      </c>
      <c r="C377" s="148" t="s">
        <v>8</v>
      </c>
      <c r="D377" s="149" t="n">
        <v>406.8</v>
      </c>
    </row>
    <row r="378" customFormat="false" ht="20.1" hidden="false" customHeight="true" outlineLevel="0" collapsed="false">
      <c r="A378" s="19" t="n">
        <f aca="false">A377+1</f>
        <v>344</v>
      </c>
      <c r="B378" s="150" t="s">
        <v>257</v>
      </c>
      <c r="C378" s="148" t="s">
        <v>8</v>
      </c>
      <c r="D378" s="149" t="n">
        <v>406.8</v>
      </c>
    </row>
    <row r="379" customFormat="false" ht="20.1" hidden="false" customHeight="true" outlineLevel="0" collapsed="false">
      <c r="A379" s="19" t="n">
        <f aca="false">A378+1</f>
        <v>345</v>
      </c>
      <c r="B379" s="150" t="s">
        <v>258</v>
      </c>
      <c r="C379" s="148" t="s">
        <v>259</v>
      </c>
      <c r="D379" s="149" t="n">
        <v>1</v>
      </c>
    </row>
    <row r="380" customFormat="false" ht="20.1" hidden="false" customHeight="true" outlineLevel="0" collapsed="false">
      <c r="A380" s="19" t="n">
        <f aca="false">A379+1</f>
        <v>346</v>
      </c>
      <c r="B380" s="151" t="s">
        <v>260</v>
      </c>
      <c r="C380" s="148" t="s">
        <v>71</v>
      </c>
      <c r="D380" s="149" t="n">
        <v>126.9</v>
      </c>
    </row>
    <row r="381" customFormat="false" ht="20.1" hidden="false" customHeight="true" outlineLevel="0" collapsed="false">
      <c r="A381" s="19" t="n">
        <f aca="false">A380+1</f>
        <v>347</v>
      </c>
      <c r="B381" s="150" t="s">
        <v>261</v>
      </c>
      <c r="C381" s="148" t="s">
        <v>71</v>
      </c>
      <c r="D381" s="149" t="n">
        <v>18.7</v>
      </c>
    </row>
    <row r="382" customFormat="false" ht="27.75" hidden="false" customHeight="true" outlineLevel="0" collapsed="false">
      <c r="A382" s="19" t="n">
        <f aca="false">A381+1</f>
        <v>348</v>
      </c>
      <c r="B382" s="147" t="s">
        <v>262</v>
      </c>
      <c r="C382" s="148" t="s">
        <v>8</v>
      </c>
      <c r="D382" s="149" t="n">
        <v>678.43</v>
      </c>
    </row>
    <row r="383" customFormat="false" ht="29.25" hidden="false" customHeight="true" outlineLevel="0" collapsed="false">
      <c r="A383" s="19" t="n">
        <f aca="false">A382+1</f>
        <v>349</v>
      </c>
      <c r="B383" s="152" t="s">
        <v>263</v>
      </c>
      <c r="C383" s="148" t="s">
        <v>8</v>
      </c>
      <c r="D383" s="149" t="n">
        <v>678.43</v>
      </c>
    </row>
    <row r="384" customFormat="false" ht="27.75" hidden="false" customHeight="true" outlineLevel="0" collapsed="false">
      <c r="A384" s="19" t="n">
        <f aca="false">A383+1</f>
        <v>350</v>
      </c>
      <c r="B384" s="147" t="s">
        <v>264</v>
      </c>
      <c r="C384" s="148" t="s">
        <v>8</v>
      </c>
      <c r="D384" s="149" t="n">
        <v>678.43</v>
      </c>
    </row>
    <row r="385" customFormat="false" ht="20.1" hidden="false" customHeight="true" outlineLevel="0" collapsed="false">
      <c r="A385" s="19" t="n">
        <f aca="false">A384+1</f>
        <v>351</v>
      </c>
      <c r="B385" s="147" t="s">
        <v>265</v>
      </c>
      <c r="C385" s="148" t="s">
        <v>8</v>
      </c>
      <c r="D385" s="149" t="n">
        <v>678.43</v>
      </c>
    </row>
    <row r="386" customFormat="false" ht="20.1" hidden="false" customHeight="true" outlineLevel="0" collapsed="false">
      <c r="A386" s="19" t="n">
        <f aca="false">A385+1</f>
        <v>352</v>
      </c>
      <c r="B386" s="150" t="s">
        <v>268</v>
      </c>
      <c r="C386" s="148" t="s">
        <v>259</v>
      </c>
      <c r="D386" s="149" t="n">
        <v>1</v>
      </c>
    </row>
    <row r="387" customFormat="false" ht="20.1" hidden="false" customHeight="true" outlineLevel="0" collapsed="false">
      <c r="A387" s="29"/>
      <c r="B387" s="138" t="s">
        <v>269</v>
      </c>
      <c r="C387" s="139"/>
      <c r="D387" s="140"/>
    </row>
    <row r="388" customFormat="false" ht="20.1" hidden="false" customHeight="true" outlineLevel="0" collapsed="false">
      <c r="A388" s="19"/>
      <c r="B388" s="141" t="s">
        <v>270</v>
      </c>
      <c r="C388" s="58"/>
      <c r="D388" s="59"/>
    </row>
    <row r="389" customFormat="false" ht="26.25" hidden="false" customHeight="true" outlineLevel="0" collapsed="false">
      <c r="A389" s="19" t="n">
        <v>353</v>
      </c>
      <c r="B389" s="156" t="s">
        <v>271</v>
      </c>
      <c r="C389" s="58" t="s">
        <v>65</v>
      </c>
      <c r="D389" s="157" t="n">
        <v>1.584</v>
      </c>
    </row>
    <row r="390" customFormat="false" ht="30" hidden="false" customHeight="true" outlineLevel="0" collapsed="false">
      <c r="A390" s="19" t="n">
        <f aca="false">A389+1</f>
        <v>354</v>
      </c>
      <c r="B390" s="39" t="s">
        <v>272</v>
      </c>
      <c r="C390" s="37" t="s">
        <v>8</v>
      </c>
      <c r="D390" s="38" t="n">
        <v>72</v>
      </c>
    </row>
    <row r="391" customFormat="false" ht="29.25" hidden="false" customHeight="true" outlineLevel="0" collapsed="false">
      <c r="A391" s="19" t="n">
        <f aca="false">A390+1</f>
        <v>355</v>
      </c>
      <c r="B391" s="156" t="s">
        <v>273</v>
      </c>
      <c r="C391" s="58" t="s">
        <v>8</v>
      </c>
      <c r="D391" s="59" t="n">
        <v>97</v>
      </c>
    </row>
    <row r="392" customFormat="false" ht="20.1" hidden="false" customHeight="true" outlineLevel="0" collapsed="false">
      <c r="A392" s="19" t="n">
        <f aca="false">A391+1</f>
        <v>356</v>
      </c>
      <c r="B392" s="57" t="s">
        <v>68</v>
      </c>
      <c r="C392" s="58" t="s">
        <v>10</v>
      </c>
      <c r="D392" s="59" t="n">
        <f aca="false">D391*0.02*1.05</f>
        <v>2.037</v>
      </c>
    </row>
    <row r="393" customFormat="false" ht="20.1" hidden="false" customHeight="true" outlineLevel="0" collapsed="false">
      <c r="A393" s="19" t="n">
        <f aca="false">A392+1</f>
        <v>357</v>
      </c>
      <c r="B393" s="57" t="s">
        <v>69</v>
      </c>
      <c r="C393" s="58" t="s">
        <v>8</v>
      </c>
      <c r="D393" s="59" t="n">
        <f aca="false">D391*1.1</f>
        <v>106.7</v>
      </c>
    </row>
    <row r="394" customFormat="false" ht="20.1" hidden="false" customHeight="true" outlineLevel="0" collapsed="false">
      <c r="A394" s="19" t="n">
        <f aca="false">A393+1</f>
        <v>358</v>
      </c>
      <c r="B394" s="48" t="s">
        <v>155</v>
      </c>
      <c r="C394" s="42" t="s">
        <v>49</v>
      </c>
      <c r="D394" s="38" t="n">
        <v>22.3</v>
      </c>
    </row>
    <row r="395" customFormat="false" ht="20.1" hidden="false" customHeight="true" outlineLevel="0" collapsed="false">
      <c r="A395" s="19" t="n">
        <f aca="false">A394+1</f>
        <v>359</v>
      </c>
      <c r="B395" s="44" t="s">
        <v>50</v>
      </c>
      <c r="C395" s="42" t="s">
        <v>10</v>
      </c>
      <c r="D395" s="38" t="n">
        <v>0.1</v>
      </c>
    </row>
    <row r="396" customFormat="false" ht="20.1" hidden="false" customHeight="true" outlineLevel="0" collapsed="false">
      <c r="A396" s="19" t="n">
        <f aca="false">A395+1</f>
        <v>360</v>
      </c>
      <c r="B396" s="49" t="s">
        <v>51</v>
      </c>
      <c r="C396" s="42" t="s">
        <v>49</v>
      </c>
      <c r="D396" s="38" t="n">
        <f aca="false">D394*1.1</f>
        <v>24.53</v>
      </c>
    </row>
    <row r="397" customFormat="false" ht="20.1" hidden="false" customHeight="true" outlineLevel="0" collapsed="false">
      <c r="A397" s="19" t="n">
        <f aca="false">A396+1</f>
        <v>361</v>
      </c>
      <c r="B397" s="49" t="s">
        <v>52</v>
      </c>
      <c r="C397" s="50" t="s">
        <v>14</v>
      </c>
      <c r="D397" s="47" t="n">
        <f aca="false">D394*15</f>
        <v>334.5</v>
      </c>
    </row>
    <row r="398" customFormat="false" ht="20.1" hidden="false" customHeight="true" outlineLevel="0" collapsed="false">
      <c r="A398" s="19" t="n">
        <f aca="false">A397+1</f>
        <v>362</v>
      </c>
      <c r="B398" s="49" t="s">
        <v>53</v>
      </c>
      <c r="C398" s="42" t="s">
        <v>44</v>
      </c>
      <c r="D398" s="38" t="n">
        <f aca="false">D394*0.15</f>
        <v>3.345</v>
      </c>
    </row>
    <row r="399" customFormat="false" ht="20.1" hidden="false" customHeight="true" outlineLevel="0" collapsed="false">
      <c r="A399" s="19" t="n">
        <f aca="false">A398+1</f>
        <v>363</v>
      </c>
      <c r="B399" s="46" t="s">
        <v>274</v>
      </c>
      <c r="C399" s="42" t="s">
        <v>44</v>
      </c>
      <c r="D399" s="38" t="n">
        <v>107</v>
      </c>
    </row>
    <row r="400" customFormat="false" ht="20.1" hidden="false" customHeight="true" outlineLevel="0" collapsed="false">
      <c r="A400" s="19" t="n">
        <f aca="false">A399+1</f>
        <v>364</v>
      </c>
      <c r="B400" s="43" t="s">
        <v>275</v>
      </c>
      <c r="C400" s="42" t="s">
        <v>44</v>
      </c>
      <c r="D400" s="38" t="n">
        <v>249.7</v>
      </c>
    </row>
    <row r="401" customFormat="false" ht="20.1" hidden="false" customHeight="true" outlineLevel="0" collapsed="false">
      <c r="A401" s="19" t="n">
        <f aca="false">A400+1</f>
        <v>365</v>
      </c>
      <c r="B401" s="43" t="s">
        <v>46</v>
      </c>
      <c r="C401" s="42" t="s">
        <v>14</v>
      </c>
      <c r="D401" s="47" t="n">
        <f aca="false">D394*8</f>
        <v>178.4</v>
      </c>
    </row>
    <row r="402" customFormat="false" ht="20.1" hidden="false" customHeight="true" outlineLevel="0" collapsed="false">
      <c r="A402" s="19" t="n">
        <f aca="false">A401+1</f>
        <v>366</v>
      </c>
      <c r="B402" s="43" t="s">
        <v>47</v>
      </c>
      <c r="C402" s="42" t="s">
        <v>44</v>
      </c>
      <c r="D402" s="38" t="n">
        <v>2</v>
      </c>
    </row>
    <row r="403" customFormat="false" ht="20.1" hidden="false" customHeight="true" outlineLevel="0" collapsed="false">
      <c r="A403" s="19" t="n">
        <f aca="false">A402+1</f>
        <v>367</v>
      </c>
      <c r="B403" s="142" t="s">
        <v>276</v>
      </c>
      <c r="C403" s="42" t="s">
        <v>38</v>
      </c>
      <c r="D403" s="38" t="n">
        <v>1.5</v>
      </c>
    </row>
    <row r="404" customFormat="false" ht="20.1" hidden="false" customHeight="true" outlineLevel="0" collapsed="false">
      <c r="A404" s="19" t="n">
        <f aca="false">A403+1</f>
        <v>368</v>
      </c>
      <c r="B404" s="43" t="s">
        <v>277</v>
      </c>
      <c r="C404" s="42" t="s">
        <v>38</v>
      </c>
      <c r="D404" s="37" t="n">
        <f aca="false">D403*1.1</f>
        <v>1.65</v>
      </c>
    </row>
    <row r="405" customFormat="false" ht="20.1" hidden="false" customHeight="true" outlineLevel="0" collapsed="false">
      <c r="A405" s="19" t="n">
        <f aca="false">A404+1</f>
        <v>369</v>
      </c>
      <c r="B405" s="44" t="s">
        <v>40</v>
      </c>
      <c r="C405" s="45" t="s">
        <v>41</v>
      </c>
      <c r="D405" s="38" t="n">
        <v>1</v>
      </c>
    </row>
    <row r="406" customFormat="false" ht="20.1" hidden="false" customHeight="true" outlineLevel="0" collapsed="false">
      <c r="A406" s="19" t="n">
        <f aca="false">A405+1</f>
        <v>370</v>
      </c>
      <c r="B406" s="44" t="s">
        <v>42</v>
      </c>
      <c r="C406" s="45" t="s">
        <v>36</v>
      </c>
      <c r="D406" s="38" t="n">
        <v>1</v>
      </c>
    </row>
    <row r="407" customFormat="false" ht="20.1" hidden="false" customHeight="true" outlineLevel="0" collapsed="false">
      <c r="A407" s="19" t="n">
        <f aca="false">A406+1</f>
        <v>371</v>
      </c>
      <c r="B407" s="142" t="s">
        <v>278</v>
      </c>
      <c r="C407" s="58" t="s">
        <v>71</v>
      </c>
      <c r="D407" s="59" t="n">
        <v>52</v>
      </c>
    </row>
    <row r="408" customFormat="false" ht="20.1" hidden="false" customHeight="true" outlineLevel="0" collapsed="false">
      <c r="A408" s="19" t="n">
        <f aca="false">A407+1</f>
        <v>372</v>
      </c>
      <c r="B408" s="60" t="s">
        <v>279</v>
      </c>
      <c r="C408" s="61" t="s">
        <v>71</v>
      </c>
      <c r="D408" s="62" t="n">
        <v>21.6</v>
      </c>
    </row>
    <row r="409" customFormat="false" ht="20.1" hidden="false" customHeight="true" outlineLevel="0" collapsed="false">
      <c r="A409" s="19" t="n">
        <f aca="false">A408+1</f>
        <v>373</v>
      </c>
      <c r="B409" s="60" t="s">
        <v>280</v>
      </c>
      <c r="C409" s="61" t="s">
        <v>71</v>
      </c>
      <c r="D409" s="62" t="n">
        <v>21.6</v>
      </c>
    </row>
    <row r="410" customFormat="false" ht="20.1" hidden="false" customHeight="true" outlineLevel="0" collapsed="false">
      <c r="A410" s="19" t="n">
        <f aca="false">A409+1</f>
        <v>374</v>
      </c>
      <c r="B410" s="60" t="s">
        <v>281</v>
      </c>
      <c r="C410" s="61" t="s">
        <v>8</v>
      </c>
      <c r="D410" s="62" t="n">
        <v>29.2</v>
      </c>
    </row>
    <row r="411" customFormat="false" ht="20.1" hidden="false" customHeight="true" outlineLevel="0" collapsed="false">
      <c r="A411" s="19"/>
      <c r="B411" s="141" t="s">
        <v>282</v>
      </c>
      <c r="C411" s="58"/>
      <c r="D411" s="59"/>
    </row>
    <row r="412" customFormat="false" ht="20.1" hidden="false" customHeight="true" outlineLevel="0" collapsed="false">
      <c r="A412" s="19" t="n">
        <v>375</v>
      </c>
      <c r="B412" s="142" t="s">
        <v>283</v>
      </c>
      <c r="C412" s="58" t="s">
        <v>10</v>
      </c>
      <c r="D412" s="59" t="n">
        <v>0.1</v>
      </c>
    </row>
    <row r="413" customFormat="false" ht="30" hidden="false" customHeight="true" outlineLevel="0" collapsed="false">
      <c r="A413" s="19" t="n">
        <f aca="false">A412+1</f>
        <v>376</v>
      </c>
      <c r="B413" s="156" t="s">
        <v>271</v>
      </c>
      <c r="C413" s="58" t="s">
        <v>65</v>
      </c>
      <c r="D413" s="157" t="n">
        <v>0.03</v>
      </c>
    </row>
    <row r="414" customFormat="false" ht="26.25" hidden="false" customHeight="true" outlineLevel="0" collapsed="false">
      <c r="A414" s="19" t="n">
        <f aca="false">A413+1</f>
        <v>377</v>
      </c>
      <c r="B414" s="39" t="s">
        <v>272</v>
      </c>
      <c r="C414" s="37" t="s">
        <v>8</v>
      </c>
      <c r="D414" s="38" t="n">
        <v>6</v>
      </c>
    </row>
    <row r="415" customFormat="false" ht="20.1" hidden="false" customHeight="true" outlineLevel="0" collapsed="false">
      <c r="A415" s="19" t="n">
        <f aca="false">A414+1</f>
        <v>378</v>
      </c>
      <c r="B415" s="142" t="s">
        <v>284</v>
      </c>
      <c r="C415" s="58" t="s">
        <v>14</v>
      </c>
      <c r="D415" s="59" t="n">
        <v>10</v>
      </c>
    </row>
    <row r="416" customFormat="false" ht="20.1" hidden="false" customHeight="true" outlineLevel="0" collapsed="false">
      <c r="A416" s="19" t="n">
        <f aca="false">A415+1</f>
        <v>379</v>
      </c>
      <c r="B416" s="142" t="s">
        <v>285</v>
      </c>
      <c r="C416" s="58" t="s">
        <v>8</v>
      </c>
      <c r="D416" s="59" t="n">
        <v>2.5</v>
      </c>
    </row>
    <row r="417" customFormat="false" ht="20.1" hidden="false" customHeight="true" outlineLevel="0" collapsed="false">
      <c r="A417" s="19" t="n">
        <f aca="false">A416+1</f>
        <v>380</v>
      </c>
      <c r="B417" s="60" t="s">
        <v>280</v>
      </c>
      <c r="C417" s="61" t="s">
        <v>71</v>
      </c>
      <c r="D417" s="62" t="n">
        <v>0.8</v>
      </c>
    </row>
    <row r="418" customFormat="false" ht="20.1" hidden="false" customHeight="true" outlineLevel="0" collapsed="false">
      <c r="A418" s="19"/>
      <c r="B418" s="141" t="s">
        <v>286</v>
      </c>
      <c r="C418" s="58"/>
      <c r="D418" s="59"/>
    </row>
    <row r="419" customFormat="false" ht="30.75" hidden="false" customHeight="true" outlineLevel="0" collapsed="false">
      <c r="A419" s="19" t="n">
        <v>381</v>
      </c>
      <c r="B419" s="156" t="s">
        <v>271</v>
      </c>
      <c r="C419" s="58" t="s">
        <v>65</v>
      </c>
      <c r="D419" s="157" t="n">
        <v>0.023</v>
      </c>
    </row>
    <row r="420" customFormat="false" ht="27.75" hidden="false" customHeight="true" outlineLevel="0" collapsed="false">
      <c r="A420" s="19" t="n">
        <f aca="false">A419+1</f>
        <v>382</v>
      </c>
      <c r="B420" s="39" t="s">
        <v>272</v>
      </c>
      <c r="C420" s="37" t="s">
        <v>8</v>
      </c>
      <c r="D420" s="38" t="n">
        <v>4.2</v>
      </c>
    </row>
    <row r="421" customFormat="false" ht="20.1" hidden="false" customHeight="true" outlineLevel="0" collapsed="false">
      <c r="A421" s="19" t="n">
        <f aca="false">A420+1</f>
        <v>383</v>
      </c>
      <c r="B421" s="142" t="s">
        <v>284</v>
      </c>
      <c r="C421" s="58" t="s">
        <v>14</v>
      </c>
      <c r="D421" s="59" t="n">
        <v>8</v>
      </c>
    </row>
    <row r="422" customFormat="false" ht="20.1" hidden="false" customHeight="true" outlineLevel="0" collapsed="false">
      <c r="A422" s="19" t="n">
        <f aca="false">A421+1</f>
        <v>384</v>
      </c>
      <c r="B422" s="142" t="s">
        <v>285</v>
      </c>
      <c r="C422" s="58" t="s">
        <v>8</v>
      </c>
      <c r="D422" s="59" t="n">
        <v>2.1</v>
      </c>
    </row>
    <row r="423" customFormat="false" ht="20.1" hidden="false" customHeight="true" outlineLevel="0" collapsed="false">
      <c r="A423" s="19" t="n">
        <f aca="false">A422+1</f>
        <v>385</v>
      </c>
      <c r="B423" s="60" t="s">
        <v>280</v>
      </c>
      <c r="C423" s="61" t="s">
        <v>71</v>
      </c>
      <c r="D423" s="62" t="n">
        <v>0.6</v>
      </c>
    </row>
    <row r="424" customFormat="false" ht="20.1" hidden="false" customHeight="true" outlineLevel="0" collapsed="false">
      <c r="A424" s="19"/>
      <c r="B424" s="141" t="s">
        <v>287</v>
      </c>
      <c r="C424" s="58"/>
      <c r="D424" s="59"/>
    </row>
    <row r="425" customFormat="false" ht="29.25" hidden="false" customHeight="true" outlineLevel="0" collapsed="false">
      <c r="A425" s="19" t="n">
        <v>386</v>
      </c>
      <c r="B425" s="158" t="s">
        <v>288</v>
      </c>
      <c r="C425" s="159" t="s">
        <v>71</v>
      </c>
      <c r="D425" s="160" t="n">
        <v>22</v>
      </c>
    </row>
    <row r="426" customFormat="false" ht="20.1" hidden="false" customHeight="true" outlineLevel="0" collapsed="false">
      <c r="A426" s="19" t="n">
        <f aca="false">A425+1</f>
        <v>387</v>
      </c>
      <c r="B426" s="142" t="s">
        <v>289</v>
      </c>
      <c r="C426" s="58" t="s">
        <v>14</v>
      </c>
      <c r="D426" s="161" t="n">
        <v>2</v>
      </c>
    </row>
    <row r="427" customFormat="false" ht="20.1" hidden="false" customHeight="true" outlineLevel="0" collapsed="false">
      <c r="A427" s="29"/>
      <c r="B427" s="138" t="s">
        <v>290</v>
      </c>
      <c r="C427" s="139"/>
      <c r="D427" s="140"/>
    </row>
    <row r="428" customFormat="false" ht="20.1" hidden="false" customHeight="true" outlineLevel="0" collapsed="false">
      <c r="A428" s="19"/>
      <c r="B428" s="162" t="s">
        <v>291</v>
      </c>
      <c r="C428" s="163"/>
      <c r="D428" s="164"/>
    </row>
    <row r="429" customFormat="false" ht="20.1" hidden="false" customHeight="true" outlineLevel="0" collapsed="false">
      <c r="A429" s="19" t="n">
        <v>388</v>
      </c>
      <c r="B429" s="165" t="s">
        <v>292</v>
      </c>
      <c r="C429" s="166" t="s">
        <v>293</v>
      </c>
      <c r="D429" s="167" t="n">
        <v>6</v>
      </c>
    </row>
    <row r="430" customFormat="false" ht="20.1" hidden="false" customHeight="true" outlineLevel="0" collapsed="false">
      <c r="A430" s="19" t="n">
        <f aca="false">A429+1</f>
        <v>389</v>
      </c>
      <c r="B430" s="165" t="s">
        <v>292</v>
      </c>
      <c r="C430" s="166" t="s">
        <v>293</v>
      </c>
      <c r="D430" s="167" t="n">
        <v>5</v>
      </c>
    </row>
    <row r="431" customFormat="false" ht="20.1" hidden="false" customHeight="true" outlineLevel="0" collapsed="false">
      <c r="A431" s="19" t="n">
        <f aca="false">A430+1</f>
        <v>390</v>
      </c>
      <c r="B431" s="165" t="s">
        <v>294</v>
      </c>
      <c r="C431" s="166" t="s">
        <v>293</v>
      </c>
      <c r="D431" s="167" t="n">
        <v>2</v>
      </c>
    </row>
    <row r="432" customFormat="false" ht="20.1" hidden="false" customHeight="true" outlineLevel="0" collapsed="false">
      <c r="A432" s="19" t="n">
        <f aca="false">A431+1</f>
        <v>391</v>
      </c>
      <c r="B432" s="165" t="s">
        <v>295</v>
      </c>
      <c r="C432" s="166" t="s">
        <v>293</v>
      </c>
      <c r="D432" s="167" t="n">
        <v>2</v>
      </c>
    </row>
    <row r="433" customFormat="false" ht="20.1" hidden="false" customHeight="true" outlineLevel="0" collapsed="false">
      <c r="A433" s="19" t="n">
        <f aca="false">A432+1</f>
        <v>392</v>
      </c>
      <c r="B433" s="165" t="s">
        <v>296</v>
      </c>
      <c r="C433" s="166" t="s">
        <v>293</v>
      </c>
      <c r="D433" s="167" t="n">
        <v>2</v>
      </c>
    </row>
    <row r="434" customFormat="false" ht="20.1" hidden="false" customHeight="true" outlineLevel="0" collapsed="false">
      <c r="A434" s="19" t="n">
        <f aca="false">A433+1</f>
        <v>393</v>
      </c>
      <c r="B434" s="165" t="s">
        <v>297</v>
      </c>
      <c r="C434" s="166" t="s">
        <v>293</v>
      </c>
      <c r="D434" s="167" t="n">
        <v>2</v>
      </c>
    </row>
    <row r="435" customFormat="false" ht="20.1" hidden="false" customHeight="true" outlineLevel="0" collapsed="false">
      <c r="A435" s="19" t="n">
        <f aca="false">A434+1</f>
        <v>394</v>
      </c>
      <c r="B435" s="165" t="s">
        <v>298</v>
      </c>
      <c r="C435" s="166" t="s">
        <v>293</v>
      </c>
      <c r="D435" s="167" t="n">
        <v>3</v>
      </c>
    </row>
    <row r="436" customFormat="false" ht="20.1" hidden="false" customHeight="true" outlineLevel="0" collapsed="false">
      <c r="A436" s="19" t="n">
        <f aca="false">A435+1</f>
        <v>395</v>
      </c>
      <c r="B436" s="165" t="s">
        <v>299</v>
      </c>
      <c r="C436" s="166" t="s">
        <v>293</v>
      </c>
      <c r="D436" s="167" t="n">
        <v>4</v>
      </c>
    </row>
    <row r="437" customFormat="false" ht="20.1" hidden="false" customHeight="true" outlineLevel="0" collapsed="false">
      <c r="A437" s="19" t="n">
        <f aca="false">A436+1</f>
        <v>396</v>
      </c>
      <c r="B437" s="165" t="s">
        <v>300</v>
      </c>
      <c r="C437" s="166" t="s">
        <v>293</v>
      </c>
      <c r="D437" s="167" t="n">
        <v>4</v>
      </c>
    </row>
    <row r="438" customFormat="false" ht="20.1" hidden="false" customHeight="true" outlineLevel="0" collapsed="false">
      <c r="A438" s="19" t="n">
        <f aca="false">A437+1</f>
        <v>397</v>
      </c>
      <c r="B438" s="165" t="s">
        <v>299</v>
      </c>
      <c r="C438" s="166" t="s">
        <v>293</v>
      </c>
      <c r="D438" s="167" t="n">
        <v>5</v>
      </c>
    </row>
    <row r="439" customFormat="false" ht="20.1" hidden="false" customHeight="true" outlineLevel="0" collapsed="false">
      <c r="A439" s="19" t="n">
        <f aca="false">A438+1</f>
        <v>398</v>
      </c>
      <c r="B439" s="165" t="s">
        <v>301</v>
      </c>
      <c r="C439" s="166" t="s">
        <v>293</v>
      </c>
      <c r="D439" s="167" t="n">
        <v>4</v>
      </c>
    </row>
    <row r="440" customFormat="false" ht="20.1" hidden="false" customHeight="true" outlineLevel="0" collapsed="false">
      <c r="A440" s="19" t="n">
        <f aca="false">A439+1</f>
        <v>399</v>
      </c>
      <c r="B440" s="165" t="s">
        <v>302</v>
      </c>
      <c r="C440" s="166" t="s">
        <v>293</v>
      </c>
      <c r="D440" s="167" t="n">
        <v>4</v>
      </c>
    </row>
    <row r="441" customFormat="false" ht="20.1" hidden="false" customHeight="true" outlineLevel="0" collapsed="false">
      <c r="A441" s="19" t="n">
        <f aca="false">A440+1</f>
        <v>400</v>
      </c>
      <c r="B441" s="165" t="s">
        <v>302</v>
      </c>
      <c r="C441" s="166" t="s">
        <v>293</v>
      </c>
      <c r="D441" s="167" t="n">
        <v>1</v>
      </c>
    </row>
    <row r="442" customFormat="false" ht="20.1" hidden="false" customHeight="true" outlineLevel="0" collapsed="false">
      <c r="A442" s="19" t="n">
        <f aca="false">A441+1</f>
        <v>401</v>
      </c>
      <c r="B442" s="165" t="s">
        <v>303</v>
      </c>
      <c r="C442" s="166" t="s">
        <v>293</v>
      </c>
      <c r="D442" s="167" t="n">
        <v>2</v>
      </c>
    </row>
    <row r="443" customFormat="false" ht="20.1" hidden="false" customHeight="true" outlineLevel="0" collapsed="false">
      <c r="A443" s="19" t="n">
        <f aca="false">A442+1</f>
        <v>402</v>
      </c>
      <c r="B443" s="165" t="s">
        <v>304</v>
      </c>
      <c r="C443" s="166" t="s">
        <v>293</v>
      </c>
      <c r="D443" s="167" t="n">
        <v>3</v>
      </c>
    </row>
    <row r="444" customFormat="false" ht="20.1" hidden="false" customHeight="true" outlineLevel="0" collapsed="false">
      <c r="A444" s="19" t="n">
        <f aca="false">A443+1</f>
        <v>403</v>
      </c>
      <c r="B444" s="165" t="s">
        <v>305</v>
      </c>
      <c r="C444" s="166" t="s">
        <v>293</v>
      </c>
      <c r="D444" s="167" t="n">
        <v>8</v>
      </c>
    </row>
    <row r="445" customFormat="false" ht="20.1" hidden="false" customHeight="true" outlineLevel="0" collapsed="false">
      <c r="A445" s="19"/>
      <c r="B445" s="162" t="s">
        <v>306</v>
      </c>
      <c r="C445" s="168"/>
      <c r="D445" s="167"/>
    </row>
    <row r="446" customFormat="false" ht="20.1" hidden="false" customHeight="true" outlineLevel="0" collapsed="false">
      <c r="A446" s="19" t="n">
        <v>404</v>
      </c>
      <c r="B446" s="165" t="s">
        <v>307</v>
      </c>
      <c r="C446" s="166" t="s">
        <v>293</v>
      </c>
      <c r="D446" s="167" t="n">
        <v>2</v>
      </c>
    </row>
    <row r="447" customFormat="false" ht="20.1" hidden="false" customHeight="true" outlineLevel="0" collapsed="false">
      <c r="A447" s="19" t="n">
        <f aca="false">A446+1</f>
        <v>405</v>
      </c>
      <c r="B447" s="165" t="s">
        <v>308</v>
      </c>
      <c r="C447" s="166" t="s">
        <v>293</v>
      </c>
      <c r="D447" s="167" t="n">
        <v>1</v>
      </c>
    </row>
    <row r="448" customFormat="false" ht="20.1" hidden="false" customHeight="true" outlineLevel="0" collapsed="false">
      <c r="A448" s="19" t="n">
        <f aca="false">A447+1</f>
        <v>406</v>
      </c>
      <c r="B448" s="165" t="s">
        <v>309</v>
      </c>
      <c r="C448" s="166" t="s">
        <v>293</v>
      </c>
      <c r="D448" s="167" t="n">
        <v>4</v>
      </c>
    </row>
    <row r="449" customFormat="false" ht="20.1" hidden="false" customHeight="true" outlineLevel="0" collapsed="false">
      <c r="A449" s="19" t="n">
        <f aca="false">A448+1</f>
        <v>407</v>
      </c>
      <c r="B449" s="165" t="s">
        <v>310</v>
      </c>
      <c r="C449" s="166" t="s">
        <v>293</v>
      </c>
      <c r="D449" s="167" t="n">
        <v>1</v>
      </c>
    </row>
    <row r="450" customFormat="false" ht="20.1" hidden="false" customHeight="true" outlineLevel="0" collapsed="false">
      <c r="A450" s="19" t="n">
        <f aca="false">A449+1</f>
        <v>408</v>
      </c>
      <c r="B450" s="165" t="s">
        <v>311</v>
      </c>
      <c r="C450" s="166" t="s">
        <v>293</v>
      </c>
      <c r="D450" s="167" t="n">
        <v>1</v>
      </c>
    </row>
    <row r="451" customFormat="false" ht="20.1" hidden="false" customHeight="true" outlineLevel="0" collapsed="false">
      <c r="A451" s="19" t="n">
        <f aca="false">A450+1</f>
        <v>409</v>
      </c>
      <c r="B451" s="165" t="s">
        <v>312</v>
      </c>
      <c r="C451" s="166" t="s">
        <v>293</v>
      </c>
      <c r="D451" s="167" t="n">
        <v>1</v>
      </c>
    </row>
    <row r="452" customFormat="false" ht="20.1" hidden="false" customHeight="true" outlineLevel="0" collapsed="false">
      <c r="A452" s="19" t="n">
        <f aca="false">A451+1</f>
        <v>410</v>
      </c>
      <c r="B452" s="165" t="s">
        <v>312</v>
      </c>
      <c r="C452" s="166" t="s">
        <v>293</v>
      </c>
      <c r="D452" s="167" t="n">
        <v>2</v>
      </c>
    </row>
    <row r="453" customFormat="false" ht="20.1" hidden="false" customHeight="true" outlineLevel="0" collapsed="false">
      <c r="A453" s="19" t="n">
        <f aca="false">A452+1</f>
        <v>411</v>
      </c>
      <c r="B453" s="165" t="s">
        <v>313</v>
      </c>
      <c r="C453" s="166" t="s">
        <v>293</v>
      </c>
      <c r="D453" s="167" t="n">
        <v>3</v>
      </c>
    </row>
    <row r="454" customFormat="false" ht="20.1" hidden="false" customHeight="true" outlineLevel="0" collapsed="false">
      <c r="A454" s="19" t="n">
        <f aca="false">A453+1</f>
        <v>412</v>
      </c>
      <c r="B454" s="165" t="s">
        <v>314</v>
      </c>
      <c r="C454" s="166" t="s">
        <v>293</v>
      </c>
      <c r="D454" s="167" t="n">
        <v>1</v>
      </c>
    </row>
    <row r="455" customFormat="false" ht="31.5" hidden="false" customHeight="true" outlineLevel="0" collapsed="false">
      <c r="A455" s="19" t="n">
        <f aca="false">A454+1</f>
        <v>413</v>
      </c>
      <c r="B455" s="169" t="s">
        <v>315</v>
      </c>
      <c r="C455" s="166" t="s">
        <v>104</v>
      </c>
      <c r="D455" s="167" t="n">
        <v>2</v>
      </c>
    </row>
    <row r="456" customFormat="false" ht="20.1" hidden="false" customHeight="true" outlineLevel="0" collapsed="false">
      <c r="A456" s="19" t="n">
        <f aca="false">A455+1</f>
        <v>414</v>
      </c>
      <c r="B456" s="165" t="s">
        <v>316</v>
      </c>
      <c r="C456" s="166" t="s">
        <v>293</v>
      </c>
      <c r="D456" s="167" t="n">
        <v>1</v>
      </c>
    </row>
    <row r="457" customFormat="false" ht="20.1" hidden="false" customHeight="true" outlineLevel="0" collapsed="false">
      <c r="A457" s="19" t="n">
        <f aca="false">A456+1</f>
        <v>415</v>
      </c>
      <c r="B457" s="165" t="s">
        <v>317</v>
      </c>
      <c r="C457" s="166" t="s">
        <v>293</v>
      </c>
      <c r="D457" s="167" t="n">
        <v>8</v>
      </c>
    </row>
    <row r="458" customFormat="false" ht="20.1" hidden="false" customHeight="true" outlineLevel="0" collapsed="false">
      <c r="A458" s="19" t="n">
        <f aca="false">A457+1</f>
        <v>416</v>
      </c>
      <c r="B458" s="165" t="s">
        <v>318</v>
      </c>
      <c r="C458" s="166" t="s">
        <v>71</v>
      </c>
      <c r="D458" s="170" t="n">
        <v>7.8</v>
      </c>
    </row>
    <row r="459" customFormat="false" ht="20.1" hidden="false" customHeight="true" outlineLevel="0" collapsed="false">
      <c r="A459" s="19"/>
      <c r="B459" s="171" t="s">
        <v>319</v>
      </c>
      <c r="C459" s="166"/>
      <c r="D459" s="172"/>
    </row>
    <row r="460" customFormat="false" ht="20.1" hidden="false" customHeight="true" outlineLevel="0" collapsed="false">
      <c r="A460" s="19"/>
      <c r="B460" s="162" t="s">
        <v>320</v>
      </c>
      <c r="C460" s="168"/>
      <c r="D460" s="173"/>
    </row>
    <row r="461" customFormat="false" ht="20.1" hidden="false" customHeight="true" outlineLevel="0" collapsed="false">
      <c r="A461" s="19" t="n">
        <v>417</v>
      </c>
      <c r="B461" s="165" t="s">
        <v>321</v>
      </c>
      <c r="C461" s="166" t="s">
        <v>293</v>
      </c>
      <c r="D461" s="167" t="n">
        <v>1</v>
      </c>
    </row>
    <row r="462" customFormat="false" ht="20.1" hidden="false" customHeight="true" outlineLevel="0" collapsed="false">
      <c r="A462" s="19" t="n">
        <f aca="false">A461+1</f>
        <v>418</v>
      </c>
      <c r="B462" s="165" t="s">
        <v>322</v>
      </c>
      <c r="C462" s="166" t="s">
        <v>293</v>
      </c>
      <c r="D462" s="167" t="n">
        <v>1</v>
      </c>
    </row>
    <row r="463" customFormat="false" ht="20.1" hidden="false" customHeight="true" outlineLevel="0" collapsed="false">
      <c r="A463" s="19" t="n">
        <f aca="false">A462+1</f>
        <v>419</v>
      </c>
      <c r="B463" s="165" t="s">
        <v>323</v>
      </c>
      <c r="C463" s="166" t="s">
        <v>293</v>
      </c>
      <c r="D463" s="167" t="n">
        <v>1</v>
      </c>
    </row>
    <row r="464" customFormat="false" ht="20.1" hidden="false" customHeight="true" outlineLevel="0" collapsed="false">
      <c r="A464" s="19" t="n">
        <f aca="false">A463+1</f>
        <v>420</v>
      </c>
      <c r="B464" s="165" t="s">
        <v>324</v>
      </c>
      <c r="C464" s="166" t="s">
        <v>293</v>
      </c>
      <c r="D464" s="167" t="n">
        <v>1</v>
      </c>
    </row>
    <row r="465" customFormat="false" ht="20.1" hidden="false" customHeight="true" outlineLevel="0" collapsed="false">
      <c r="A465" s="19" t="n">
        <f aca="false">A464+1</f>
        <v>421</v>
      </c>
      <c r="B465" s="165" t="s">
        <v>325</v>
      </c>
      <c r="C465" s="166" t="s">
        <v>293</v>
      </c>
      <c r="D465" s="167" t="n">
        <v>1</v>
      </c>
    </row>
    <row r="466" customFormat="false" ht="20.1" hidden="false" customHeight="true" outlineLevel="0" collapsed="false">
      <c r="A466" s="19" t="n">
        <f aca="false">A465+1</f>
        <v>422</v>
      </c>
      <c r="B466" s="165" t="s">
        <v>326</v>
      </c>
      <c r="C466" s="166" t="s">
        <v>293</v>
      </c>
      <c r="D466" s="167" t="n">
        <v>1</v>
      </c>
    </row>
    <row r="467" customFormat="false" ht="20.1" hidden="false" customHeight="true" outlineLevel="0" collapsed="false">
      <c r="A467" s="19" t="n">
        <f aca="false">A466+1</f>
        <v>423</v>
      </c>
      <c r="B467" s="165" t="s">
        <v>327</v>
      </c>
      <c r="C467" s="166" t="s">
        <v>293</v>
      </c>
      <c r="D467" s="167" t="n">
        <v>1</v>
      </c>
    </row>
    <row r="468" customFormat="false" ht="20.1" hidden="false" customHeight="true" outlineLevel="0" collapsed="false">
      <c r="A468" s="19" t="n">
        <f aca="false">A467+1</f>
        <v>424</v>
      </c>
      <c r="B468" s="165" t="s">
        <v>328</v>
      </c>
      <c r="C468" s="166" t="s">
        <v>293</v>
      </c>
      <c r="D468" s="167" t="n">
        <v>1</v>
      </c>
    </row>
    <row r="469" customFormat="false" ht="20.1" hidden="false" customHeight="true" outlineLevel="0" collapsed="false">
      <c r="A469" s="19" t="n">
        <f aca="false">A468+1</f>
        <v>425</v>
      </c>
      <c r="B469" s="165" t="s">
        <v>328</v>
      </c>
      <c r="C469" s="166" t="s">
        <v>293</v>
      </c>
      <c r="D469" s="167" t="n">
        <v>1</v>
      </c>
    </row>
    <row r="470" customFormat="false" ht="20.1" hidden="false" customHeight="true" outlineLevel="0" collapsed="false">
      <c r="A470" s="19" t="n">
        <f aca="false">A469+1</f>
        <v>426</v>
      </c>
      <c r="B470" s="165" t="s">
        <v>329</v>
      </c>
      <c r="C470" s="166" t="s">
        <v>293</v>
      </c>
      <c r="D470" s="167" t="n">
        <v>1</v>
      </c>
    </row>
    <row r="471" customFormat="false" ht="20.1" hidden="false" customHeight="true" outlineLevel="0" collapsed="false">
      <c r="A471" s="19" t="n">
        <f aca="false">A470+1</f>
        <v>427</v>
      </c>
      <c r="B471" s="165" t="s">
        <v>330</v>
      </c>
      <c r="C471" s="166" t="s">
        <v>293</v>
      </c>
      <c r="D471" s="167" t="n">
        <v>1</v>
      </c>
    </row>
    <row r="472" customFormat="false" ht="20.1" hidden="false" customHeight="true" outlineLevel="0" collapsed="false">
      <c r="A472" s="19" t="n">
        <f aca="false">A471+1</f>
        <v>428</v>
      </c>
      <c r="B472" s="165" t="s">
        <v>331</v>
      </c>
      <c r="C472" s="166" t="s">
        <v>293</v>
      </c>
      <c r="D472" s="167" t="n">
        <v>1</v>
      </c>
    </row>
    <row r="473" customFormat="false" ht="20.1" hidden="false" customHeight="true" outlineLevel="0" collapsed="false">
      <c r="A473" s="19" t="n">
        <f aca="false">A472+1</f>
        <v>429</v>
      </c>
      <c r="B473" s="165" t="s">
        <v>332</v>
      </c>
      <c r="C473" s="166" t="s">
        <v>293</v>
      </c>
      <c r="D473" s="167" t="n">
        <v>1</v>
      </c>
    </row>
    <row r="474" customFormat="false" ht="20.1" hidden="false" customHeight="true" outlineLevel="0" collapsed="false">
      <c r="A474" s="19" t="n">
        <f aca="false">A473+1</f>
        <v>430</v>
      </c>
      <c r="B474" s="165" t="s">
        <v>333</v>
      </c>
      <c r="C474" s="166" t="s">
        <v>293</v>
      </c>
      <c r="D474" s="167" t="n">
        <v>1</v>
      </c>
    </row>
    <row r="475" customFormat="false" ht="20.1" hidden="false" customHeight="true" outlineLevel="0" collapsed="false">
      <c r="A475" s="19"/>
      <c r="B475" s="174" t="s">
        <v>334</v>
      </c>
      <c r="C475" s="166"/>
      <c r="D475" s="167"/>
    </row>
    <row r="476" customFormat="false" ht="20.1" hidden="false" customHeight="true" outlineLevel="0" collapsed="false">
      <c r="A476" s="19" t="n">
        <v>431</v>
      </c>
      <c r="B476" s="169" t="s">
        <v>335</v>
      </c>
      <c r="C476" s="166" t="s">
        <v>104</v>
      </c>
      <c r="D476" s="167" t="n">
        <v>1</v>
      </c>
    </row>
    <row r="477" customFormat="false" ht="20.1" hidden="false" customHeight="true" outlineLevel="0" collapsed="false">
      <c r="A477" s="19" t="n">
        <f aca="false">A476+1</f>
        <v>432</v>
      </c>
      <c r="B477" s="169" t="s">
        <v>336</v>
      </c>
      <c r="C477" s="166" t="s">
        <v>104</v>
      </c>
      <c r="D477" s="167" t="n">
        <v>1</v>
      </c>
    </row>
    <row r="478" customFormat="false" ht="20.1" hidden="false" customHeight="true" outlineLevel="0" collapsed="false">
      <c r="A478" s="19" t="n">
        <f aca="false">A477+1</f>
        <v>433</v>
      </c>
      <c r="B478" s="169" t="s">
        <v>337</v>
      </c>
      <c r="C478" s="166" t="s">
        <v>104</v>
      </c>
      <c r="D478" s="167" t="n">
        <v>2</v>
      </c>
    </row>
    <row r="479" customFormat="false" ht="20.1" hidden="false" customHeight="true" outlineLevel="0" collapsed="false">
      <c r="A479" s="19" t="n">
        <f aca="false">A478+1</f>
        <v>434</v>
      </c>
      <c r="B479" s="169" t="s">
        <v>338</v>
      </c>
      <c r="C479" s="166" t="s">
        <v>104</v>
      </c>
      <c r="D479" s="167" t="n">
        <v>1</v>
      </c>
    </row>
    <row r="480" customFormat="false" ht="20.1" hidden="false" customHeight="true" outlineLevel="0" collapsed="false">
      <c r="A480" s="19" t="n">
        <f aca="false">A479+1</f>
        <v>435</v>
      </c>
      <c r="B480" s="169" t="s">
        <v>339</v>
      </c>
      <c r="C480" s="166" t="s">
        <v>104</v>
      </c>
      <c r="D480" s="167" t="n">
        <v>2</v>
      </c>
    </row>
    <row r="481" customFormat="false" ht="20.1" hidden="false" customHeight="true" outlineLevel="0" collapsed="false">
      <c r="A481" s="19" t="n">
        <f aca="false">A480+1</f>
        <v>436</v>
      </c>
      <c r="B481" s="169" t="s">
        <v>340</v>
      </c>
      <c r="C481" s="166" t="s">
        <v>104</v>
      </c>
      <c r="D481" s="167" t="n">
        <v>1</v>
      </c>
    </row>
    <row r="482" customFormat="false" ht="20.1" hidden="false" customHeight="true" outlineLevel="0" collapsed="false">
      <c r="A482" s="19" t="n">
        <f aca="false">A481+1</f>
        <v>437</v>
      </c>
      <c r="B482" s="169" t="s">
        <v>341</v>
      </c>
      <c r="C482" s="166" t="s">
        <v>104</v>
      </c>
      <c r="D482" s="167" t="n">
        <v>1</v>
      </c>
    </row>
    <row r="483" customFormat="false" ht="20.1" hidden="false" customHeight="true" outlineLevel="0" collapsed="false">
      <c r="A483" s="19" t="n">
        <f aca="false">A482+1</f>
        <v>438</v>
      </c>
      <c r="B483" s="169" t="s">
        <v>342</v>
      </c>
      <c r="C483" s="166" t="s">
        <v>104</v>
      </c>
      <c r="D483" s="167" t="n">
        <v>2</v>
      </c>
    </row>
    <row r="484" customFormat="false" ht="20.1" hidden="false" customHeight="true" outlineLevel="0" collapsed="false">
      <c r="A484" s="19" t="n">
        <f aca="false">A483+1</f>
        <v>439</v>
      </c>
      <c r="B484" s="169" t="s">
        <v>343</v>
      </c>
      <c r="C484" s="166" t="s">
        <v>104</v>
      </c>
      <c r="D484" s="167" t="n">
        <v>1</v>
      </c>
    </row>
    <row r="485" customFormat="false" ht="27.95" hidden="false" customHeight="true" outlineLevel="0" collapsed="false">
      <c r="A485" s="19" t="n">
        <f aca="false">A484+1</f>
        <v>440</v>
      </c>
      <c r="B485" s="169" t="s">
        <v>344</v>
      </c>
      <c r="C485" s="166" t="s">
        <v>104</v>
      </c>
      <c r="D485" s="167" t="n">
        <v>1</v>
      </c>
    </row>
    <row r="486" customFormat="false" ht="27.95" hidden="false" customHeight="true" outlineLevel="0" collapsed="false">
      <c r="A486" s="19" t="n">
        <f aca="false">A485+1</f>
        <v>441</v>
      </c>
      <c r="B486" s="169" t="s">
        <v>345</v>
      </c>
      <c r="C486" s="166" t="s">
        <v>104</v>
      </c>
      <c r="D486" s="167" t="n">
        <v>2</v>
      </c>
    </row>
    <row r="487" customFormat="false" ht="27.95" hidden="false" customHeight="true" outlineLevel="0" collapsed="false">
      <c r="A487" s="19" t="n">
        <f aca="false">A486+1</f>
        <v>442</v>
      </c>
      <c r="B487" s="169" t="s">
        <v>346</v>
      </c>
      <c r="C487" s="166" t="s">
        <v>104</v>
      </c>
      <c r="D487" s="167" t="n">
        <v>1</v>
      </c>
    </row>
    <row r="488" customFormat="false" ht="27.95" hidden="false" customHeight="true" outlineLevel="0" collapsed="false">
      <c r="A488" s="19" t="n">
        <f aca="false">A487+1</f>
        <v>443</v>
      </c>
      <c r="B488" s="169" t="s">
        <v>347</v>
      </c>
      <c r="C488" s="166" t="s">
        <v>104</v>
      </c>
      <c r="D488" s="167" t="n">
        <v>1</v>
      </c>
    </row>
    <row r="489" customFormat="false" ht="27.95" hidden="false" customHeight="true" outlineLevel="0" collapsed="false">
      <c r="A489" s="19" t="n">
        <f aca="false">A488+1</f>
        <v>444</v>
      </c>
      <c r="B489" s="169" t="s">
        <v>348</v>
      </c>
      <c r="C489" s="166" t="s">
        <v>104</v>
      </c>
      <c r="D489" s="167" t="n">
        <v>1</v>
      </c>
    </row>
    <row r="490" customFormat="false" ht="27.95" hidden="false" customHeight="true" outlineLevel="0" collapsed="false">
      <c r="A490" s="19" t="n">
        <f aca="false">A489+1</f>
        <v>445</v>
      </c>
      <c r="B490" s="169" t="s">
        <v>349</v>
      </c>
      <c r="C490" s="166" t="s">
        <v>104</v>
      </c>
      <c r="D490" s="167" t="n">
        <v>1</v>
      </c>
    </row>
    <row r="491" customFormat="false" ht="27.95" hidden="false" customHeight="true" outlineLevel="0" collapsed="false">
      <c r="A491" s="19" t="n">
        <f aca="false">A490+1</f>
        <v>446</v>
      </c>
      <c r="B491" s="169" t="s">
        <v>350</v>
      </c>
      <c r="C491" s="166" t="s">
        <v>104</v>
      </c>
      <c r="D491" s="167" t="n">
        <v>1</v>
      </c>
    </row>
    <row r="492" customFormat="false" ht="27.95" hidden="false" customHeight="true" outlineLevel="0" collapsed="false">
      <c r="A492" s="19" t="n">
        <f aca="false">A491+1</f>
        <v>447</v>
      </c>
      <c r="B492" s="169" t="s">
        <v>351</v>
      </c>
      <c r="C492" s="166" t="s">
        <v>104</v>
      </c>
      <c r="D492" s="167" t="n">
        <v>1</v>
      </c>
    </row>
    <row r="493" customFormat="false" ht="20.1" hidden="false" customHeight="true" outlineLevel="0" collapsed="false">
      <c r="A493" s="29"/>
      <c r="B493" s="138" t="s">
        <v>352</v>
      </c>
      <c r="C493" s="175"/>
      <c r="D493" s="176"/>
    </row>
    <row r="494" customFormat="false" ht="20.1" hidden="false" customHeight="true" outlineLevel="0" collapsed="false">
      <c r="A494" s="19"/>
      <c r="B494" s="171" t="s">
        <v>353</v>
      </c>
      <c r="C494" s="177"/>
      <c r="D494" s="178"/>
    </row>
    <row r="495" customFormat="false" ht="29.25" hidden="false" customHeight="true" outlineLevel="0" collapsed="false">
      <c r="A495" s="19" t="n">
        <v>448</v>
      </c>
      <c r="B495" s="169" t="s">
        <v>354</v>
      </c>
      <c r="C495" s="166" t="s">
        <v>10</v>
      </c>
      <c r="D495" s="170" t="n">
        <v>6.4</v>
      </c>
    </row>
    <row r="496" customFormat="false" ht="20.1" hidden="false" customHeight="true" outlineLevel="0" collapsed="false">
      <c r="A496" s="19"/>
      <c r="B496" s="171" t="s">
        <v>355</v>
      </c>
      <c r="C496" s="177"/>
      <c r="D496" s="179"/>
    </row>
    <row r="497" customFormat="false" ht="20.1" hidden="false" customHeight="true" outlineLevel="0" collapsed="false">
      <c r="A497" s="19" t="n">
        <v>449</v>
      </c>
      <c r="B497" s="165" t="s">
        <v>356</v>
      </c>
      <c r="C497" s="166" t="s">
        <v>8</v>
      </c>
      <c r="D497" s="170" t="n">
        <v>250</v>
      </c>
    </row>
    <row r="498" customFormat="false" ht="20.1" hidden="false" customHeight="true" outlineLevel="0" collapsed="false">
      <c r="A498" s="19" t="n">
        <f aca="false">A497+1</f>
        <v>450</v>
      </c>
      <c r="B498" s="180" t="s">
        <v>357</v>
      </c>
      <c r="C498" s="166" t="s">
        <v>10</v>
      </c>
      <c r="D498" s="170" t="n">
        <f aca="false">D497*0.05</f>
        <v>12.5</v>
      </c>
    </row>
    <row r="499" customFormat="false" ht="20.1" hidden="false" customHeight="true" outlineLevel="0" collapsed="false">
      <c r="A499" s="19" t="n">
        <f aca="false">A498+1</f>
        <v>451</v>
      </c>
      <c r="B499" s="180" t="s">
        <v>35</v>
      </c>
      <c r="C499" s="166" t="s">
        <v>36</v>
      </c>
      <c r="D499" s="170" t="n">
        <v>2</v>
      </c>
    </row>
    <row r="500" customFormat="false" ht="20.1" hidden="false" customHeight="true" outlineLevel="0" collapsed="false">
      <c r="A500" s="19" t="n">
        <f aca="false">A499+1</f>
        <v>452</v>
      </c>
      <c r="B500" s="165" t="s">
        <v>358</v>
      </c>
      <c r="C500" s="166" t="s">
        <v>8</v>
      </c>
      <c r="D500" s="170" t="n">
        <v>250</v>
      </c>
    </row>
    <row r="501" customFormat="false" ht="20.1" hidden="false" customHeight="true" outlineLevel="0" collapsed="false">
      <c r="A501" s="19" t="n">
        <f aca="false">A500+1</f>
        <v>453</v>
      </c>
      <c r="B501" s="180" t="s">
        <v>359</v>
      </c>
      <c r="C501" s="166" t="s">
        <v>10</v>
      </c>
      <c r="D501" s="170" t="n">
        <f aca="false">D500*0.08*1.05</f>
        <v>21</v>
      </c>
    </row>
    <row r="502" customFormat="false" ht="20.1" hidden="false" customHeight="true" outlineLevel="0" collapsed="false">
      <c r="A502" s="19" t="n">
        <f aca="false">A501+1</f>
        <v>454</v>
      </c>
      <c r="B502" s="180" t="s">
        <v>360</v>
      </c>
      <c r="C502" s="166" t="s">
        <v>71</v>
      </c>
      <c r="D502" s="170" t="n">
        <f aca="false">D497*0.7*1.05</f>
        <v>183.75</v>
      </c>
    </row>
    <row r="503" customFormat="false" ht="20.1" hidden="false" customHeight="true" outlineLevel="0" collapsed="false">
      <c r="A503" s="19" t="n">
        <f aca="false">A502+1</f>
        <v>455</v>
      </c>
      <c r="B503" s="180" t="s">
        <v>40</v>
      </c>
      <c r="C503" s="166" t="s">
        <v>361</v>
      </c>
      <c r="D503" s="170" t="n">
        <f aca="false">D501/7</f>
        <v>3</v>
      </c>
    </row>
    <row r="504" customFormat="false" ht="20.1" hidden="false" customHeight="true" outlineLevel="0" collapsed="false">
      <c r="A504" s="19" t="n">
        <f aca="false">A503+1</f>
        <v>456</v>
      </c>
      <c r="B504" s="180" t="s">
        <v>42</v>
      </c>
      <c r="C504" s="166" t="s">
        <v>36</v>
      </c>
      <c r="D504" s="170" t="n">
        <v>1</v>
      </c>
    </row>
    <row r="505" customFormat="false" ht="20.1" hidden="false" customHeight="true" outlineLevel="0" collapsed="false">
      <c r="A505" s="19" t="n">
        <f aca="false">A504+1</f>
        <v>457</v>
      </c>
      <c r="B505" s="165" t="s">
        <v>362</v>
      </c>
      <c r="C505" s="166" t="s">
        <v>8</v>
      </c>
      <c r="D505" s="170" t="n">
        <v>250</v>
      </c>
    </row>
    <row r="506" customFormat="false" ht="20.1" hidden="false" customHeight="true" outlineLevel="0" collapsed="false">
      <c r="A506" s="19" t="n">
        <f aca="false">A505+1</f>
        <v>458</v>
      </c>
      <c r="B506" s="180" t="s">
        <v>363</v>
      </c>
      <c r="C506" s="166" t="s">
        <v>8</v>
      </c>
      <c r="D506" s="170" t="n">
        <f aca="false">D505*1.05</f>
        <v>262.5</v>
      </c>
    </row>
    <row r="507" customFormat="false" ht="20.1" hidden="false" customHeight="true" outlineLevel="0" collapsed="false">
      <c r="A507" s="19" t="n">
        <f aca="false">A506+1</f>
        <v>459</v>
      </c>
      <c r="B507" s="180" t="s">
        <v>364</v>
      </c>
      <c r="C507" s="166" t="s">
        <v>8</v>
      </c>
      <c r="D507" s="170" t="n">
        <f aca="false">D497*1.1</f>
        <v>275</v>
      </c>
    </row>
    <row r="508" customFormat="false" ht="20.1" hidden="false" customHeight="true" outlineLevel="0" collapsed="false">
      <c r="A508" s="19" t="n">
        <f aca="false">A507+1</f>
        <v>460</v>
      </c>
      <c r="B508" s="181" t="s">
        <v>365</v>
      </c>
      <c r="C508" s="182" t="s">
        <v>8</v>
      </c>
      <c r="D508" s="59" t="n">
        <f aca="false">D505</f>
        <v>250</v>
      </c>
    </row>
    <row r="509" customFormat="false" ht="20.1" hidden="false" customHeight="true" outlineLevel="0" collapsed="false">
      <c r="A509" s="19" t="n">
        <f aca="false">A508+1</f>
        <v>461</v>
      </c>
      <c r="B509" s="180" t="s">
        <v>366</v>
      </c>
      <c r="C509" s="166" t="s">
        <v>8</v>
      </c>
      <c r="D509" s="170" t="n">
        <f aca="false">D508*1.1</f>
        <v>275</v>
      </c>
    </row>
    <row r="510" customFormat="false" ht="20.1" hidden="false" customHeight="true" outlineLevel="0" collapsed="false">
      <c r="A510" s="19" t="n">
        <f aca="false">A509+1</f>
        <v>462</v>
      </c>
      <c r="B510" s="180" t="s">
        <v>367</v>
      </c>
      <c r="C510" s="166" t="s">
        <v>10</v>
      </c>
      <c r="D510" s="170" t="n">
        <f aca="false">D508*0.05*1.05</f>
        <v>13.125</v>
      </c>
    </row>
    <row r="511" customFormat="false" ht="20.1" hidden="false" customHeight="true" outlineLevel="0" collapsed="false">
      <c r="A511" s="19" t="n">
        <f aca="false">A510+1</f>
        <v>463</v>
      </c>
      <c r="B511" s="180" t="s">
        <v>360</v>
      </c>
      <c r="C511" s="166" t="s">
        <v>71</v>
      </c>
      <c r="D511" s="170" t="n">
        <f aca="false">D508*7.5</f>
        <v>1875</v>
      </c>
    </row>
    <row r="512" customFormat="false" ht="20.1" hidden="false" customHeight="true" outlineLevel="0" collapsed="false">
      <c r="A512" s="19" t="n">
        <f aca="false">A511+1</f>
        <v>464</v>
      </c>
      <c r="B512" s="181" t="s">
        <v>368</v>
      </c>
      <c r="C512" s="182" t="s">
        <v>8</v>
      </c>
      <c r="D512" s="59" t="n">
        <f aca="false">D508</f>
        <v>250</v>
      </c>
    </row>
    <row r="513" customFormat="false" ht="20.1" hidden="false" customHeight="true" outlineLevel="0" collapsed="false">
      <c r="A513" s="19" t="n">
        <f aca="false">A512+1</f>
        <v>465</v>
      </c>
      <c r="B513" s="183" t="s">
        <v>369</v>
      </c>
      <c r="C513" s="182" t="s">
        <v>44</v>
      </c>
      <c r="D513" s="59" t="n">
        <f aca="false">D512*5*1.2</f>
        <v>1500</v>
      </c>
    </row>
    <row r="514" customFormat="false" ht="20.1" hidden="false" customHeight="true" outlineLevel="0" collapsed="false">
      <c r="A514" s="19" t="n">
        <f aca="false">A513+1</f>
        <v>466</v>
      </c>
      <c r="B514" s="184" t="s">
        <v>370</v>
      </c>
      <c r="C514" s="58" t="s">
        <v>8</v>
      </c>
      <c r="D514" s="59" t="n">
        <f aca="false">D512</f>
        <v>250</v>
      </c>
    </row>
    <row r="515" customFormat="false" ht="20.1" hidden="false" customHeight="true" outlineLevel="0" collapsed="false">
      <c r="A515" s="19" t="n">
        <f aca="false">A514+1</f>
        <v>467</v>
      </c>
      <c r="B515" s="183" t="s">
        <v>371</v>
      </c>
      <c r="C515" s="58" t="s">
        <v>36</v>
      </c>
      <c r="D515" s="59" t="n">
        <v>3</v>
      </c>
    </row>
    <row r="516" customFormat="false" ht="20.1" hidden="false" customHeight="true" outlineLevel="0" collapsed="false">
      <c r="A516" s="19" t="n">
        <f aca="false">A515+1</f>
        <v>468</v>
      </c>
      <c r="B516" s="181" t="s">
        <v>372</v>
      </c>
      <c r="C516" s="58" t="s">
        <v>8</v>
      </c>
      <c r="D516" s="59" t="n">
        <f aca="false">D514</f>
        <v>250</v>
      </c>
    </row>
    <row r="517" customFormat="false" ht="20.1" hidden="false" customHeight="true" outlineLevel="0" collapsed="false">
      <c r="A517" s="19" t="n">
        <f aca="false">A516+1</f>
        <v>469</v>
      </c>
      <c r="B517" s="183" t="s">
        <v>373</v>
      </c>
      <c r="C517" s="58" t="s">
        <v>44</v>
      </c>
      <c r="D517" s="59" t="n">
        <f aca="false">D516*1.5</f>
        <v>375</v>
      </c>
    </row>
    <row r="518" customFormat="false" ht="20.1" hidden="false" customHeight="true" outlineLevel="0" collapsed="false">
      <c r="A518" s="19" t="n">
        <f aca="false">A517+1</f>
        <v>470</v>
      </c>
      <c r="B518" s="184" t="s">
        <v>374</v>
      </c>
      <c r="C518" s="58" t="s">
        <v>8</v>
      </c>
      <c r="D518" s="59" t="n">
        <v>250</v>
      </c>
    </row>
    <row r="519" customFormat="false" ht="20.1" hidden="false" customHeight="true" outlineLevel="0" collapsed="false">
      <c r="A519" s="19" t="n">
        <f aca="false">A518+1</f>
        <v>471</v>
      </c>
      <c r="B519" s="181" t="s">
        <v>375</v>
      </c>
      <c r="C519" s="58" t="s">
        <v>8</v>
      </c>
      <c r="D519" s="59" t="n">
        <f aca="false">D514</f>
        <v>250</v>
      </c>
    </row>
    <row r="520" customFormat="false" ht="20.1" hidden="false" customHeight="true" outlineLevel="0" collapsed="false">
      <c r="A520" s="19" t="n">
        <f aca="false">A519+1</f>
        <v>472</v>
      </c>
      <c r="B520" s="183" t="s">
        <v>376</v>
      </c>
      <c r="C520" s="58" t="s">
        <v>160</v>
      </c>
      <c r="D520" s="59" t="n">
        <f aca="false">D519*0.1</f>
        <v>25</v>
      </c>
    </row>
    <row r="521" customFormat="false" ht="20.1" hidden="false" customHeight="true" outlineLevel="0" collapsed="false">
      <c r="A521" s="19" t="n">
        <f aca="false">A520+1</f>
        <v>473</v>
      </c>
      <c r="B521" s="184" t="s">
        <v>377</v>
      </c>
      <c r="C521" s="58" t="s">
        <v>8</v>
      </c>
      <c r="D521" s="59" t="n">
        <f aca="false">D519</f>
        <v>250</v>
      </c>
    </row>
    <row r="522" customFormat="false" ht="20.1" hidden="false" customHeight="true" outlineLevel="0" collapsed="false">
      <c r="A522" s="19" t="n">
        <f aca="false">A521+1</f>
        <v>474</v>
      </c>
      <c r="B522" s="183" t="s">
        <v>378</v>
      </c>
      <c r="C522" s="58" t="s">
        <v>8</v>
      </c>
      <c r="D522" s="59" t="n">
        <f aca="false">D521*1.1</f>
        <v>275</v>
      </c>
    </row>
    <row r="523" customFormat="false" ht="20.1" hidden="false" customHeight="true" outlineLevel="0" collapsed="false">
      <c r="A523" s="19" t="n">
        <f aca="false">A522+1</f>
        <v>475</v>
      </c>
      <c r="B523" s="183" t="s">
        <v>379</v>
      </c>
      <c r="C523" s="58" t="s">
        <v>44</v>
      </c>
      <c r="D523" s="59" t="n">
        <f aca="false">D521*0.3</f>
        <v>75</v>
      </c>
    </row>
    <row r="524" customFormat="false" ht="20.1" hidden="false" customHeight="true" outlineLevel="0" collapsed="false">
      <c r="A524" s="19" t="n">
        <f aca="false">A523+1</f>
        <v>476</v>
      </c>
      <c r="B524" s="183" t="s">
        <v>380</v>
      </c>
      <c r="C524" s="58" t="s">
        <v>21</v>
      </c>
      <c r="D524" s="59" t="n">
        <f aca="false">D521*0.6</f>
        <v>150</v>
      </c>
    </row>
    <row r="525" customFormat="false" ht="20.1" hidden="false" customHeight="true" outlineLevel="0" collapsed="false">
      <c r="A525" s="19" t="n">
        <f aca="false">A524+1</f>
        <v>477</v>
      </c>
      <c r="B525" s="184" t="s">
        <v>381</v>
      </c>
      <c r="C525" s="58" t="s">
        <v>71</v>
      </c>
      <c r="D525" s="185" t="n">
        <v>380</v>
      </c>
    </row>
    <row r="526" customFormat="false" ht="20.1" hidden="false" customHeight="true" outlineLevel="0" collapsed="false">
      <c r="A526" s="19"/>
      <c r="B526" s="171" t="s">
        <v>382</v>
      </c>
      <c r="C526" s="58"/>
      <c r="D526" s="185"/>
    </row>
    <row r="527" customFormat="false" ht="20.1" hidden="false" customHeight="true" outlineLevel="0" collapsed="false">
      <c r="A527" s="19" t="n">
        <v>478</v>
      </c>
      <c r="B527" s="165" t="s">
        <v>356</v>
      </c>
      <c r="C527" s="166" t="s">
        <v>8</v>
      </c>
      <c r="D527" s="170" t="n">
        <v>59.9</v>
      </c>
    </row>
    <row r="528" customFormat="false" ht="20.1" hidden="false" customHeight="true" outlineLevel="0" collapsed="false">
      <c r="A528" s="19" t="n">
        <f aca="false">A527+1</f>
        <v>479</v>
      </c>
      <c r="B528" s="180" t="s">
        <v>357</v>
      </c>
      <c r="C528" s="166" t="s">
        <v>10</v>
      </c>
      <c r="D528" s="170" t="n">
        <f aca="false">D527*0.05</f>
        <v>2.995</v>
      </c>
    </row>
    <row r="529" customFormat="false" ht="20.1" hidden="false" customHeight="true" outlineLevel="0" collapsed="false">
      <c r="A529" s="19" t="n">
        <f aca="false">A528+1</f>
        <v>480</v>
      </c>
      <c r="B529" s="180" t="s">
        <v>383</v>
      </c>
      <c r="C529" s="166" t="s">
        <v>44</v>
      </c>
      <c r="D529" s="170" t="n">
        <f aca="false">D527*2</f>
        <v>119.8</v>
      </c>
    </row>
    <row r="530" customFormat="false" ht="20.1" hidden="false" customHeight="true" outlineLevel="0" collapsed="false">
      <c r="A530" s="19" t="n">
        <f aca="false">A529+1</f>
        <v>481</v>
      </c>
      <c r="B530" s="180" t="s">
        <v>35</v>
      </c>
      <c r="C530" s="166" t="s">
        <v>36</v>
      </c>
      <c r="D530" s="170" t="n">
        <v>1</v>
      </c>
    </row>
    <row r="531" customFormat="false" ht="20.1" hidden="false" customHeight="true" outlineLevel="0" collapsed="false">
      <c r="A531" s="19" t="n">
        <f aca="false">A530+1</f>
        <v>482</v>
      </c>
      <c r="B531" s="165" t="s">
        <v>358</v>
      </c>
      <c r="C531" s="166" t="s">
        <v>8</v>
      </c>
      <c r="D531" s="170" t="n">
        <f aca="false">D527</f>
        <v>59.9</v>
      </c>
    </row>
    <row r="532" customFormat="false" ht="20.1" hidden="false" customHeight="true" outlineLevel="0" collapsed="false">
      <c r="A532" s="19" t="n">
        <f aca="false">A531+1</f>
        <v>483</v>
      </c>
      <c r="B532" s="180" t="s">
        <v>359</v>
      </c>
      <c r="C532" s="166" t="s">
        <v>10</v>
      </c>
      <c r="D532" s="170" t="n">
        <f aca="false">D531*0.08*1.05</f>
        <v>5.0316</v>
      </c>
    </row>
    <row r="533" customFormat="false" ht="20.1" hidden="false" customHeight="true" outlineLevel="0" collapsed="false">
      <c r="A533" s="19" t="n">
        <f aca="false">A532+1</f>
        <v>484</v>
      </c>
      <c r="B533" s="180" t="s">
        <v>360</v>
      </c>
      <c r="C533" s="166" t="s">
        <v>71</v>
      </c>
      <c r="D533" s="170" t="n">
        <f aca="false">D527*0.7*1.05</f>
        <v>44.0265</v>
      </c>
    </row>
    <row r="534" customFormat="false" ht="20.1" hidden="false" customHeight="true" outlineLevel="0" collapsed="false">
      <c r="A534" s="19" t="n">
        <f aca="false">A533+1</f>
        <v>485</v>
      </c>
      <c r="B534" s="180" t="s">
        <v>40</v>
      </c>
      <c r="C534" s="166" t="s">
        <v>361</v>
      </c>
      <c r="D534" s="170" t="n">
        <v>1</v>
      </c>
    </row>
    <row r="535" customFormat="false" ht="20.1" hidden="false" customHeight="true" outlineLevel="0" collapsed="false">
      <c r="A535" s="19" t="n">
        <f aca="false">A534+1</f>
        <v>486</v>
      </c>
      <c r="B535" s="180" t="s">
        <v>42</v>
      </c>
      <c r="C535" s="166" t="s">
        <v>36</v>
      </c>
      <c r="D535" s="170" t="n">
        <v>1</v>
      </c>
    </row>
    <row r="536" customFormat="false" ht="20.1" hidden="false" customHeight="true" outlineLevel="0" collapsed="false">
      <c r="A536" s="19" t="n">
        <f aca="false">A535+1</f>
        <v>487</v>
      </c>
      <c r="B536" s="165" t="s">
        <v>362</v>
      </c>
      <c r="C536" s="166" t="s">
        <v>8</v>
      </c>
      <c r="D536" s="170" t="n">
        <f aca="false">D531</f>
        <v>59.9</v>
      </c>
    </row>
    <row r="537" customFormat="false" ht="20.1" hidden="false" customHeight="true" outlineLevel="0" collapsed="false">
      <c r="A537" s="19" t="n">
        <f aca="false">A536+1</f>
        <v>488</v>
      </c>
      <c r="B537" s="180" t="s">
        <v>363</v>
      </c>
      <c r="C537" s="166" t="s">
        <v>8</v>
      </c>
      <c r="D537" s="170" t="n">
        <f aca="false">D536*1.05</f>
        <v>62.895</v>
      </c>
    </row>
    <row r="538" customFormat="false" ht="20.1" hidden="false" customHeight="true" outlineLevel="0" collapsed="false">
      <c r="A538" s="19" t="n">
        <f aca="false">A537+1</f>
        <v>489</v>
      </c>
      <c r="B538" s="180" t="s">
        <v>364</v>
      </c>
      <c r="C538" s="166" t="s">
        <v>8</v>
      </c>
      <c r="D538" s="170" t="n">
        <f aca="false">D527*1.1</f>
        <v>65.89</v>
      </c>
    </row>
    <row r="539" customFormat="false" ht="20.1" hidden="false" customHeight="true" outlineLevel="0" collapsed="false">
      <c r="A539" s="19" t="n">
        <f aca="false">A538+1</f>
        <v>490</v>
      </c>
      <c r="B539" s="181" t="s">
        <v>365</v>
      </c>
      <c r="C539" s="182" t="s">
        <v>8</v>
      </c>
      <c r="D539" s="59" t="n">
        <f aca="false">D536</f>
        <v>59.9</v>
      </c>
    </row>
    <row r="540" customFormat="false" ht="20.1" hidden="false" customHeight="true" outlineLevel="0" collapsed="false">
      <c r="A540" s="19" t="n">
        <f aca="false">A539+1</f>
        <v>491</v>
      </c>
      <c r="B540" s="180" t="s">
        <v>366</v>
      </c>
      <c r="C540" s="166" t="s">
        <v>8</v>
      </c>
      <c r="D540" s="170" t="n">
        <f aca="false">D539*1.1</f>
        <v>65.89</v>
      </c>
    </row>
    <row r="541" customFormat="false" ht="20.1" hidden="false" customHeight="true" outlineLevel="0" collapsed="false">
      <c r="A541" s="19" t="n">
        <f aca="false">A540+1</f>
        <v>492</v>
      </c>
      <c r="B541" s="180" t="s">
        <v>367</v>
      </c>
      <c r="C541" s="166" t="s">
        <v>10</v>
      </c>
      <c r="D541" s="170" t="n">
        <f aca="false">D539*0.05*1.05</f>
        <v>3.14475</v>
      </c>
    </row>
    <row r="542" customFormat="false" ht="20.1" hidden="false" customHeight="true" outlineLevel="0" collapsed="false">
      <c r="A542" s="19" t="n">
        <f aca="false">A541+1</f>
        <v>493</v>
      </c>
      <c r="B542" s="180" t="s">
        <v>360</v>
      </c>
      <c r="C542" s="166" t="s">
        <v>71</v>
      </c>
      <c r="D542" s="170" t="n">
        <f aca="false">D539*7.5</f>
        <v>449.25</v>
      </c>
    </row>
    <row r="543" customFormat="false" ht="20.1" hidden="false" customHeight="true" outlineLevel="0" collapsed="false">
      <c r="A543" s="19" t="n">
        <f aca="false">A542+1</f>
        <v>494</v>
      </c>
      <c r="B543" s="181" t="s">
        <v>368</v>
      </c>
      <c r="C543" s="182" t="s">
        <v>8</v>
      </c>
      <c r="D543" s="59" t="n">
        <f aca="false">D539</f>
        <v>59.9</v>
      </c>
    </row>
    <row r="544" customFormat="false" ht="20.1" hidden="false" customHeight="true" outlineLevel="0" collapsed="false">
      <c r="A544" s="19" t="n">
        <f aca="false">A543+1</f>
        <v>495</v>
      </c>
      <c r="B544" s="183" t="s">
        <v>369</v>
      </c>
      <c r="C544" s="182" t="s">
        <v>44</v>
      </c>
      <c r="D544" s="59" t="n">
        <f aca="false">D543*5*1.2</f>
        <v>359.4</v>
      </c>
    </row>
    <row r="545" customFormat="false" ht="20.1" hidden="false" customHeight="true" outlineLevel="0" collapsed="false">
      <c r="A545" s="19" t="n">
        <f aca="false">A544+1</f>
        <v>496</v>
      </c>
      <c r="B545" s="184" t="s">
        <v>370</v>
      </c>
      <c r="C545" s="58" t="s">
        <v>8</v>
      </c>
      <c r="D545" s="59" t="n">
        <f aca="false">D543</f>
        <v>59.9</v>
      </c>
    </row>
    <row r="546" customFormat="false" ht="20.1" hidden="false" customHeight="true" outlineLevel="0" collapsed="false">
      <c r="A546" s="19" t="n">
        <f aca="false">A545+1</f>
        <v>497</v>
      </c>
      <c r="B546" s="183" t="s">
        <v>371</v>
      </c>
      <c r="C546" s="58" t="s">
        <v>36</v>
      </c>
      <c r="D546" s="59" t="n">
        <v>3</v>
      </c>
    </row>
    <row r="547" customFormat="false" ht="33" hidden="false" customHeight="true" outlineLevel="0" collapsed="false">
      <c r="A547" s="19" t="n">
        <f aca="false">A546+1</f>
        <v>498</v>
      </c>
      <c r="B547" s="184" t="s">
        <v>384</v>
      </c>
      <c r="C547" s="58" t="s">
        <v>8</v>
      </c>
      <c r="D547" s="59" t="n">
        <f aca="false">D545</f>
        <v>59.9</v>
      </c>
    </row>
    <row r="548" customFormat="false" ht="20.1" hidden="false" customHeight="true" outlineLevel="0" collapsed="false">
      <c r="A548" s="19" t="n">
        <f aca="false">A547+1</f>
        <v>499</v>
      </c>
      <c r="B548" s="183" t="s">
        <v>385</v>
      </c>
      <c r="C548" s="58" t="s">
        <v>8</v>
      </c>
      <c r="D548" s="59" t="n">
        <v>45.2</v>
      </c>
    </row>
    <row r="549" customFormat="false" ht="20.1" hidden="false" customHeight="true" outlineLevel="0" collapsed="false">
      <c r="A549" s="19" t="n">
        <f aca="false">A548+1</f>
        <v>500</v>
      </c>
      <c r="B549" s="183" t="s">
        <v>386</v>
      </c>
      <c r="C549" s="58" t="s">
        <v>8</v>
      </c>
      <c r="D549" s="59" t="n">
        <f aca="false">D547*3.5</f>
        <v>209.65</v>
      </c>
    </row>
    <row r="550" customFormat="false" ht="20.1" hidden="false" customHeight="true" outlineLevel="0" collapsed="false">
      <c r="A550" s="19" t="n">
        <f aca="false">A549+1</f>
        <v>501</v>
      </c>
      <c r="B550" s="183" t="s">
        <v>387</v>
      </c>
      <c r="C550" s="58" t="s">
        <v>44</v>
      </c>
      <c r="D550" s="59" t="n">
        <f aca="false">D547*0.8</f>
        <v>47.92</v>
      </c>
    </row>
    <row r="551" customFormat="false" ht="20.1" hidden="false" customHeight="true" outlineLevel="0" collapsed="false">
      <c r="A551" s="19" t="n">
        <f aca="false">A550+1</f>
        <v>502</v>
      </c>
      <c r="B551" s="183" t="s">
        <v>388</v>
      </c>
      <c r="C551" s="58" t="s">
        <v>389</v>
      </c>
      <c r="D551" s="59" t="n">
        <f aca="false">D547*8/100</f>
        <v>4.792</v>
      </c>
    </row>
    <row r="552" customFormat="false" ht="20.1" hidden="false" customHeight="true" outlineLevel="0" collapsed="false">
      <c r="A552" s="19" t="n">
        <f aca="false">A551+1</f>
        <v>503</v>
      </c>
      <c r="B552" s="184" t="s">
        <v>390</v>
      </c>
      <c r="C552" s="58" t="s">
        <v>71</v>
      </c>
      <c r="D552" s="185" t="n">
        <v>84</v>
      </c>
    </row>
    <row r="553" customFormat="false" ht="20.1" hidden="false" customHeight="true" outlineLevel="0" collapsed="false">
      <c r="A553" s="19"/>
      <c r="B553" s="171" t="s">
        <v>391</v>
      </c>
      <c r="C553" s="186"/>
      <c r="D553" s="160"/>
    </row>
    <row r="554" customFormat="false" ht="33" hidden="false" customHeight="true" outlineLevel="0" collapsed="false">
      <c r="A554" s="19" t="n">
        <v>504</v>
      </c>
      <c r="B554" s="187" t="s">
        <v>392</v>
      </c>
      <c r="C554" s="186" t="s">
        <v>8</v>
      </c>
      <c r="D554" s="160" t="n">
        <v>52</v>
      </c>
    </row>
    <row r="555" customFormat="false" ht="20.1" hidden="false" customHeight="true" outlineLevel="0" collapsed="false">
      <c r="A555" s="19"/>
      <c r="B555" s="171" t="s">
        <v>393</v>
      </c>
      <c r="C555" s="186"/>
      <c r="D555" s="160"/>
    </row>
    <row r="556" customFormat="false" ht="20.1" hidden="false" customHeight="true" outlineLevel="0" collapsed="false">
      <c r="A556" s="19" t="n">
        <v>505</v>
      </c>
      <c r="B556" s="187" t="s">
        <v>394</v>
      </c>
      <c r="C556" s="186" t="s">
        <v>8</v>
      </c>
      <c r="D556" s="160" t="n">
        <v>22.4</v>
      </c>
    </row>
    <row r="557" customFormat="false" ht="20.1" hidden="false" customHeight="true" outlineLevel="0" collapsed="false">
      <c r="A557" s="19" t="n">
        <f aca="false">A556+1</f>
        <v>506</v>
      </c>
      <c r="B557" s="181" t="s">
        <v>395</v>
      </c>
      <c r="C557" s="182" t="s">
        <v>8</v>
      </c>
      <c r="D557" s="59" t="n">
        <f aca="false">D554</f>
        <v>52</v>
      </c>
    </row>
    <row r="558" customFormat="false" ht="20.1" hidden="false" customHeight="true" outlineLevel="0" collapsed="false">
      <c r="A558" s="19" t="n">
        <f aca="false">A557+1</f>
        <v>507</v>
      </c>
      <c r="B558" s="180" t="s">
        <v>367</v>
      </c>
      <c r="C558" s="166" t="s">
        <v>10</v>
      </c>
      <c r="D558" s="170" t="n">
        <f aca="false">D557*0.02*1.05</f>
        <v>1.092</v>
      </c>
    </row>
    <row r="559" customFormat="false" ht="20.1" hidden="false" customHeight="true" outlineLevel="0" collapsed="false">
      <c r="A559" s="19" t="n">
        <f aca="false">A558+1</f>
        <v>508</v>
      </c>
      <c r="B559" s="180" t="s">
        <v>360</v>
      </c>
      <c r="C559" s="166" t="s">
        <v>71</v>
      </c>
      <c r="D559" s="170" t="n">
        <f aca="false">D557*7.5</f>
        <v>390</v>
      </c>
    </row>
    <row r="560" customFormat="false" ht="20.1" hidden="false" customHeight="true" outlineLevel="0" collapsed="false">
      <c r="A560" s="19" t="n">
        <f aca="false">A559+1</f>
        <v>509</v>
      </c>
      <c r="B560" s="187" t="s">
        <v>396</v>
      </c>
      <c r="C560" s="186" t="s">
        <v>8</v>
      </c>
      <c r="D560" s="160" t="n">
        <f aca="false">D556</f>
        <v>22.4</v>
      </c>
    </row>
    <row r="561" customFormat="false" ht="20.1" hidden="false" customHeight="true" outlineLevel="0" collapsed="false">
      <c r="A561" s="19" t="n">
        <f aca="false">A560+1</f>
        <v>510</v>
      </c>
      <c r="B561" s="183" t="s">
        <v>397</v>
      </c>
      <c r="C561" s="58" t="s">
        <v>8</v>
      </c>
      <c r="D561" s="59" t="n">
        <f aca="false">D560*1.05</f>
        <v>23.52</v>
      </c>
    </row>
    <row r="562" customFormat="false" ht="20.1" hidden="false" customHeight="true" outlineLevel="0" collapsed="false">
      <c r="A562" s="19" t="n">
        <f aca="false">A561+1</f>
        <v>511</v>
      </c>
      <c r="B562" s="183" t="s">
        <v>386</v>
      </c>
      <c r="C562" s="58" t="s">
        <v>8</v>
      </c>
      <c r="D562" s="59" t="n">
        <f aca="false">D560*3.5</f>
        <v>78.4</v>
      </c>
    </row>
    <row r="563" customFormat="false" ht="20.1" hidden="false" customHeight="true" outlineLevel="0" collapsed="false">
      <c r="A563" s="19" t="n">
        <f aca="false">A562+1</f>
        <v>512</v>
      </c>
      <c r="B563" s="183" t="s">
        <v>387</v>
      </c>
      <c r="C563" s="58" t="s">
        <v>44</v>
      </c>
      <c r="D563" s="59" t="n">
        <f aca="false">D560*0.8</f>
        <v>17.92</v>
      </c>
    </row>
    <row r="564" customFormat="false" ht="20.1" hidden="false" customHeight="true" outlineLevel="0" collapsed="false">
      <c r="A564" s="19" t="n">
        <f aca="false">A563+1</f>
        <v>513</v>
      </c>
      <c r="B564" s="183" t="s">
        <v>388</v>
      </c>
      <c r="C564" s="58" t="s">
        <v>389</v>
      </c>
      <c r="D564" s="59" t="n">
        <f aca="false">D560*8/100</f>
        <v>1.792</v>
      </c>
    </row>
    <row r="565" customFormat="false" ht="20.1" hidden="false" customHeight="true" outlineLevel="0" collapsed="false">
      <c r="A565" s="19" t="n">
        <f aca="false">A564+1</f>
        <v>514</v>
      </c>
      <c r="B565" s="184" t="s">
        <v>390</v>
      </c>
      <c r="C565" s="58" t="s">
        <v>71</v>
      </c>
      <c r="D565" s="185" t="n">
        <v>32</v>
      </c>
    </row>
    <row r="566" customFormat="false" ht="20.1" hidden="false" customHeight="true" outlineLevel="0" collapsed="false">
      <c r="A566" s="19"/>
      <c r="B566" s="171" t="s">
        <v>398</v>
      </c>
      <c r="C566" s="186"/>
      <c r="D566" s="160"/>
    </row>
    <row r="567" customFormat="false" ht="20.1" hidden="false" customHeight="true" outlineLevel="0" collapsed="false">
      <c r="A567" s="19" t="n">
        <v>515</v>
      </c>
      <c r="B567" s="165" t="s">
        <v>356</v>
      </c>
      <c r="C567" s="166" t="s">
        <v>8</v>
      </c>
      <c r="D567" s="170" t="n">
        <v>3.1</v>
      </c>
    </row>
    <row r="568" customFormat="false" ht="20.1" hidden="false" customHeight="true" outlineLevel="0" collapsed="false">
      <c r="A568" s="19" t="n">
        <f aca="false">A567+1</f>
        <v>516</v>
      </c>
      <c r="B568" s="180" t="s">
        <v>357</v>
      </c>
      <c r="C568" s="166" t="s">
        <v>10</v>
      </c>
      <c r="D568" s="170" t="n">
        <f aca="false">D567*0.05</f>
        <v>0.155</v>
      </c>
    </row>
    <row r="569" customFormat="false" ht="20.1" hidden="false" customHeight="true" outlineLevel="0" collapsed="false">
      <c r="A569" s="19" t="n">
        <f aca="false">A568+1</f>
        <v>517</v>
      </c>
      <c r="B569" s="180" t="s">
        <v>383</v>
      </c>
      <c r="C569" s="166" t="s">
        <v>44</v>
      </c>
      <c r="D569" s="170" t="n">
        <f aca="false">D567*2</f>
        <v>6.2</v>
      </c>
    </row>
    <row r="570" customFormat="false" ht="20.1" hidden="false" customHeight="true" outlineLevel="0" collapsed="false">
      <c r="A570" s="19" t="n">
        <f aca="false">A569+1</f>
        <v>518</v>
      </c>
      <c r="B570" s="180" t="s">
        <v>35</v>
      </c>
      <c r="C570" s="166" t="s">
        <v>36</v>
      </c>
      <c r="D570" s="170" t="n">
        <v>1</v>
      </c>
    </row>
    <row r="571" customFormat="false" ht="20.1" hidden="false" customHeight="true" outlineLevel="0" collapsed="false">
      <c r="A571" s="19" t="n">
        <f aca="false">A570+1</f>
        <v>519</v>
      </c>
      <c r="B571" s="165" t="s">
        <v>358</v>
      </c>
      <c r="C571" s="166" t="s">
        <v>8</v>
      </c>
      <c r="D571" s="170" t="n">
        <f aca="false">D567</f>
        <v>3.1</v>
      </c>
    </row>
    <row r="572" customFormat="false" ht="20.1" hidden="false" customHeight="true" outlineLevel="0" collapsed="false">
      <c r="A572" s="19" t="n">
        <f aca="false">A571+1</f>
        <v>520</v>
      </c>
      <c r="B572" s="180" t="s">
        <v>359</v>
      </c>
      <c r="C572" s="166" t="s">
        <v>10</v>
      </c>
      <c r="D572" s="170" t="n">
        <f aca="false">D571*0.08*1.05</f>
        <v>0.2604</v>
      </c>
    </row>
    <row r="573" customFormat="false" ht="20.1" hidden="false" customHeight="true" outlineLevel="0" collapsed="false">
      <c r="A573" s="19" t="n">
        <f aca="false">A572+1</f>
        <v>521</v>
      </c>
      <c r="B573" s="180" t="s">
        <v>360</v>
      </c>
      <c r="C573" s="166" t="s">
        <v>71</v>
      </c>
      <c r="D573" s="170" t="n">
        <f aca="false">D567*0.7*1.05</f>
        <v>2.2785</v>
      </c>
    </row>
    <row r="574" customFormat="false" ht="20.1" hidden="false" customHeight="true" outlineLevel="0" collapsed="false">
      <c r="A574" s="19" t="n">
        <f aca="false">A573+1</f>
        <v>522</v>
      </c>
      <c r="B574" s="180" t="s">
        <v>40</v>
      </c>
      <c r="C574" s="166" t="s">
        <v>361</v>
      </c>
      <c r="D574" s="170" t="n">
        <v>1</v>
      </c>
    </row>
    <row r="575" customFormat="false" ht="20.1" hidden="false" customHeight="true" outlineLevel="0" collapsed="false">
      <c r="A575" s="19" t="n">
        <f aca="false">A574+1</f>
        <v>523</v>
      </c>
      <c r="B575" s="180" t="s">
        <v>42</v>
      </c>
      <c r="C575" s="166" t="s">
        <v>36</v>
      </c>
      <c r="D575" s="170" t="n">
        <v>1</v>
      </c>
    </row>
    <row r="576" customFormat="false" ht="20.1" hidden="false" customHeight="true" outlineLevel="0" collapsed="false">
      <c r="A576" s="19" t="n">
        <f aca="false">A575+1</f>
        <v>524</v>
      </c>
      <c r="B576" s="165" t="s">
        <v>362</v>
      </c>
      <c r="C576" s="166" t="s">
        <v>8</v>
      </c>
      <c r="D576" s="170" t="n">
        <f aca="false">D571</f>
        <v>3.1</v>
      </c>
    </row>
    <row r="577" customFormat="false" ht="20.1" hidden="false" customHeight="true" outlineLevel="0" collapsed="false">
      <c r="A577" s="19" t="n">
        <f aca="false">A576+1</f>
        <v>525</v>
      </c>
      <c r="B577" s="180" t="s">
        <v>363</v>
      </c>
      <c r="C577" s="166" t="s">
        <v>8</v>
      </c>
      <c r="D577" s="170" t="n">
        <f aca="false">D576*1.05</f>
        <v>3.255</v>
      </c>
    </row>
    <row r="578" customFormat="false" ht="20.1" hidden="false" customHeight="true" outlineLevel="0" collapsed="false">
      <c r="A578" s="19" t="n">
        <f aca="false">A577+1</f>
        <v>526</v>
      </c>
      <c r="B578" s="180" t="s">
        <v>364</v>
      </c>
      <c r="C578" s="166" t="s">
        <v>8</v>
      </c>
      <c r="D578" s="170" t="n">
        <f aca="false">D567*1.1</f>
        <v>3.41</v>
      </c>
    </row>
    <row r="579" customFormat="false" ht="20.1" hidden="false" customHeight="true" outlineLevel="0" collapsed="false">
      <c r="A579" s="19" t="n">
        <f aca="false">A578+1</f>
        <v>527</v>
      </c>
      <c r="B579" s="181" t="s">
        <v>365</v>
      </c>
      <c r="C579" s="182" t="s">
        <v>8</v>
      </c>
      <c r="D579" s="59" t="n">
        <f aca="false">D576</f>
        <v>3.1</v>
      </c>
    </row>
    <row r="580" customFormat="false" ht="20.1" hidden="false" customHeight="true" outlineLevel="0" collapsed="false">
      <c r="A580" s="19" t="n">
        <f aca="false">A579+1</f>
        <v>528</v>
      </c>
      <c r="B580" s="180" t="s">
        <v>366</v>
      </c>
      <c r="C580" s="166" t="s">
        <v>8</v>
      </c>
      <c r="D580" s="170" t="n">
        <f aca="false">D579*1.1</f>
        <v>3.41</v>
      </c>
    </row>
    <row r="581" customFormat="false" ht="20.1" hidden="false" customHeight="true" outlineLevel="0" collapsed="false">
      <c r="A581" s="19" t="n">
        <f aca="false">A580+1</f>
        <v>529</v>
      </c>
      <c r="B581" s="180" t="s">
        <v>367</v>
      </c>
      <c r="C581" s="166" t="s">
        <v>10</v>
      </c>
      <c r="D581" s="170" t="n">
        <f aca="false">D579*0.05*1.05</f>
        <v>0.16275</v>
      </c>
    </row>
    <row r="582" customFormat="false" ht="20.1" hidden="false" customHeight="true" outlineLevel="0" collapsed="false">
      <c r="A582" s="19" t="n">
        <f aca="false">A581+1</f>
        <v>530</v>
      </c>
      <c r="B582" s="180" t="s">
        <v>360</v>
      </c>
      <c r="C582" s="166" t="s">
        <v>71</v>
      </c>
      <c r="D582" s="170" t="n">
        <f aca="false">D579*7.5</f>
        <v>23.25</v>
      </c>
    </row>
    <row r="583" customFormat="false" ht="20.1" hidden="false" customHeight="true" outlineLevel="0" collapsed="false">
      <c r="A583" s="19" t="n">
        <f aca="false">A582+1</f>
        <v>531</v>
      </c>
      <c r="B583" s="165" t="s">
        <v>399</v>
      </c>
      <c r="C583" s="166" t="s">
        <v>8</v>
      </c>
      <c r="D583" s="170" t="n">
        <f aca="false">D579</f>
        <v>3.1</v>
      </c>
    </row>
    <row r="584" customFormat="false" ht="20.1" hidden="false" customHeight="true" outlineLevel="0" collapsed="false">
      <c r="A584" s="19" t="n">
        <f aca="false">A583+1</f>
        <v>532</v>
      </c>
      <c r="B584" s="181" t="s">
        <v>368</v>
      </c>
      <c r="C584" s="182" t="s">
        <v>8</v>
      </c>
      <c r="D584" s="59" t="n">
        <f aca="false">D579</f>
        <v>3.1</v>
      </c>
    </row>
    <row r="585" customFormat="false" ht="20.1" hidden="false" customHeight="true" outlineLevel="0" collapsed="false">
      <c r="A585" s="19" t="n">
        <f aca="false">A584+1</f>
        <v>533</v>
      </c>
      <c r="B585" s="183" t="s">
        <v>369</v>
      </c>
      <c r="C585" s="182" t="s">
        <v>44</v>
      </c>
      <c r="D585" s="59" t="n">
        <f aca="false">D584*5*1.2</f>
        <v>18.6</v>
      </c>
    </row>
    <row r="586" customFormat="false" ht="20.1" hidden="false" customHeight="true" outlineLevel="0" collapsed="false">
      <c r="A586" s="19" t="n">
        <f aca="false">A585+1</f>
        <v>534</v>
      </c>
      <c r="B586" s="184" t="s">
        <v>370</v>
      </c>
      <c r="C586" s="58" t="s">
        <v>8</v>
      </c>
      <c r="D586" s="59" t="n">
        <f aca="false">D584</f>
        <v>3.1</v>
      </c>
    </row>
    <row r="587" customFormat="false" ht="20.1" hidden="false" customHeight="true" outlineLevel="0" collapsed="false">
      <c r="A587" s="19" t="n">
        <f aca="false">A586+1</f>
        <v>535</v>
      </c>
      <c r="B587" s="183" t="s">
        <v>371</v>
      </c>
      <c r="C587" s="58" t="s">
        <v>36</v>
      </c>
      <c r="D587" s="59" t="n">
        <v>3</v>
      </c>
    </row>
    <row r="588" customFormat="false" ht="20.1" hidden="false" customHeight="true" outlineLevel="0" collapsed="false">
      <c r="A588" s="19" t="n">
        <f aca="false">A587+1</f>
        <v>536</v>
      </c>
      <c r="B588" s="184" t="s">
        <v>400</v>
      </c>
      <c r="C588" s="58" t="s">
        <v>8</v>
      </c>
      <c r="D588" s="59" t="n">
        <f aca="false">D586</f>
        <v>3.1</v>
      </c>
    </row>
    <row r="589" customFormat="false" ht="20.1" hidden="false" customHeight="true" outlineLevel="0" collapsed="false">
      <c r="A589" s="19" t="n">
        <f aca="false">A588+1</f>
        <v>537</v>
      </c>
      <c r="B589" s="183" t="s">
        <v>397</v>
      </c>
      <c r="C589" s="58" t="s">
        <v>8</v>
      </c>
      <c r="D589" s="59" t="n">
        <f aca="false">D588*1.05</f>
        <v>3.255</v>
      </c>
    </row>
    <row r="590" customFormat="false" ht="20.1" hidden="false" customHeight="true" outlineLevel="0" collapsed="false">
      <c r="A590" s="19" t="n">
        <f aca="false">A589+1</f>
        <v>538</v>
      </c>
      <c r="B590" s="183" t="s">
        <v>386</v>
      </c>
      <c r="C590" s="58" t="s">
        <v>8</v>
      </c>
      <c r="D590" s="59" t="n">
        <f aca="false">D588*3.5</f>
        <v>10.85</v>
      </c>
    </row>
    <row r="591" customFormat="false" ht="20.1" hidden="false" customHeight="true" outlineLevel="0" collapsed="false">
      <c r="A591" s="19" t="n">
        <f aca="false">A590+1</f>
        <v>539</v>
      </c>
      <c r="B591" s="183" t="s">
        <v>387</v>
      </c>
      <c r="C591" s="58" t="s">
        <v>44</v>
      </c>
      <c r="D591" s="59" t="n">
        <f aca="false">D588*0.8</f>
        <v>2.48</v>
      </c>
    </row>
    <row r="592" customFormat="false" ht="20.1" hidden="false" customHeight="true" outlineLevel="0" collapsed="false">
      <c r="A592" s="19" t="n">
        <f aca="false">A591+1</f>
        <v>540</v>
      </c>
      <c r="B592" s="183" t="s">
        <v>388</v>
      </c>
      <c r="C592" s="58" t="s">
        <v>389</v>
      </c>
      <c r="D592" s="59" t="n">
        <f aca="false">D588*8/100</f>
        <v>0.248</v>
      </c>
    </row>
    <row r="593" customFormat="false" ht="20.1" hidden="false" customHeight="true" outlineLevel="0" collapsed="false">
      <c r="A593" s="19" t="n">
        <f aca="false">A592+1</f>
        <v>541</v>
      </c>
      <c r="B593" s="184" t="s">
        <v>390</v>
      </c>
      <c r="C593" s="58" t="s">
        <v>71</v>
      </c>
      <c r="D593" s="185" t="n">
        <v>5</v>
      </c>
    </row>
    <row r="594" customFormat="false" ht="20.1" hidden="false" customHeight="true" outlineLevel="0" collapsed="false">
      <c r="A594" s="19"/>
      <c r="B594" s="171" t="s">
        <v>401</v>
      </c>
      <c r="C594" s="186"/>
      <c r="D594" s="160"/>
    </row>
    <row r="595" customFormat="false" ht="20.1" hidden="false" customHeight="true" outlineLevel="0" collapsed="false">
      <c r="A595" s="19" t="n">
        <v>542</v>
      </c>
      <c r="B595" s="187" t="s">
        <v>402</v>
      </c>
      <c r="C595" s="186" t="s">
        <v>10</v>
      </c>
      <c r="D595" s="160" t="n">
        <v>11.1</v>
      </c>
    </row>
    <row r="596" customFormat="false" ht="20.1" hidden="false" customHeight="true" outlineLevel="0" collapsed="false">
      <c r="A596" s="19" t="n">
        <f aca="false">A595+1</f>
        <v>543</v>
      </c>
      <c r="B596" s="187" t="s">
        <v>394</v>
      </c>
      <c r="C596" s="186" t="s">
        <v>8</v>
      </c>
      <c r="D596" s="160" t="n">
        <v>36.8</v>
      </c>
    </row>
    <row r="597" customFormat="false" ht="20.1" hidden="false" customHeight="true" outlineLevel="0" collapsed="false">
      <c r="A597" s="19" t="n">
        <f aca="false">A596+1</f>
        <v>544</v>
      </c>
      <c r="B597" s="165" t="s">
        <v>362</v>
      </c>
      <c r="C597" s="166" t="s">
        <v>8</v>
      </c>
      <c r="D597" s="170" t="n">
        <f aca="false">D596</f>
        <v>36.8</v>
      </c>
    </row>
    <row r="598" customFormat="false" ht="20.1" hidden="false" customHeight="true" outlineLevel="0" collapsed="false">
      <c r="A598" s="19" t="n">
        <f aca="false">A597+1</f>
        <v>545</v>
      </c>
      <c r="B598" s="180" t="s">
        <v>363</v>
      </c>
      <c r="C598" s="166" t="s">
        <v>8</v>
      </c>
      <c r="D598" s="170" t="n">
        <f aca="false">D597*1.05</f>
        <v>38.64</v>
      </c>
    </row>
    <row r="599" customFormat="false" ht="20.1" hidden="false" customHeight="true" outlineLevel="0" collapsed="false">
      <c r="A599" s="19" t="n">
        <f aca="false">A598+1</f>
        <v>546</v>
      </c>
      <c r="B599" s="180" t="s">
        <v>364</v>
      </c>
      <c r="C599" s="166" t="s">
        <v>8</v>
      </c>
      <c r="D599" s="170" t="n">
        <f aca="false">D596*1.1</f>
        <v>40.48</v>
      </c>
    </row>
    <row r="600" customFormat="false" ht="20.1" hidden="false" customHeight="true" outlineLevel="0" collapsed="false">
      <c r="A600" s="19" t="n">
        <f aca="false">A599+1</f>
        <v>547</v>
      </c>
      <c r="B600" s="181" t="s">
        <v>365</v>
      </c>
      <c r="C600" s="182" t="s">
        <v>8</v>
      </c>
      <c r="D600" s="59" t="n">
        <f aca="false">D597</f>
        <v>36.8</v>
      </c>
    </row>
    <row r="601" customFormat="false" ht="20.1" hidden="false" customHeight="true" outlineLevel="0" collapsed="false">
      <c r="A601" s="19" t="n">
        <f aca="false">A600+1</f>
        <v>548</v>
      </c>
      <c r="B601" s="180" t="s">
        <v>366</v>
      </c>
      <c r="C601" s="166" t="s">
        <v>8</v>
      </c>
      <c r="D601" s="170" t="n">
        <f aca="false">D600*1.1</f>
        <v>40.48</v>
      </c>
    </row>
    <row r="602" customFormat="false" ht="20.1" hidden="false" customHeight="true" outlineLevel="0" collapsed="false">
      <c r="A602" s="19" t="n">
        <f aca="false">A601+1</f>
        <v>549</v>
      </c>
      <c r="B602" s="180" t="s">
        <v>367</v>
      </c>
      <c r="C602" s="166" t="s">
        <v>10</v>
      </c>
      <c r="D602" s="170" t="n">
        <f aca="false">D600*0.05*1.05</f>
        <v>1.932</v>
      </c>
    </row>
    <row r="603" customFormat="false" ht="20.1" hidden="false" customHeight="true" outlineLevel="0" collapsed="false">
      <c r="A603" s="19" t="n">
        <f aca="false">A602+1</f>
        <v>550</v>
      </c>
      <c r="B603" s="180" t="s">
        <v>360</v>
      </c>
      <c r="C603" s="166" t="s">
        <v>71</v>
      </c>
      <c r="D603" s="170" t="n">
        <f aca="false">D600*7.5</f>
        <v>276</v>
      </c>
    </row>
    <row r="604" customFormat="false" ht="20.1" hidden="false" customHeight="true" outlineLevel="0" collapsed="false">
      <c r="A604" s="19" t="n">
        <f aca="false">A603+1</f>
        <v>551</v>
      </c>
      <c r="B604" s="165" t="s">
        <v>399</v>
      </c>
      <c r="C604" s="166" t="s">
        <v>8</v>
      </c>
      <c r="D604" s="170" t="n">
        <v>23.8</v>
      </c>
    </row>
    <row r="605" customFormat="false" ht="20.1" hidden="false" customHeight="true" outlineLevel="0" collapsed="false">
      <c r="A605" s="19" t="n">
        <v>552</v>
      </c>
      <c r="B605" s="181" t="s">
        <v>368</v>
      </c>
      <c r="C605" s="182" t="s">
        <v>8</v>
      </c>
      <c r="D605" s="59" t="n">
        <f aca="false">D600</f>
        <v>36.8</v>
      </c>
    </row>
    <row r="606" customFormat="false" ht="20.1" hidden="false" customHeight="true" outlineLevel="0" collapsed="false">
      <c r="A606" s="19" t="n">
        <f aca="false">A605+1</f>
        <v>553</v>
      </c>
      <c r="B606" s="183" t="s">
        <v>369</v>
      </c>
      <c r="C606" s="182" t="s">
        <v>44</v>
      </c>
      <c r="D606" s="59" t="n">
        <f aca="false">D605*5*1.2</f>
        <v>220.8</v>
      </c>
    </row>
    <row r="607" customFormat="false" ht="20.1" hidden="false" customHeight="true" outlineLevel="0" collapsed="false">
      <c r="A607" s="19" t="n">
        <f aca="false">A606+1</f>
        <v>554</v>
      </c>
      <c r="B607" s="184" t="s">
        <v>400</v>
      </c>
      <c r="C607" s="58" t="s">
        <v>8</v>
      </c>
      <c r="D607" s="59" t="n">
        <f aca="false">D605</f>
        <v>36.8</v>
      </c>
    </row>
    <row r="608" customFormat="false" ht="20.1" hidden="false" customHeight="true" outlineLevel="0" collapsed="false">
      <c r="A608" s="19" t="n">
        <f aca="false">A607+1</f>
        <v>555</v>
      </c>
      <c r="B608" s="183" t="s">
        <v>397</v>
      </c>
      <c r="C608" s="58" t="s">
        <v>8</v>
      </c>
      <c r="D608" s="59" t="n">
        <f aca="false">D607*1.05</f>
        <v>38.64</v>
      </c>
    </row>
    <row r="609" customFormat="false" ht="20.1" hidden="false" customHeight="true" outlineLevel="0" collapsed="false">
      <c r="A609" s="19" t="n">
        <f aca="false">A608+1</f>
        <v>556</v>
      </c>
      <c r="B609" s="183" t="s">
        <v>386</v>
      </c>
      <c r="C609" s="58" t="s">
        <v>8</v>
      </c>
      <c r="D609" s="59" t="n">
        <f aca="false">D607*3.5</f>
        <v>128.8</v>
      </c>
    </row>
    <row r="610" customFormat="false" ht="20.1" hidden="false" customHeight="true" outlineLevel="0" collapsed="false">
      <c r="A610" s="19" t="n">
        <f aca="false">A609+1</f>
        <v>557</v>
      </c>
      <c r="B610" s="183" t="s">
        <v>387</v>
      </c>
      <c r="C610" s="58" t="s">
        <v>44</v>
      </c>
      <c r="D610" s="59" t="n">
        <f aca="false">D607*0.8</f>
        <v>29.44</v>
      </c>
    </row>
    <row r="611" customFormat="false" ht="20.1" hidden="false" customHeight="true" outlineLevel="0" collapsed="false">
      <c r="A611" s="19" t="n">
        <f aca="false">A610+1</f>
        <v>558</v>
      </c>
      <c r="B611" s="183" t="s">
        <v>388</v>
      </c>
      <c r="C611" s="58" t="s">
        <v>389</v>
      </c>
      <c r="D611" s="59" t="n">
        <f aca="false">D607*8/100</f>
        <v>2.944</v>
      </c>
    </row>
    <row r="612" customFormat="false" ht="20.1" hidden="false" customHeight="true" outlineLevel="0" collapsed="false">
      <c r="A612" s="19" t="n">
        <f aca="false">A611+1</f>
        <v>559</v>
      </c>
      <c r="B612" s="184" t="s">
        <v>390</v>
      </c>
      <c r="C612" s="58" t="s">
        <v>71</v>
      </c>
      <c r="D612" s="185" t="n">
        <v>52</v>
      </c>
    </row>
    <row r="613" customFormat="false" ht="20.1" hidden="false" customHeight="true" outlineLevel="0" collapsed="false">
      <c r="A613" s="19"/>
      <c r="B613" s="171" t="s">
        <v>403</v>
      </c>
      <c r="C613" s="186"/>
      <c r="D613" s="160"/>
    </row>
    <row r="614" customFormat="false" ht="20.1" hidden="false" customHeight="true" outlineLevel="0" collapsed="false">
      <c r="A614" s="19" t="n">
        <v>560</v>
      </c>
      <c r="B614" s="187" t="s">
        <v>402</v>
      </c>
      <c r="C614" s="186" t="s">
        <v>10</v>
      </c>
      <c r="D614" s="160" t="n">
        <v>5.6</v>
      </c>
    </row>
    <row r="615" customFormat="false" ht="20.1" hidden="false" customHeight="true" outlineLevel="0" collapsed="false">
      <c r="A615" s="19" t="n">
        <f aca="false">A614+1</f>
        <v>561</v>
      </c>
      <c r="B615" s="187" t="s">
        <v>394</v>
      </c>
      <c r="C615" s="186" t="s">
        <v>8</v>
      </c>
      <c r="D615" s="160" t="n">
        <v>18.5</v>
      </c>
    </row>
    <row r="616" customFormat="false" ht="20.1" hidden="false" customHeight="true" outlineLevel="0" collapsed="false">
      <c r="A616" s="19" t="n">
        <f aca="false">A615+1</f>
        <v>562</v>
      </c>
      <c r="B616" s="165" t="s">
        <v>362</v>
      </c>
      <c r="C616" s="166" t="s">
        <v>8</v>
      </c>
      <c r="D616" s="170" t="n">
        <f aca="false">D615</f>
        <v>18.5</v>
      </c>
    </row>
    <row r="617" customFormat="false" ht="20.1" hidden="false" customHeight="true" outlineLevel="0" collapsed="false">
      <c r="A617" s="19" t="n">
        <f aca="false">A616+1</f>
        <v>563</v>
      </c>
      <c r="B617" s="180" t="s">
        <v>363</v>
      </c>
      <c r="C617" s="166" t="s">
        <v>8</v>
      </c>
      <c r="D617" s="170" t="n">
        <f aca="false">D616*1.05</f>
        <v>19.425</v>
      </c>
    </row>
    <row r="618" customFormat="false" ht="20.1" hidden="false" customHeight="true" outlineLevel="0" collapsed="false">
      <c r="A618" s="19" t="n">
        <f aca="false">A617+1</f>
        <v>564</v>
      </c>
      <c r="B618" s="180" t="s">
        <v>364</v>
      </c>
      <c r="C618" s="166" t="s">
        <v>8</v>
      </c>
      <c r="D618" s="170" t="n">
        <f aca="false">D615*1.1</f>
        <v>20.35</v>
      </c>
    </row>
    <row r="619" customFormat="false" ht="20.1" hidden="false" customHeight="true" outlineLevel="0" collapsed="false">
      <c r="A619" s="19" t="n">
        <f aca="false">A618+1</f>
        <v>565</v>
      </c>
      <c r="B619" s="181" t="s">
        <v>365</v>
      </c>
      <c r="C619" s="182" t="s">
        <v>8</v>
      </c>
      <c r="D619" s="59" t="n">
        <f aca="false">D616</f>
        <v>18.5</v>
      </c>
    </row>
    <row r="620" customFormat="false" ht="20.1" hidden="false" customHeight="true" outlineLevel="0" collapsed="false">
      <c r="A620" s="19" t="n">
        <f aca="false">A619+1</f>
        <v>566</v>
      </c>
      <c r="B620" s="180" t="s">
        <v>366</v>
      </c>
      <c r="C620" s="166" t="s">
        <v>8</v>
      </c>
      <c r="D620" s="170" t="n">
        <f aca="false">D619*1.1</f>
        <v>20.35</v>
      </c>
    </row>
    <row r="621" customFormat="false" ht="20.1" hidden="false" customHeight="true" outlineLevel="0" collapsed="false">
      <c r="A621" s="19" t="n">
        <f aca="false">A620+1</f>
        <v>567</v>
      </c>
      <c r="B621" s="180" t="s">
        <v>367</v>
      </c>
      <c r="C621" s="166" t="s">
        <v>10</v>
      </c>
      <c r="D621" s="170" t="n">
        <f aca="false">D619*0.05*1.05</f>
        <v>0.97125</v>
      </c>
    </row>
    <row r="622" customFormat="false" ht="20.1" hidden="false" customHeight="true" outlineLevel="0" collapsed="false">
      <c r="A622" s="19" t="n">
        <f aca="false">A621+1</f>
        <v>568</v>
      </c>
      <c r="B622" s="180" t="s">
        <v>360</v>
      </c>
      <c r="C622" s="166" t="s">
        <v>71</v>
      </c>
      <c r="D622" s="170" t="n">
        <f aca="false">D619*7.5</f>
        <v>138.75</v>
      </c>
    </row>
    <row r="623" customFormat="false" ht="20.1" hidden="false" customHeight="true" outlineLevel="0" collapsed="false">
      <c r="A623" s="19" t="n">
        <f aca="false">A622+1</f>
        <v>569</v>
      </c>
      <c r="B623" s="181" t="s">
        <v>368</v>
      </c>
      <c r="C623" s="182" t="s">
        <v>8</v>
      </c>
      <c r="D623" s="59" t="n">
        <f aca="false">D619</f>
        <v>18.5</v>
      </c>
    </row>
    <row r="624" customFormat="false" ht="20.1" hidden="false" customHeight="true" outlineLevel="0" collapsed="false">
      <c r="A624" s="19" t="n">
        <f aca="false">A623+1</f>
        <v>570</v>
      </c>
      <c r="B624" s="183" t="s">
        <v>369</v>
      </c>
      <c r="C624" s="182" t="s">
        <v>44</v>
      </c>
      <c r="D624" s="59" t="n">
        <f aca="false">D623*5*1.2</f>
        <v>111</v>
      </c>
    </row>
    <row r="625" customFormat="false" ht="20.1" hidden="false" customHeight="true" outlineLevel="0" collapsed="false">
      <c r="A625" s="19" t="n">
        <f aca="false">A624+1</f>
        <v>571</v>
      </c>
      <c r="B625" s="184" t="s">
        <v>374</v>
      </c>
      <c r="C625" s="58" t="s">
        <v>8</v>
      </c>
      <c r="D625" s="59" t="n">
        <f aca="false">D623</f>
        <v>18.5</v>
      </c>
    </row>
    <row r="626" customFormat="false" ht="20.1" hidden="false" customHeight="true" outlineLevel="0" collapsed="false">
      <c r="A626" s="19" t="n">
        <f aca="false">A625+1</f>
        <v>572</v>
      </c>
      <c r="B626" s="181" t="s">
        <v>375</v>
      </c>
      <c r="C626" s="58" t="s">
        <v>8</v>
      </c>
      <c r="D626" s="59" t="n">
        <f aca="false">D623</f>
        <v>18.5</v>
      </c>
    </row>
    <row r="627" customFormat="false" ht="20.1" hidden="false" customHeight="true" outlineLevel="0" collapsed="false">
      <c r="A627" s="19" t="n">
        <f aca="false">A626+1</f>
        <v>573</v>
      </c>
      <c r="B627" s="183" t="s">
        <v>376</v>
      </c>
      <c r="C627" s="58" t="s">
        <v>160</v>
      </c>
      <c r="D627" s="59" t="n">
        <f aca="false">D626*0.1</f>
        <v>1.85</v>
      </c>
    </row>
    <row r="628" customFormat="false" ht="20.1" hidden="false" customHeight="true" outlineLevel="0" collapsed="false">
      <c r="A628" s="19" t="n">
        <f aca="false">A627+1</f>
        <v>574</v>
      </c>
      <c r="B628" s="184" t="s">
        <v>377</v>
      </c>
      <c r="C628" s="58" t="s">
        <v>8</v>
      </c>
      <c r="D628" s="59" t="n">
        <f aca="false">D626</f>
        <v>18.5</v>
      </c>
    </row>
    <row r="629" customFormat="false" ht="20.1" hidden="false" customHeight="true" outlineLevel="0" collapsed="false">
      <c r="A629" s="19" t="n">
        <f aca="false">A628+1</f>
        <v>575</v>
      </c>
      <c r="B629" s="183" t="s">
        <v>378</v>
      </c>
      <c r="C629" s="58" t="s">
        <v>8</v>
      </c>
      <c r="D629" s="59" t="n">
        <f aca="false">D628*1.1</f>
        <v>20.35</v>
      </c>
    </row>
    <row r="630" customFormat="false" ht="20.1" hidden="false" customHeight="true" outlineLevel="0" collapsed="false">
      <c r="A630" s="19" t="n">
        <f aca="false">A629+1</f>
        <v>576</v>
      </c>
      <c r="B630" s="183" t="s">
        <v>379</v>
      </c>
      <c r="C630" s="58" t="s">
        <v>44</v>
      </c>
      <c r="D630" s="59" t="n">
        <f aca="false">D628*0.3</f>
        <v>5.55</v>
      </c>
    </row>
    <row r="631" customFormat="false" ht="20.1" hidden="false" customHeight="true" outlineLevel="0" collapsed="false">
      <c r="A631" s="19" t="n">
        <f aca="false">A630+1</f>
        <v>577</v>
      </c>
      <c r="B631" s="183" t="s">
        <v>380</v>
      </c>
      <c r="C631" s="58" t="s">
        <v>21</v>
      </c>
      <c r="D631" s="59" t="n">
        <f aca="false">D628*0.6</f>
        <v>11.1</v>
      </c>
    </row>
    <row r="632" customFormat="false" ht="20.1" hidden="false" customHeight="true" outlineLevel="0" collapsed="false">
      <c r="A632" s="19" t="n">
        <f aca="false">A631+1</f>
        <v>578</v>
      </c>
      <c r="B632" s="184" t="s">
        <v>381</v>
      </c>
      <c r="C632" s="58" t="s">
        <v>71</v>
      </c>
      <c r="D632" s="185" t="n">
        <v>25.9</v>
      </c>
    </row>
    <row r="633" customFormat="false" ht="20.1" hidden="false" customHeight="true" outlineLevel="0" collapsed="false">
      <c r="A633" s="19"/>
      <c r="B633" s="171" t="s">
        <v>404</v>
      </c>
      <c r="C633" s="159"/>
      <c r="D633" s="188"/>
    </row>
    <row r="634" customFormat="false" ht="20.1" hidden="false" customHeight="true" outlineLevel="0" collapsed="false">
      <c r="A634" s="19" t="n">
        <v>579</v>
      </c>
      <c r="B634" s="189" t="s">
        <v>405</v>
      </c>
      <c r="C634" s="159" t="s">
        <v>8</v>
      </c>
      <c r="D634" s="188" t="n">
        <v>262.7</v>
      </c>
    </row>
    <row r="635" customFormat="false" ht="20.1" hidden="false" customHeight="true" outlineLevel="0" collapsed="false">
      <c r="A635" s="19" t="n">
        <f aca="false">A634+1</f>
        <v>580</v>
      </c>
      <c r="B635" s="189" t="s">
        <v>406</v>
      </c>
      <c r="C635" s="159" t="s">
        <v>8</v>
      </c>
      <c r="D635" s="188" t="n">
        <f aca="false">D634</f>
        <v>262.7</v>
      </c>
    </row>
    <row r="636" customFormat="false" ht="20.1" hidden="false" customHeight="true" outlineLevel="0" collapsed="false">
      <c r="A636" s="19" t="n">
        <f aca="false">A635+1</f>
        <v>581</v>
      </c>
      <c r="B636" s="190" t="s">
        <v>407</v>
      </c>
      <c r="C636" s="159" t="s">
        <v>10</v>
      </c>
      <c r="D636" s="188" t="n">
        <v>3.3</v>
      </c>
    </row>
    <row r="637" customFormat="false" ht="20.1" hidden="false" customHeight="true" outlineLevel="0" collapsed="false">
      <c r="A637" s="19" t="n">
        <f aca="false">A636+1</f>
        <v>582</v>
      </c>
      <c r="B637" s="190" t="s">
        <v>408</v>
      </c>
      <c r="C637" s="159" t="s">
        <v>8</v>
      </c>
      <c r="D637" s="188" t="n">
        <f aca="false">D635*1.05</f>
        <v>275.835</v>
      </c>
    </row>
    <row r="638" customFormat="false" ht="20.1" hidden="false" customHeight="true" outlineLevel="0" collapsed="false">
      <c r="A638" s="19" t="n">
        <f aca="false">A637+1</f>
        <v>583</v>
      </c>
      <c r="B638" s="190" t="s">
        <v>409</v>
      </c>
      <c r="C638" s="159" t="s">
        <v>8</v>
      </c>
      <c r="D638" s="188" t="n">
        <f aca="false">D635</f>
        <v>262.7</v>
      </c>
    </row>
    <row r="639" customFormat="false" ht="20.1" hidden="false" customHeight="true" outlineLevel="0" collapsed="false">
      <c r="A639" s="19" t="n">
        <f aca="false">A638+1</f>
        <v>584</v>
      </c>
      <c r="B639" s="190" t="s">
        <v>410</v>
      </c>
      <c r="C639" s="159" t="s">
        <v>8</v>
      </c>
      <c r="D639" s="188" t="n">
        <f aca="false">D635*1.1</f>
        <v>288.97</v>
      </c>
    </row>
    <row r="640" customFormat="false" ht="20.1" hidden="false" customHeight="true" outlineLevel="0" collapsed="false">
      <c r="A640" s="19" t="n">
        <f aca="false">A639+1</f>
        <v>585</v>
      </c>
      <c r="B640" s="190" t="s">
        <v>411</v>
      </c>
      <c r="C640" s="159" t="s">
        <v>8</v>
      </c>
      <c r="D640" s="188" t="n">
        <f aca="false">D635</f>
        <v>262.7</v>
      </c>
    </row>
    <row r="641" customFormat="false" ht="20.1" hidden="false" customHeight="true" outlineLevel="0" collapsed="false">
      <c r="A641" s="19" t="n">
        <f aca="false">A640+1</f>
        <v>586</v>
      </c>
      <c r="B641" s="190" t="s">
        <v>52</v>
      </c>
      <c r="C641" s="159" t="s">
        <v>14</v>
      </c>
      <c r="D641" s="188" t="n">
        <f aca="false">D635*25</f>
        <v>6567.5</v>
      </c>
    </row>
    <row r="642" customFormat="false" ht="20.1" hidden="false" customHeight="true" outlineLevel="0" collapsed="false">
      <c r="A642" s="19" t="n">
        <f aca="false">A641+1</f>
        <v>587</v>
      </c>
      <c r="B642" s="190" t="s">
        <v>53</v>
      </c>
      <c r="C642" s="159" t="s">
        <v>44</v>
      </c>
      <c r="D642" s="188" t="n">
        <f aca="false">D635*0.15</f>
        <v>39.405</v>
      </c>
    </row>
    <row r="643" customFormat="false" ht="20.1" hidden="false" customHeight="true" outlineLevel="0" collapsed="false">
      <c r="A643" s="19" t="n">
        <f aca="false">A642+1</f>
        <v>588</v>
      </c>
      <c r="B643" s="189" t="s">
        <v>412</v>
      </c>
      <c r="C643" s="159" t="s">
        <v>8</v>
      </c>
      <c r="D643" s="188" t="n">
        <f aca="false">D635</f>
        <v>262.7</v>
      </c>
    </row>
    <row r="644" customFormat="false" ht="20.1" hidden="false" customHeight="true" outlineLevel="0" collapsed="false">
      <c r="A644" s="19" t="n">
        <f aca="false">A643+1</f>
        <v>589</v>
      </c>
      <c r="B644" s="190" t="s">
        <v>413</v>
      </c>
      <c r="C644" s="159" t="s">
        <v>8</v>
      </c>
      <c r="D644" s="188" t="n">
        <f aca="false">D643*0.3</f>
        <v>78.81</v>
      </c>
    </row>
    <row r="645" customFormat="false" ht="20.1" hidden="false" customHeight="true" outlineLevel="0" collapsed="false">
      <c r="A645" s="19" t="n">
        <f aca="false">A644+1</f>
        <v>590</v>
      </c>
      <c r="B645" s="190" t="s">
        <v>371</v>
      </c>
      <c r="C645" s="159" t="s">
        <v>36</v>
      </c>
      <c r="D645" s="188" t="n">
        <v>3</v>
      </c>
    </row>
    <row r="646" customFormat="false" ht="20.1" hidden="false" customHeight="true" outlineLevel="0" collapsed="false">
      <c r="A646" s="19" t="n">
        <f aca="false">A645+1</f>
        <v>591</v>
      </c>
      <c r="B646" s="184" t="s">
        <v>381</v>
      </c>
      <c r="C646" s="58" t="s">
        <v>71</v>
      </c>
      <c r="D646" s="185" t="n">
        <v>226</v>
      </c>
    </row>
    <row r="647" customFormat="false" ht="20.1" hidden="false" customHeight="true" outlineLevel="0" collapsed="false">
      <c r="A647" s="19"/>
      <c r="B647" s="171" t="s">
        <v>414</v>
      </c>
      <c r="C647" s="159"/>
      <c r="D647" s="188"/>
    </row>
    <row r="648" customFormat="false" ht="20.1" hidden="false" customHeight="true" outlineLevel="0" collapsed="false">
      <c r="A648" s="19" t="n">
        <v>592</v>
      </c>
      <c r="B648" s="187" t="s">
        <v>415</v>
      </c>
      <c r="C648" s="186" t="s">
        <v>10</v>
      </c>
      <c r="D648" s="160" t="n">
        <v>5.2</v>
      </c>
    </row>
    <row r="649" customFormat="false" ht="20.1" hidden="false" customHeight="true" outlineLevel="0" collapsed="false">
      <c r="A649" s="19" t="n">
        <f aca="false">A648+1</f>
        <v>593</v>
      </c>
      <c r="B649" s="187" t="s">
        <v>394</v>
      </c>
      <c r="C649" s="186" t="s">
        <v>8</v>
      </c>
      <c r="D649" s="160" t="n">
        <v>52</v>
      </c>
    </row>
    <row r="650" customFormat="false" ht="20.1" hidden="false" customHeight="true" outlineLevel="0" collapsed="false">
      <c r="A650" s="19" t="n">
        <f aca="false">A649+1</f>
        <v>594</v>
      </c>
      <c r="B650" s="189" t="s">
        <v>405</v>
      </c>
      <c r="C650" s="159" t="s">
        <v>8</v>
      </c>
      <c r="D650" s="188" t="n">
        <f aca="false">D649*1.05</f>
        <v>54.6</v>
      </c>
    </row>
    <row r="651" customFormat="false" ht="20.1" hidden="false" customHeight="true" outlineLevel="0" collapsed="false">
      <c r="A651" s="19" t="n">
        <f aca="false">A650+1</f>
        <v>595</v>
      </c>
      <c r="B651" s="189" t="s">
        <v>416</v>
      </c>
      <c r="C651" s="159" t="s">
        <v>8</v>
      </c>
      <c r="D651" s="188" t="n">
        <f aca="false">D649</f>
        <v>52</v>
      </c>
    </row>
    <row r="652" customFormat="false" ht="20.1" hidden="false" customHeight="true" outlineLevel="0" collapsed="false">
      <c r="A652" s="19" t="n">
        <f aca="false">A651+1</f>
        <v>596</v>
      </c>
      <c r="B652" s="190" t="s">
        <v>407</v>
      </c>
      <c r="C652" s="159" t="s">
        <v>10</v>
      </c>
      <c r="D652" s="188" t="n">
        <v>0.6</v>
      </c>
    </row>
    <row r="653" customFormat="false" ht="20.1" hidden="false" customHeight="true" outlineLevel="0" collapsed="false">
      <c r="A653" s="19" t="n">
        <f aca="false">A652+1</f>
        <v>597</v>
      </c>
      <c r="B653" s="190" t="s">
        <v>53</v>
      </c>
      <c r="C653" s="159" t="s">
        <v>44</v>
      </c>
      <c r="D653" s="188" t="n">
        <f aca="false">D651*0.25</f>
        <v>13</v>
      </c>
    </row>
    <row r="654" customFormat="false" ht="20.1" hidden="false" customHeight="true" outlineLevel="0" collapsed="false">
      <c r="A654" s="19" t="n">
        <f aca="false">A653+1</f>
        <v>598</v>
      </c>
      <c r="B654" s="184" t="s">
        <v>381</v>
      </c>
      <c r="C654" s="58" t="s">
        <v>71</v>
      </c>
      <c r="D654" s="185" t="n">
        <v>75</v>
      </c>
    </row>
    <row r="655" customFormat="false" ht="20.1" hidden="false" customHeight="true" outlineLevel="0" collapsed="false">
      <c r="A655" s="19"/>
      <c r="B655" s="171" t="s">
        <v>417</v>
      </c>
      <c r="C655" s="159"/>
      <c r="D655" s="188"/>
    </row>
    <row r="656" customFormat="false" ht="20.1" hidden="false" customHeight="true" outlineLevel="0" collapsed="false">
      <c r="A656" s="19" t="n">
        <v>599</v>
      </c>
      <c r="B656" s="187" t="s">
        <v>415</v>
      </c>
      <c r="C656" s="186" t="s">
        <v>10</v>
      </c>
      <c r="D656" s="160" t="n">
        <v>3.2</v>
      </c>
    </row>
    <row r="657" customFormat="false" ht="20.1" hidden="false" customHeight="true" outlineLevel="0" collapsed="false">
      <c r="A657" s="19" t="n">
        <f aca="false">A656+1</f>
        <v>600</v>
      </c>
      <c r="B657" s="187" t="s">
        <v>394</v>
      </c>
      <c r="C657" s="186" t="s">
        <v>8</v>
      </c>
      <c r="D657" s="160" t="n">
        <v>32</v>
      </c>
    </row>
    <row r="658" customFormat="false" ht="20.1" hidden="false" customHeight="true" outlineLevel="0" collapsed="false">
      <c r="A658" s="19" t="n">
        <f aca="false">A657+1</f>
        <v>601</v>
      </c>
      <c r="B658" s="189" t="s">
        <v>418</v>
      </c>
      <c r="C658" s="159" t="s">
        <v>8</v>
      </c>
      <c r="D658" s="188" t="n">
        <f aca="false">D657</f>
        <v>32</v>
      </c>
    </row>
    <row r="659" customFormat="false" ht="20.1" hidden="false" customHeight="true" outlineLevel="0" collapsed="false">
      <c r="A659" s="19" t="n">
        <f aca="false">A658+1</f>
        <v>602</v>
      </c>
      <c r="B659" s="190" t="s">
        <v>419</v>
      </c>
      <c r="C659" s="159" t="s">
        <v>8</v>
      </c>
      <c r="D659" s="188" t="n">
        <f aca="false">D658*1.05</f>
        <v>33.6</v>
      </c>
    </row>
    <row r="660" customFormat="false" ht="20.1" hidden="false" customHeight="true" outlineLevel="0" collapsed="false">
      <c r="A660" s="19" t="n">
        <f aca="false">A659+1</f>
        <v>603</v>
      </c>
      <c r="B660" s="181" t="s">
        <v>365</v>
      </c>
      <c r="C660" s="182" t="s">
        <v>8</v>
      </c>
      <c r="D660" s="59" t="n">
        <f aca="false">D657</f>
        <v>32</v>
      </c>
    </row>
    <row r="661" customFormat="false" ht="20.1" hidden="false" customHeight="true" outlineLevel="0" collapsed="false">
      <c r="A661" s="19" t="n">
        <f aca="false">A660+1</f>
        <v>604</v>
      </c>
      <c r="B661" s="180" t="s">
        <v>366</v>
      </c>
      <c r="C661" s="166" t="s">
        <v>8</v>
      </c>
      <c r="D661" s="170" t="n">
        <f aca="false">D660*1.1</f>
        <v>35.2</v>
      </c>
    </row>
    <row r="662" customFormat="false" ht="20.1" hidden="false" customHeight="true" outlineLevel="0" collapsed="false">
      <c r="A662" s="19" t="n">
        <f aca="false">A661+1</f>
        <v>605</v>
      </c>
      <c r="B662" s="180" t="s">
        <v>367</v>
      </c>
      <c r="C662" s="166" t="s">
        <v>10</v>
      </c>
      <c r="D662" s="170" t="n">
        <f aca="false">D660*0.05*1.05</f>
        <v>1.68</v>
      </c>
    </row>
    <row r="663" customFormat="false" ht="20.1" hidden="false" customHeight="true" outlineLevel="0" collapsed="false">
      <c r="A663" s="19" t="n">
        <f aca="false">A662+1</f>
        <v>606</v>
      </c>
      <c r="B663" s="180" t="s">
        <v>360</v>
      </c>
      <c r="C663" s="166" t="s">
        <v>71</v>
      </c>
      <c r="D663" s="170" t="n">
        <f aca="false">D660*7.5</f>
        <v>240</v>
      </c>
    </row>
    <row r="664" customFormat="false" ht="20.1" hidden="false" customHeight="true" outlineLevel="0" collapsed="false">
      <c r="A664" s="19" t="n">
        <f aca="false">A663+1</f>
        <v>607</v>
      </c>
      <c r="B664" s="181" t="s">
        <v>368</v>
      </c>
      <c r="C664" s="182" t="s">
        <v>8</v>
      </c>
      <c r="D664" s="59" t="n">
        <f aca="false">D660</f>
        <v>32</v>
      </c>
    </row>
    <row r="665" customFormat="false" ht="20.1" hidden="false" customHeight="true" outlineLevel="0" collapsed="false">
      <c r="A665" s="19" t="n">
        <f aca="false">A664+1</f>
        <v>608</v>
      </c>
      <c r="B665" s="183" t="s">
        <v>369</v>
      </c>
      <c r="C665" s="182" t="s">
        <v>44</v>
      </c>
      <c r="D665" s="59" t="n">
        <f aca="false">D664*5*1.2</f>
        <v>192</v>
      </c>
    </row>
    <row r="666" customFormat="false" ht="20.1" hidden="false" customHeight="true" outlineLevel="0" collapsed="false">
      <c r="A666" s="19" t="n">
        <f aca="false">A665+1</f>
        <v>609</v>
      </c>
      <c r="B666" s="184" t="s">
        <v>370</v>
      </c>
      <c r="C666" s="58" t="s">
        <v>8</v>
      </c>
      <c r="D666" s="59" t="n">
        <f aca="false">D664</f>
        <v>32</v>
      </c>
    </row>
    <row r="667" customFormat="false" ht="20.1" hidden="false" customHeight="true" outlineLevel="0" collapsed="false">
      <c r="A667" s="19" t="n">
        <f aca="false">A666+1</f>
        <v>610</v>
      </c>
      <c r="B667" s="183" t="s">
        <v>371</v>
      </c>
      <c r="C667" s="58" t="s">
        <v>36</v>
      </c>
      <c r="D667" s="59" t="n">
        <v>3</v>
      </c>
    </row>
    <row r="668" customFormat="false" ht="20.1" hidden="false" customHeight="true" outlineLevel="0" collapsed="false">
      <c r="A668" s="19" t="n">
        <f aca="false">A667+1</f>
        <v>611</v>
      </c>
      <c r="B668" s="184" t="s">
        <v>400</v>
      </c>
      <c r="C668" s="58" t="s">
        <v>8</v>
      </c>
      <c r="D668" s="59" t="n">
        <f aca="false">D666</f>
        <v>32</v>
      </c>
    </row>
    <row r="669" customFormat="false" ht="20.1" hidden="false" customHeight="true" outlineLevel="0" collapsed="false">
      <c r="A669" s="19" t="n">
        <f aca="false">A668+1</f>
        <v>612</v>
      </c>
      <c r="B669" s="183" t="s">
        <v>397</v>
      </c>
      <c r="C669" s="58" t="s">
        <v>8</v>
      </c>
      <c r="D669" s="59" t="n">
        <f aca="false">D668*1.05</f>
        <v>33.6</v>
      </c>
    </row>
    <row r="670" customFormat="false" ht="20.1" hidden="false" customHeight="true" outlineLevel="0" collapsed="false">
      <c r="A670" s="19" t="n">
        <f aca="false">A669+1</f>
        <v>613</v>
      </c>
      <c r="B670" s="183" t="s">
        <v>386</v>
      </c>
      <c r="C670" s="58" t="s">
        <v>8</v>
      </c>
      <c r="D670" s="59" t="n">
        <f aca="false">D668*3.5</f>
        <v>112</v>
      </c>
    </row>
    <row r="671" customFormat="false" ht="20.1" hidden="false" customHeight="true" outlineLevel="0" collapsed="false">
      <c r="A671" s="19" t="n">
        <f aca="false">A670+1</f>
        <v>614</v>
      </c>
      <c r="B671" s="183" t="s">
        <v>387</v>
      </c>
      <c r="C671" s="58" t="s">
        <v>44</v>
      </c>
      <c r="D671" s="59" t="n">
        <f aca="false">D668*0.8</f>
        <v>25.6</v>
      </c>
    </row>
    <row r="672" customFormat="false" ht="20.1" hidden="false" customHeight="true" outlineLevel="0" collapsed="false">
      <c r="A672" s="19" t="n">
        <f aca="false">A671+1</f>
        <v>615</v>
      </c>
      <c r="B672" s="183" t="s">
        <v>388</v>
      </c>
      <c r="C672" s="58" t="s">
        <v>389</v>
      </c>
      <c r="D672" s="59" t="n">
        <f aca="false">D668*8/100</f>
        <v>2.56</v>
      </c>
    </row>
    <row r="673" customFormat="false" ht="20.1" hidden="false" customHeight="true" outlineLevel="0" collapsed="false">
      <c r="A673" s="19" t="n">
        <f aca="false">A672+1</f>
        <v>616</v>
      </c>
      <c r="B673" s="184" t="s">
        <v>390</v>
      </c>
      <c r="C673" s="58" t="s">
        <v>71</v>
      </c>
      <c r="D673" s="185" t="n">
        <v>45</v>
      </c>
    </row>
    <row r="674" customFormat="false" ht="20.1" hidden="false" customHeight="true" outlineLevel="0" collapsed="false">
      <c r="A674" s="19"/>
      <c r="B674" s="171" t="s">
        <v>420</v>
      </c>
      <c r="C674" s="159"/>
      <c r="D674" s="188"/>
    </row>
    <row r="675" customFormat="false" ht="20.1" hidden="false" customHeight="true" outlineLevel="0" collapsed="false">
      <c r="A675" s="19" t="n">
        <v>617</v>
      </c>
      <c r="B675" s="187" t="s">
        <v>415</v>
      </c>
      <c r="C675" s="186" t="s">
        <v>10</v>
      </c>
      <c r="D675" s="160" t="n">
        <v>5.9</v>
      </c>
    </row>
    <row r="676" customFormat="false" ht="20.1" hidden="false" customHeight="true" outlineLevel="0" collapsed="false">
      <c r="A676" s="19" t="n">
        <f aca="false">A675+1</f>
        <v>618</v>
      </c>
      <c r="B676" s="187" t="s">
        <v>394</v>
      </c>
      <c r="C676" s="186" t="s">
        <v>8</v>
      </c>
      <c r="D676" s="160" t="n">
        <v>58.7</v>
      </c>
    </row>
    <row r="677" customFormat="false" ht="20.1" hidden="false" customHeight="true" outlineLevel="0" collapsed="false">
      <c r="A677" s="19" t="n">
        <f aca="false">A676+1</f>
        <v>619</v>
      </c>
      <c r="B677" s="184" t="s">
        <v>374</v>
      </c>
      <c r="C677" s="58" t="s">
        <v>8</v>
      </c>
      <c r="D677" s="59" t="n">
        <f aca="false">D676</f>
        <v>58.7</v>
      </c>
    </row>
    <row r="678" customFormat="false" ht="20.1" hidden="false" customHeight="true" outlineLevel="0" collapsed="false">
      <c r="A678" s="19" t="n">
        <f aca="false">A677+1</f>
        <v>620</v>
      </c>
      <c r="B678" s="181" t="s">
        <v>375</v>
      </c>
      <c r="C678" s="58" t="s">
        <v>8</v>
      </c>
      <c r="D678" s="59" t="n">
        <f aca="false">D676</f>
        <v>58.7</v>
      </c>
    </row>
    <row r="679" customFormat="false" ht="20.1" hidden="false" customHeight="true" outlineLevel="0" collapsed="false">
      <c r="A679" s="19" t="n">
        <f aca="false">A678+1</f>
        <v>621</v>
      </c>
      <c r="B679" s="183" t="s">
        <v>376</v>
      </c>
      <c r="C679" s="58" t="s">
        <v>160</v>
      </c>
      <c r="D679" s="59" t="n">
        <f aca="false">D678*0.1</f>
        <v>5.87</v>
      </c>
    </row>
    <row r="680" customFormat="false" ht="20.1" hidden="false" customHeight="true" outlineLevel="0" collapsed="false">
      <c r="A680" s="19" t="n">
        <f aca="false">A679+1</f>
        <v>622</v>
      </c>
      <c r="B680" s="184" t="s">
        <v>377</v>
      </c>
      <c r="C680" s="58" t="s">
        <v>8</v>
      </c>
      <c r="D680" s="59" t="n">
        <f aca="false">D678</f>
        <v>58.7</v>
      </c>
    </row>
    <row r="681" customFormat="false" ht="20.1" hidden="false" customHeight="true" outlineLevel="0" collapsed="false">
      <c r="A681" s="19" t="n">
        <f aca="false">A680+1</f>
        <v>623</v>
      </c>
      <c r="B681" s="183" t="s">
        <v>378</v>
      </c>
      <c r="C681" s="58" t="s">
        <v>8</v>
      </c>
      <c r="D681" s="59" t="n">
        <f aca="false">D680*1.1</f>
        <v>64.57</v>
      </c>
    </row>
    <row r="682" customFormat="false" ht="20.1" hidden="false" customHeight="true" outlineLevel="0" collapsed="false">
      <c r="A682" s="19" t="n">
        <f aca="false">A681+1</f>
        <v>624</v>
      </c>
      <c r="B682" s="183" t="s">
        <v>379</v>
      </c>
      <c r="C682" s="58" t="s">
        <v>44</v>
      </c>
      <c r="D682" s="59" t="n">
        <f aca="false">D680*0.3</f>
        <v>17.61</v>
      </c>
    </row>
    <row r="683" customFormat="false" ht="20.1" hidden="false" customHeight="true" outlineLevel="0" collapsed="false">
      <c r="A683" s="19" t="n">
        <f aca="false">A682+1</f>
        <v>625</v>
      </c>
      <c r="B683" s="183" t="s">
        <v>380</v>
      </c>
      <c r="C683" s="58" t="s">
        <v>21</v>
      </c>
      <c r="D683" s="59" t="n">
        <f aca="false">D680*0.6</f>
        <v>35.22</v>
      </c>
    </row>
    <row r="684" customFormat="false" ht="20.1" hidden="false" customHeight="true" outlineLevel="0" collapsed="false">
      <c r="A684" s="19" t="n">
        <f aca="false">A683+1</f>
        <v>626</v>
      </c>
      <c r="B684" s="184" t="s">
        <v>381</v>
      </c>
      <c r="C684" s="58" t="s">
        <v>71</v>
      </c>
      <c r="D684" s="185" t="n">
        <v>84</v>
      </c>
    </row>
    <row r="685" customFormat="false" ht="20.1" hidden="false" customHeight="true" outlineLevel="0" collapsed="false">
      <c r="A685" s="19"/>
      <c r="B685" s="171" t="s">
        <v>421</v>
      </c>
      <c r="C685" s="159"/>
      <c r="D685" s="188"/>
    </row>
    <row r="686" customFormat="false" ht="20.1" hidden="false" customHeight="true" outlineLevel="0" collapsed="false">
      <c r="A686" s="19" t="n">
        <v>627</v>
      </c>
      <c r="B686" s="189" t="s">
        <v>405</v>
      </c>
      <c r="C686" s="159" t="s">
        <v>8</v>
      </c>
      <c r="D686" s="188" t="n">
        <v>42</v>
      </c>
    </row>
    <row r="687" customFormat="false" ht="20.1" hidden="false" customHeight="true" outlineLevel="0" collapsed="false">
      <c r="A687" s="19" t="n">
        <f aca="false">A686+1</f>
        <v>628</v>
      </c>
      <c r="B687" s="184" t="s">
        <v>374</v>
      </c>
      <c r="C687" s="58" t="s">
        <v>8</v>
      </c>
      <c r="D687" s="59" t="n">
        <f aca="false">D686</f>
        <v>42</v>
      </c>
    </row>
    <row r="688" customFormat="false" ht="20.1" hidden="false" customHeight="true" outlineLevel="0" collapsed="false">
      <c r="A688" s="19" t="n">
        <f aca="false">A687+1</f>
        <v>629</v>
      </c>
      <c r="B688" s="184" t="s">
        <v>377</v>
      </c>
      <c r="C688" s="58" t="s">
        <v>8</v>
      </c>
      <c r="D688" s="59" t="n">
        <f aca="false">D686</f>
        <v>42</v>
      </c>
    </row>
    <row r="689" customFormat="false" ht="20.1" hidden="false" customHeight="true" outlineLevel="0" collapsed="false">
      <c r="A689" s="19" t="n">
        <f aca="false">A688+1</f>
        <v>630</v>
      </c>
      <c r="B689" s="190" t="s">
        <v>407</v>
      </c>
      <c r="C689" s="159" t="s">
        <v>10</v>
      </c>
      <c r="D689" s="188" t="n">
        <v>0.5</v>
      </c>
    </row>
    <row r="690" customFormat="false" ht="20.1" hidden="false" customHeight="true" outlineLevel="0" collapsed="false">
      <c r="A690" s="19" t="n">
        <f aca="false">A689+1</f>
        <v>631</v>
      </c>
      <c r="B690" s="190" t="s">
        <v>408</v>
      </c>
      <c r="C690" s="159" t="s">
        <v>8</v>
      </c>
      <c r="D690" s="188" t="n">
        <f aca="false">D688*1.05</f>
        <v>44.1</v>
      </c>
    </row>
    <row r="691" customFormat="false" ht="20.1" hidden="false" customHeight="true" outlineLevel="0" collapsed="false">
      <c r="A691" s="19" t="n">
        <f aca="false">A690+1</f>
        <v>632</v>
      </c>
      <c r="B691" s="183" t="s">
        <v>378</v>
      </c>
      <c r="C691" s="58" t="s">
        <v>8</v>
      </c>
      <c r="D691" s="59" t="n">
        <f aca="false">D688*1.1</f>
        <v>46.2</v>
      </c>
    </row>
    <row r="692" customFormat="false" ht="20.1" hidden="false" customHeight="true" outlineLevel="0" collapsed="false">
      <c r="A692" s="19" t="n">
        <f aca="false">A691+1</f>
        <v>633</v>
      </c>
      <c r="B692" s="183" t="s">
        <v>379</v>
      </c>
      <c r="C692" s="58" t="s">
        <v>44</v>
      </c>
      <c r="D692" s="59" t="n">
        <f aca="false">D688*0.3</f>
        <v>12.6</v>
      </c>
    </row>
    <row r="693" customFormat="false" ht="20.1" hidden="false" customHeight="true" outlineLevel="0" collapsed="false">
      <c r="A693" s="19" t="n">
        <f aca="false">A692+1</f>
        <v>634</v>
      </c>
      <c r="B693" s="183" t="s">
        <v>380</v>
      </c>
      <c r="C693" s="58" t="s">
        <v>21</v>
      </c>
      <c r="D693" s="59" t="n">
        <f aca="false">D688*0.6</f>
        <v>25.2</v>
      </c>
    </row>
    <row r="694" customFormat="false" ht="20.1" hidden="false" customHeight="true" outlineLevel="0" collapsed="false">
      <c r="A694" s="19" t="n">
        <f aca="false">A693+1</f>
        <v>635</v>
      </c>
      <c r="B694" s="184" t="s">
        <v>381</v>
      </c>
      <c r="C694" s="58" t="s">
        <v>71</v>
      </c>
      <c r="D694" s="185" t="n">
        <v>59</v>
      </c>
    </row>
    <row r="695" customFormat="false" ht="20.1" hidden="false" customHeight="true" outlineLevel="0" collapsed="false">
      <c r="A695" s="19"/>
      <c r="B695" s="171" t="s">
        <v>422</v>
      </c>
      <c r="C695" s="159"/>
      <c r="D695" s="188"/>
    </row>
    <row r="696" customFormat="false" ht="20.1" hidden="false" customHeight="true" outlineLevel="0" collapsed="false">
      <c r="A696" s="19" t="n">
        <v>636</v>
      </c>
      <c r="B696" s="184" t="s">
        <v>374</v>
      </c>
      <c r="C696" s="58" t="s">
        <v>8</v>
      </c>
      <c r="D696" s="59" t="n">
        <v>230</v>
      </c>
    </row>
    <row r="697" customFormat="false" ht="20.1" hidden="false" customHeight="true" outlineLevel="0" collapsed="false">
      <c r="A697" s="19" t="n">
        <f aca="false">A696+1</f>
        <v>637</v>
      </c>
      <c r="B697" s="184" t="s">
        <v>423</v>
      </c>
      <c r="C697" s="58" t="s">
        <v>8</v>
      </c>
      <c r="D697" s="59" t="n">
        <f aca="false">D696</f>
        <v>230</v>
      </c>
    </row>
    <row r="698" customFormat="false" ht="20.1" hidden="false" customHeight="true" outlineLevel="0" collapsed="false">
      <c r="A698" s="19" t="n">
        <f aca="false">A697+1</f>
        <v>638</v>
      </c>
      <c r="B698" s="183" t="s">
        <v>424</v>
      </c>
      <c r="C698" s="58" t="s">
        <v>8</v>
      </c>
      <c r="D698" s="59" t="n">
        <f aca="false">D696</f>
        <v>230</v>
      </c>
    </row>
    <row r="699" customFormat="false" ht="20.1" hidden="false" customHeight="true" outlineLevel="0" collapsed="false">
      <c r="A699" s="19" t="n">
        <f aca="false">A698+1</f>
        <v>639</v>
      </c>
      <c r="B699" s="183" t="s">
        <v>425</v>
      </c>
      <c r="C699" s="58" t="s">
        <v>44</v>
      </c>
      <c r="D699" s="59" t="n">
        <f aca="false">D697*0.3</f>
        <v>69</v>
      </c>
    </row>
    <row r="700" customFormat="false" ht="20.1" hidden="false" customHeight="true" outlineLevel="0" collapsed="false">
      <c r="A700" s="19" t="n">
        <f aca="false">A699+1</f>
        <v>640</v>
      </c>
      <c r="B700" s="183" t="s">
        <v>426</v>
      </c>
      <c r="C700" s="58" t="s">
        <v>44</v>
      </c>
      <c r="D700" s="59" t="n">
        <f aca="false">D697*1.5</f>
        <v>345</v>
      </c>
    </row>
    <row r="701" customFormat="false" ht="20.1" hidden="false" customHeight="true" outlineLevel="0" collapsed="false">
      <c r="A701" s="19" t="n">
        <f aca="false">A700+1</f>
        <v>641</v>
      </c>
      <c r="B701" s="183" t="s">
        <v>427</v>
      </c>
      <c r="C701" s="58" t="s">
        <v>44</v>
      </c>
      <c r="D701" s="59" t="n">
        <f aca="false">D697*0.25</f>
        <v>57.5</v>
      </c>
    </row>
    <row r="702" customFormat="false" ht="20.1" hidden="false" customHeight="true" outlineLevel="0" collapsed="false">
      <c r="A702" s="19" t="n">
        <f aca="false">A701+1</f>
        <v>642</v>
      </c>
      <c r="B702" s="184" t="s">
        <v>377</v>
      </c>
      <c r="C702" s="58" t="s">
        <v>8</v>
      </c>
      <c r="D702" s="59" t="n">
        <f aca="false">D696</f>
        <v>230</v>
      </c>
    </row>
    <row r="703" customFormat="false" ht="20.1" hidden="false" customHeight="true" outlineLevel="0" collapsed="false">
      <c r="A703" s="19" t="n">
        <f aca="false">A702+1</f>
        <v>643</v>
      </c>
      <c r="B703" s="183" t="s">
        <v>378</v>
      </c>
      <c r="C703" s="58" t="s">
        <v>8</v>
      </c>
      <c r="D703" s="59" t="n">
        <f aca="false">D702*1.1</f>
        <v>253</v>
      </c>
    </row>
    <row r="704" customFormat="false" ht="20.1" hidden="false" customHeight="true" outlineLevel="0" collapsed="false">
      <c r="A704" s="19" t="n">
        <f aca="false">A703+1</f>
        <v>644</v>
      </c>
      <c r="B704" s="183" t="s">
        <v>379</v>
      </c>
      <c r="C704" s="58" t="s">
        <v>44</v>
      </c>
      <c r="D704" s="59" t="n">
        <f aca="false">D702*0.3</f>
        <v>69</v>
      </c>
    </row>
    <row r="705" customFormat="false" ht="20.1" hidden="false" customHeight="true" outlineLevel="0" collapsed="false">
      <c r="A705" s="19" t="n">
        <f aca="false">A704+1</f>
        <v>645</v>
      </c>
      <c r="B705" s="183" t="s">
        <v>380</v>
      </c>
      <c r="C705" s="58" t="s">
        <v>21</v>
      </c>
      <c r="D705" s="59" t="n">
        <f aca="false">D702*0.6</f>
        <v>138</v>
      </c>
    </row>
    <row r="706" customFormat="false" ht="20.1" hidden="false" customHeight="true" outlineLevel="0" collapsed="false">
      <c r="A706" s="19" t="n">
        <f aca="false">A705+1</f>
        <v>646</v>
      </c>
      <c r="B706" s="184" t="s">
        <v>381</v>
      </c>
      <c r="C706" s="58" t="s">
        <v>71</v>
      </c>
      <c r="D706" s="185" t="n">
        <v>81</v>
      </c>
    </row>
    <row r="707" customFormat="false" ht="20.1" hidden="false" customHeight="true" outlineLevel="0" collapsed="false">
      <c r="A707" s="19"/>
      <c r="B707" s="171" t="s">
        <v>428</v>
      </c>
      <c r="C707" s="159"/>
      <c r="D707" s="188"/>
    </row>
    <row r="708" customFormat="false" ht="20.1" hidden="false" customHeight="true" outlineLevel="0" collapsed="false">
      <c r="A708" s="19" t="n">
        <v>647</v>
      </c>
      <c r="B708" s="191" t="s">
        <v>429</v>
      </c>
      <c r="C708" s="159" t="s">
        <v>8</v>
      </c>
      <c r="D708" s="188" t="n">
        <v>74</v>
      </c>
    </row>
    <row r="709" customFormat="false" ht="20.1" hidden="false" customHeight="true" outlineLevel="0" collapsed="false">
      <c r="A709" s="19" t="n">
        <f aca="false">A708+1</f>
        <v>648</v>
      </c>
      <c r="B709" s="118" t="s">
        <v>199</v>
      </c>
      <c r="C709" s="71" t="s">
        <v>8</v>
      </c>
      <c r="D709" s="38" t="n">
        <v>74</v>
      </c>
    </row>
    <row r="710" customFormat="false" ht="20.1" hidden="false" customHeight="true" outlineLevel="0" collapsed="false">
      <c r="A710" s="19" t="n">
        <f aca="false">A709+1</f>
        <v>649</v>
      </c>
      <c r="B710" s="49" t="s">
        <v>200</v>
      </c>
      <c r="C710" s="71" t="s">
        <v>8</v>
      </c>
      <c r="D710" s="38" t="n">
        <f aca="false">D709*1.05</f>
        <v>77.7</v>
      </c>
    </row>
    <row r="711" customFormat="false" ht="20.1" hidden="false" customHeight="true" outlineLevel="0" collapsed="false">
      <c r="A711" s="19" t="n">
        <f aca="false">A710+1</f>
        <v>650</v>
      </c>
      <c r="B711" s="49" t="s">
        <v>53</v>
      </c>
      <c r="C711" s="42" t="s">
        <v>87</v>
      </c>
      <c r="D711" s="38" t="n">
        <f aca="false">D709*0.05</f>
        <v>3.7</v>
      </c>
    </row>
    <row r="712" customFormat="false" ht="20.1" hidden="false" customHeight="true" outlineLevel="0" collapsed="false">
      <c r="A712" s="19" t="n">
        <f aca="false">A711+1</f>
        <v>651</v>
      </c>
      <c r="B712" s="49" t="s">
        <v>88</v>
      </c>
      <c r="C712" s="42" t="s">
        <v>10</v>
      </c>
      <c r="D712" s="38" t="n">
        <v>0.2</v>
      </c>
    </row>
    <row r="713" customFormat="false" ht="20.1" hidden="false" customHeight="true" outlineLevel="0" collapsed="false">
      <c r="A713" s="19" t="n">
        <f aca="false">A712+1</f>
        <v>652</v>
      </c>
      <c r="B713" s="118" t="s">
        <v>195</v>
      </c>
      <c r="C713" s="42" t="s">
        <v>8</v>
      </c>
      <c r="D713" s="38" t="n">
        <f aca="false">D709</f>
        <v>74</v>
      </c>
    </row>
    <row r="714" customFormat="false" ht="20.1" hidden="false" customHeight="true" outlineLevel="0" collapsed="false">
      <c r="A714" s="19" t="n">
        <f aca="false">A713+1</f>
        <v>653</v>
      </c>
      <c r="B714" s="49" t="s">
        <v>198</v>
      </c>
      <c r="C714" s="42" t="s">
        <v>8</v>
      </c>
      <c r="D714" s="38" t="n">
        <f aca="false">D709*2*1.05</f>
        <v>155.4</v>
      </c>
    </row>
    <row r="715" customFormat="false" ht="20.1" hidden="false" customHeight="true" outlineLevel="0" collapsed="false">
      <c r="A715" s="19" t="n">
        <f aca="false">A714+1</f>
        <v>654</v>
      </c>
      <c r="B715" s="49" t="s">
        <v>194</v>
      </c>
      <c r="C715" s="42" t="s">
        <v>14</v>
      </c>
      <c r="D715" s="47" t="n">
        <f aca="false">D713*6</f>
        <v>444</v>
      </c>
    </row>
    <row r="716" customFormat="false" ht="20.1" hidden="false" customHeight="true" outlineLevel="0" collapsed="false">
      <c r="A716" s="19" t="n">
        <f aca="false">A715+1</f>
        <v>655</v>
      </c>
      <c r="B716" s="49" t="s">
        <v>53</v>
      </c>
      <c r="C716" s="42" t="s">
        <v>87</v>
      </c>
      <c r="D716" s="38" t="n">
        <f aca="false">D714*0.05</f>
        <v>7.77</v>
      </c>
    </row>
    <row r="717" customFormat="false" ht="20.1" hidden="false" customHeight="true" outlineLevel="0" collapsed="false">
      <c r="A717" s="19" t="n">
        <f aca="false">A716+1</f>
        <v>656</v>
      </c>
      <c r="B717" s="49" t="s">
        <v>88</v>
      </c>
      <c r="C717" s="42" t="s">
        <v>10</v>
      </c>
      <c r="D717" s="38" t="n">
        <v>0.2</v>
      </c>
    </row>
    <row r="718" customFormat="false" ht="20.1" hidden="false" customHeight="true" outlineLevel="0" collapsed="false">
      <c r="A718" s="19" t="n">
        <f aca="false">A717+1</f>
        <v>657</v>
      </c>
      <c r="B718" s="118" t="s">
        <v>192</v>
      </c>
      <c r="C718" s="42" t="s">
        <v>8</v>
      </c>
      <c r="D718" s="38" t="n">
        <f aca="false">D713</f>
        <v>74</v>
      </c>
    </row>
    <row r="719" customFormat="false" ht="20.1" hidden="false" customHeight="true" outlineLevel="0" collapsed="false">
      <c r="A719" s="19" t="n">
        <f aca="false">A718+1</f>
        <v>658</v>
      </c>
      <c r="B719" s="49" t="s">
        <v>193</v>
      </c>
      <c r="C719" s="42" t="s">
        <v>8</v>
      </c>
      <c r="D719" s="38" t="n">
        <f aca="false">D718*1.05</f>
        <v>77.7</v>
      </c>
    </row>
    <row r="720" customFormat="false" ht="20.1" hidden="false" customHeight="true" outlineLevel="0" collapsed="false">
      <c r="A720" s="19" t="n">
        <f aca="false">A719+1</f>
        <v>659</v>
      </c>
      <c r="B720" s="49" t="s">
        <v>194</v>
      </c>
      <c r="C720" s="42" t="s">
        <v>14</v>
      </c>
      <c r="D720" s="47" t="n">
        <f aca="false">D718*6</f>
        <v>444</v>
      </c>
    </row>
    <row r="721" customFormat="false" ht="20.1" hidden="false" customHeight="true" outlineLevel="0" collapsed="false">
      <c r="A721" s="19" t="n">
        <f aca="false">A720+1</f>
        <v>660</v>
      </c>
      <c r="B721" s="189" t="s">
        <v>430</v>
      </c>
      <c r="C721" s="159" t="s">
        <v>71</v>
      </c>
      <c r="D721" s="188" t="n">
        <v>24</v>
      </c>
    </row>
    <row r="722" customFormat="false" ht="20.1" hidden="false" customHeight="true" outlineLevel="0" collapsed="false">
      <c r="A722" s="19"/>
      <c r="B722" s="171" t="s">
        <v>431</v>
      </c>
      <c r="C722" s="159"/>
      <c r="D722" s="188"/>
    </row>
    <row r="723" customFormat="false" ht="20.1" hidden="false" customHeight="true" outlineLevel="0" collapsed="false">
      <c r="A723" s="19" t="n">
        <v>661</v>
      </c>
      <c r="B723" s="191" t="s">
        <v>429</v>
      </c>
      <c r="C723" s="159" t="s">
        <v>8</v>
      </c>
      <c r="D723" s="188" t="n">
        <v>24.8</v>
      </c>
    </row>
    <row r="724" customFormat="false" ht="20.1" hidden="false" customHeight="true" outlineLevel="0" collapsed="false">
      <c r="A724" s="19" t="n">
        <f aca="false">A723+1</f>
        <v>662</v>
      </c>
      <c r="B724" s="118" t="s">
        <v>199</v>
      </c>
      <c r="C724" s="71" t="s">
        <v>8</v>
      </c>
      <c r="D724" s="38" t="n">
        <v>24.8</v>
      </c>
    </row>
    <row r="725" customFormat="false" ht="20.1" hidden="false" customHeight="true" outlineLevel="0" collapsed="false">
      <c r="A725" s="19" t="n">
        <f aca="false">A724+1</f>
        <v>663</v>
      </c>
      <c r="B725" s="49" t="s">
        <v>200</v>
      </c>
      <c r="C725" s="71" t="s">
        <v>8</v>
      </c>
      <c r="D725" s="38" t="n">
        <f aca="false">D724*1.05</f>
        <v>26.04</v>
      </c>
    </row>
    <row r="726" customFormat="false" ht="20.1" hidden="false" customHeight="true" outlineLevel="0" collapsed="false">
      <c r="A726" s="19" t="n">
        <f aca="false">A725+1</f>
        <v>664</v>
      </c>
      <c r="B726" s="49" t="s">
        <v>53</v>
      </c>
      <c r="C726" s="42" t="s">
        <v>87</v>
      </c>
      <c r="D726" s="38" t="n">
        <f aca="false">D724*0.05</f>
        <v>1.24</v>
      </c>
    </row>
    <row r="727" customFormat="false" ht="20.1" hidden="false" customHeight="true" outlineLevel="0" collapsed="false">
      <c r="A727" s="19" t="n">
        <f aca="false">A726+1</f>
        <v>665</v>
      </c>
      <c r="B727" s="49" t="s">
        <v>88</v>
      </c>
      <c r="C727" s="42" t="s">
        <v>10</v>
      </c>
      <c r="D727" s="37" t="n">
        <v>0.05</v>
      </c>
    </row>
    <row r="728" customFormat="false" ht="20.1" hidden="false" customHeight="true" outlineLevel="0" collapsed="false">
      <c r="A728" s="19" t="n">
        <f aca="false">A727+1</f>
        <v>666</v>
      </c>
      <c r="B728" s="118" t="s">
        <v>418</v>
      </c>
      <c r="C728" s="42" t="s">
        <v>8</v>
      </c>
      <c r="D728" s="38" t="n">
        <f aca="false">D724</f>
        <v>24.8</v>
      </c>
    </row>
    <row r="729" customFormat="false" ht="20.1" hidden="false" customHeight="true" outlineLevel="0" collapsed="false">
      <c r="A729" s="19" t="n">
        <f aca="false">A728+1</f>
        <v>667</v>
      </c>
      <c r="B729" s="49" t="s">
        <v>198</v>
      </c>
      <c r="C729" s="42" t="s">
        <v>8</v>
      </c>
      <c r="D729" s="38" t="n">
        <f aca="false">D728*1.05</f>
        <v>26.04</v>
      </c>
    </row>
    <row r="730" customFormat="false" ht="20.1" hidden="false" customHeight="true" outlineLevel="0" collapsed="false">
      <c r="A730" s="19" t="n">
        <f aca="false">A729+1</f>
        <v>668</v>
      </c>
      <c r="B730" s="49" t="s">
        <v>194</v>
      </c>
      <c r="C730" s="42" t="s">
        <v>14</v>
      </c>
      <c r="D730" s="47" t="n">
        <f aca="false">D728*6</f>
        <v>148.8</v>
      </c>
    </row>
    <row r="731" customFormat="false" ht="20.1" hidden="false" customHeight="true" outlineLevel="0" collapsed="false">
      <c r="A731" s="19" t="n">
        <f aca="false">A730+1</f>
        <v>669</v>
      </c>
      <c r="B731" s="49" t="s">
        <v>53</v>
      </c>
      <c r="C731" s="42" t="s">
        <v>87</v>
      </c>
      <c r="D731" s="38" t="n">
        <f aca="false">D728*0.05</f>
        <v>1.24</v>
      </c>
    </row>
    <row r="732" customFormat="false" ht="20.1" hidden="false" customHeight="true" outlineLevel="0" collapsed="false">
      <c r="A732" s="19" t="n">
        <f aca="false">A731+1</f>
        <v>670</v>
      </c>
      <c r="B732" s="49" t="s">
        <v>88</v>
      </c>
      <c r="C732" s="42" t="s">
        <v>10</v>
      </c>
      <c r="D732" s="38" t="n">
        <v>0.1</v>
      </c>
    </row>
    <row r="733" customFormat="false" ht="20.1" hidden="false" customHeight="true" outlineLevel="0" collapsed="false">
      <c r="A733" s="19" t="n">
        <f aca="false">A732+1</f>
        <v>671</v>
      </c>
      <c r="B733" s="189" t="s">
        <v>405</v>
      </c>
      <c r="C733" s="159" t="s">
        <v>8</v>
      </c>
      <c r="D733" s="188" t="n">
        <f aca="false">D728*1.05</f>
        <v>26.04</v>
      </c>
    </row>
    <row r="734" customFormat="false" ht="20.1" hidden="false" customHeight="true" outlineLevel="0" collapsed="false">
      <c r="A734" s="19" t="n">
        <f aca="false">A733+1</f>
        <v>672</v>
      </c>
      <c r="B734" s="189" t="s">
        <v>432</v>
      </c>
      <c r="C734" s="159" t="s">
        <v>8</v>
      </c>
      <c r="D734" s="188" t="n">
        <f aca="false">D733</f>
        <v>26.04</v>
      </c>
    </row>
    <row r="735" customFormat="false" ht="20.1" hidden="false" customHeight="true" outlineLevel="0" collapsed="false">
      <c r="A735" s="19" t="n">
        <f aca="false">A734+1</f>
        <v>673</v>
      </c>
      <c r="B735" s="190" t="s">
        <v>433</v>
      </c>
      <c r="C735" s="159" t="s">
        <v>8</v>
      </c>
      <c r="D735" s="188" t="n">
        <f aca="false">D734</f>
        <v>26.04</v>
      </c>
    </row>
    <row r="736" customFormat="false" ht="20.1" hidden="false" customHeight="true" outlineLevel="0" collapsed="false">
      <c r="A736" s="19" t="n">
        <f aca="false">A735+1</f>
        <v>674</v>
      </c>
      <c r="B736" s="190" t="s">
        <v>277</v>
      </c>
      <c r="C736" s="159" t="s">
        <v>10</v>
      </c>
      <c r="D736" s="188" t="n">
        <f aca="false">D734*0.05</f>
        <v>1.302</v>
      </c>
    </row>
    <row r="737" customFormat="false" ht="20.1" hidden="false" customHeight="true" outlineLevel="0" collapsed="false">
      <c r="A737" s="19" t="n">
        <f aca="false">A736+1</f>
        <v>675</v>
      </c>
      <c r="B737" s="189" t="s">
        <v>418</v>
      </c>
      <c r="C737" s="159" t="s">
        <v>8</v>
      </c>
      <c r="D737" s="188" t="n">
        <f aca="false">D734</f>
        <v>26.04</v>
      </c>
    </row>
    <row r="738" customFormat="false" ht="30.75" hidden="false" customHeight="true" outlineLevel="0" collapsed="false">
      <c r="A738" s="19" t="n">
        <f aca="false">A737+1</f>
        <v>676</v>
      </c>
      <c r="B738" s="190" t="s">
        <v>419</v>
      </c>
      <c r="C738" s="159" t="s">
        <v>8</v>
      </c>
      <c r="D738" s="188" t="n">
        <f aca="false">D737*1.05</f>
        <v>27.342</v>
      </c>
    </row>
    <row r="739" customFormat="false" ht="20.1" hidden="false" customHeight="true" outlineLevel="0" collapsed="false">
      <c r="A739" s="19" t="n">
        <f aca="false">A738+1</f>
        <v>677</v>
      </c>
      <c r="B739" s="181" t="s">
        <v>365</v>
      </c>
      <c r="C739" s="182" t="s">
        <v>8</v>
      </c>
      <c r="D739" s="59" t="n">
        <f aca="false">D737</f>
        <v>26.04</v>
      </c>
    </row>
    <row r="740" customFormat="false" ht="20.1" hidden="false" customHeight="true" outlineLevel="0" collapsed="false">
      <c r="A740" s="19" t="n">
        <f aca="false">A739+1</f>
        <v>678</v>
      </c>
      <c r="B740" s="180" t="s">
        <v>366</v>
      </c>
      <c r="C740" s="166" t="s">
        <v>8</v>
      </c>
      <c r="D740" s="170" t="n">
        <f aca="false">D739*1.1</f>
        <v>28.644</v>
      </c>
    </row>
    <row r="741" customFormat="false" ht="20.1" hidden="false" customHeight="true" outlineLevel="0" collapsed="false">
      <c r="A741" s="19" t="n">
        <f aca="false">A740+1</f>
        <v>679</v>
      </c>
      <c r="B741" s="180" t="s">
        <v>367</v>
      </c>
      <c r="C741" s="166" t="s">
        <v>10</v>
      </c>
      <c r="D741" s="170" t="n">
        <f aca="false">D739*0.05*1.05</f>
        <v>1.3671</v>
      </c>
    </row>
    <row r="742" customFormat="false" ht="20.1" hidden="false" customHeight="true" outlineLevel="0" collapsed="false">
      <c r="A742" s="19" t="n">
        <f aca="false">A741+1</f>
        <v>680</v>
      </c>
      <c r="B742" s="180" t="s">
        <v>360</v>
      </c>
      <c r="C742" s="166" t="s">
        <v>71</v>
      </c>
      <c r="D742" s="170" t="n">
        <f aca="false">D739*7.5</f>
        <v>195.3</v>
      </c>
    </row>
    <row r="743" customFormat="false" ht="20.1" hidden="false" customHeight="true" outlineLevel="0" collapsed="false">
      <c r="A743" s="19"/>
      <c r="B743" s="171" t="s">
        <v>434</v>
      </c>
      <c r="C743" s="159"/>
      <c r="D743" s="188"/>
    </row>
    <row r="744" customFormat="false" ht="20.1" hidden="false" customHeight="true" outlineLevel="0" collapsed="false">
      <c r="A744" s="19" t="n">
        <v>681</v>
      </c>
      <c r="B744" s="191" t="s">
        <v>429</v>
      </c>
      <c r="C744" s="159" t="s">
        <v>8</v>
      </c>
      <c r="D744" s="188" t="n">
        <v>24.8</v>
      </c>
    </row>
    <row r="745" customFormat="false" ht="20.1" hidden="false" customHeight="true" outlineLevel="0" collapsed="false">
      <c r="A745" s="19" t="n">
        <v>682</v>
      </c>
      <c r="B745" s="118" t="s">
        <v>199</v>
      </c>
      <c r="C745" s="71" t="s">
        <v>8</v>
      </c>
      <c r="D745" s="38" t="n">
        <v>24.8</v>
      </c>
    </row>
    <row r="746" customFormat="false" ht="20.1" hidden="false" customHeight="true" outlineLevel="0" collapsed="false">
      <c r="A746" s="19" t="n">
        <f aca="false">A745+1</f>
        <v>683</v>
      </c>
      <c r="B746" s="49" t="s">
        <v>200</v>
      </c>
      <c r="C746" s="71" t="s">
        <v>8</v>
      </c>
      <c r="D746" s="38" t="n">
        <f aca="false">D745*1.05</f>
        <v>26.04</v>
      </c>
    </row>
    <row r="747" customFormat="false" ht="20.1" hidden="false" customHeight="true" outlineLevel="0" collapsed="false">
      <c r="A747" s="19" t="n">
        <f aca="false">A746+1</f>
        <v>684</v>
      </c>
      <c r="B747" s="49" t="s">
        <v>53</v>
      </c>
      <c r="C747" s="42" t="s">
        <v>87</v>
      </c>
      <c r="D747" s="38" t="n">
        <f aca="false">D745*0.05</f>
        <v>1.24</v>
      </c>
    </row>
    <row r="748" customFormat="false" ht="20.1" hidden="false" customHeight="true" outlineLevel="0" collapsed="false">
      <c r="A748" s="19" t="n">
        <f aca="false">A747+1</f>
        <v>685</v>
      </c>
      <c r="B748" s="49" t="s">
        <v>88</v>
      </c>
      <c r="C748" s="42" t="s">
        <v>10</v>
      </c>
      <c r="D748" s="37" t="n">
        <v>0.05</v>
      </c>
    </row>
    <row r="749" customFormat="false" ht="20.1" hidden="false" customHeight="true" outlineLevel="0" collapsed="false">
      <c r="A749" s="19" t="n">
        <f aca="false">A748+1</f>
        <v>686</v>
      </c>
      <c r="B749" s="118" t="s">
        <v>418</v>
      </c>
      <c r="C749" s="42" t="s">
        <v>8</v>
      </c>
      <c r="D749" s="38" t="n">
        <f aca="false">D745</f>
        <v>24.8</v>
      </c>
    </row>
    <row r="750" customFormat="false" ht="20.1" hidden="false" customHeight="true" outlineLevel="0" collapsed="false">
      <c r="A750" s="19" t="n">
        <f aca="false">A749+1</f>
        <v>687</v>
      </c>
      <c r="B750" s="49" t="s">
        <v>198</v>
      </c>
      <c r="C750" s="42" t="s">
        <v>8</v>
      </c>
      <c r="D750" s="38" t="n">
        <f aca="false">D749*1.05</f>
        <v>26.04</v>
      </c>
    </row>
    <row r="751" customFormat="false" ht="20.1" hidden="false" customHeight="true" outlineLevel="0" collapsed="false">
      <c r="A751" s="19" t="n">
        <f aca="false">A750+1</f>
        <v>688</v>
      </c>
      <c r="B751" s="49" t="s">
        <v>194</v>
      </c>
      <c r="C751" s="42" t="s">
        <v>14</v>
      </c>
      <c r="D751" s="47" t="n">
        <f aca="false">D749*6</f>
        <v>148.8</v>
      </c>
    </row>
    <row r="752" customFormat="false" ht="20.1" hidden="false" customHeight="true" outlineLevel="0" collapsed="false">
      <c r="A752" s="19" t="n">
        <f aca="false">A751+1</f>
        <v>689</v>
      </c>
      <c r="B752" s="49" t="s">
        <v>53</v>
      </c>
      <c r="C752" s="42" t="s">
        <v>87</v>
      </c>
      <c r="D752" s="38" t="n">
        <f aca="false">D749*0.05</f>
        <v>1.24</v>
      </c>
    </row>
    <row r="753" customFormat="false" ht="20.1" hidden="false" customHeight="true" outlineLevel="0" collapsed="false">
      <c r="A753" s="19" t="n">
        <f aca="false">A752+1</f>
        <v>690</v>
      </c>
      <c r="B753" s="49" t="s">
        <v>88</v>
      </c>
      <c r="C753" s="42" t="s">
        <v>10</v>
      </c>
      <c r="D753" s="38" t="n">
        <v>0.1</v>
      </c>
    </row>
    <row r="754" customFormat="false" ht="20.1" hidden="false" customHeight="true" outlineLevel="0" collapsed="false">
      <c r="A754" s="19" t="n">
        <f aca="false">A753+1</f>
        <v>691</v>
      </c>
      <c r="B754" s="189" t="s">
        <v>405</v>
      </c>
      <c r="C754" s="159" t="s">
        <v>8</v>
      </c>
      <c r="D754" s="188" t="n">
        <f aca="false">D749</f>
        <v>24.8</v>
      </c>
    </row>
    <row r="755" customFormat="false" ht="20.1" hidden="false" customHeight="true" outlineLevel="0" collapsed="false">
      <c r="A755" s="19" t="n">
        <f aca="false">A754+1</f>
        <v>692</v>
      </c>
      <c r="B755" s="189" t="s">
        <v>435</v>
      </c>
      <c r="C755" s="159" t="s">
        <v>8</v>
      </c>
      <c r="D755" s="188" t="n">
        <f aca="false">D754</f>
        <v>24.8</v>
      </c>
    </row>
    <row r="756" customFormat="false" ht="20.1" hidden="false" customHeight="true" outlineLevel="0" collapsed="false">
      <c r="A756" s="19" t="n">
        <f aca="false">A755+1</f>
        <v>693</v>
      </c>
      <c r="B756" s="190" t="s">
        <v>407</v>
      </c>
      <c r="C756" s="159" t="s">
        <v>10</v>
      </c>
      <c r="D756" s="188" t="n">
        <v>0.4</v>
      </c>
    </row>
    <row r="757" customFormat="false" ht="20.1" hidden="false" customHeight="true" outlineLevel="0" collapsed="false">
      <c r="A757" s="19" t="n">
        <f aca="false">A756+1</f>
        <v>694</v>
      </c>
      <c r="B757" s="190" t="s">
        <v>408</v>
      </c>
      <c r="C757" s="159" t="s">
        <v>8</v>
      </c>
      <c r="D757" s="188" t="n">
        <f aca="false">D755*1.05</f>
        <v>26.04</v>
      </c>
    </row>
    <row r="758" customFormat="false" ht="20.1" hidden="false" customHeight="true" outlineLevel="0" collapsed="false">
      <c r="A758" s="19" t="n">
        <f aca="false">A757+1</f>
        <v>695</v>
      </c>
      <c r="B758" s="190" t="s">
        <v>52</v>
      </c>
      <c r="C758" s="159" t="s">
        <v>14</v>
      </c>
      <c r="D758" s="188" t="n">
        <f aca="false">D755*25</f>
        <v>620</v>
      </c>
    </row>
    <row r="759" customFormat="false" ht="20.1" hidden="false" customHeight="true" outlineLevel="0" collapsed="false">
      <c r="A759" s="19" t="n">
        <f aca="false">A758+1</f>
        <v>696</v>
      </c>
      <c r="B759" s="190" t="s">
        <v>53</v>
      </c>
      <c r="C759" s="159" t="s">
        <v>44</v>
      </c>
      <c r="D759" s="188" t="n">
        <f aca="false">D755*0.25</f>
        <v>6.2</v>
      </c>
    </row>
    <row r="760" customFormat="false" ht="20.1" hidden="false" customHeight="true" outlineLevel="0" collapsed="false">
      <c r="A760" s="19" t="n">
        <f aca="false">A759+1</f>
        <v>697</v>
      </c>
      <c r="B760" s="184" t="s">
        <v>400</v>
      </c>
      <c r="C760" s="58" t="s">
        <v>8</v>
      </c>
      <c r="D760" s="59" t="n">
        <f aca="false">D755</f>
        <v>24.8</v>
      </c>
    </row>
    <row r="761" customFormat="false" ht="20.1" hidden="false" customHeight="true" outlineLevel="0" collapsed="false">
      <c r="A761" s="19" t="n">
        <f aca="false">A760+1</f>
        <v>698</v>
      </c>
      <c r="B761" s="183" t="s">
        <v>397</v>
      </c>
      <c r="C761" s="58" t="s">
        <v>8</v>
      </c>
      <c r="D761" s="59" t="n">
        <f aca="false">D760*1.05</f>
        <v>26.04</v>
      </c>
    </row>
    <row r="762" customFormat="false" ht="20.1" hidden="false" customHeight="true" outlineLevel="0" collapsed="false">
      <c r="A762" s="19" t="n">
        <f aca="false">A761+1</f>
        <v>699</v>
      </c>
      <c r="B762" s="183" t="s">
        <v>386</v>
      </c>
      <c r="C762" s="58" t="s">
        <v>8</v>
      </c>
      <c r="D762" s="59" t="n">
        <f aca="false">D760*3.5</f>
        <v>86.8</v>
      </c>
    </row>
    <row r="763" customFormat="false" ht="20.1" hidden="false" customHeight="true" outlineLevel="0" collapsed="false">
      <c r="A763" s="19" t="n">
        <f aca="false">A762+1</f>
        <v>700</v>
      </c>
      <c r="B763" s="183" t="s">
        <v>387</v>
      </c>
      <c r="C763" s="58" t="s">
        <v>44</v>
      </c>
      <c r="D763" s="59" t="n">
        <f aca="false">D760*0.8</f>
        <v>19.84</v>
      </c>
    </row>
    <row r="764" customFormat="false" ht="20.1" hidden="false" customHeight="true" outlineLevel="0" collapsed="false">
      <c r="A764" s="19" t="n">
        <f aca="false">A763+1</f>
        <v>701</v>
      </c>
      <c r="B764" s="183" t="s">
        <v>388</v>
      </c>
      <c r="C764" s="58" t="s">
        <v>389</v>
      </c>
      <c r="D764" s="59" t="n">
        <f aca="false">D760*8/100</f>
        <v>1.984</v>
      </c>
    </row>
    <row r="765" customFormat="false" ht="20.1" hidden="false" customHeight="true" outlineLevel="0" collapsed="false">
      <c r="A765" s="29"/>
      <c r="B765" s="192" t="s">
        <v>436</v>
      </c>
      <c r="C765" s="139"/>
      <c r="D765" s="139"/>
    </row>
    <row r="766" customFormat="false" ht="20.1" hidden="false" customHeight="true" outlineLevel="0" collapsed="false">
      <c r="A766" s="19"/>
      <c r="B766" s="193" t="s">
        <v>437</v>
      </c>
      <c r="C766" s="139"/>
      <c r="D766" s="139"/>
    </row>
    <row r="767" customFormat="false" ht="20.1" hidden="false" customHeight="true" outlineLevel="0" collapsed="false">
      <c r="A767" s="19"/>
      <c r="B767" s="193" t="s">
        <v>438</v>
      </c>
      <c r="C767" s="58"/>
      <c r="D767" s="58"/>
    </row>
    <row r="768" customFormat="false" ht="20.1" hidden="false" customHeight="true" outlineLevel="0" collapsed="false">
      <c r="A768" s="19" t="n">
        <v>702</v>
      </c>
      <c r="B768" s="142" t="s">
        <v>439</v>
      </c>
      <c r="C768" s="58" t="s">
        <v>8</v>
      </c>
      <c r="D768" s="59" t="n">
        <v>187.7</v>
      </c>
    </row>
    <row r="769" customFormat="false" ht="20.1" hidden="false" customHeight="true" outlineLevel="0" collapsed="false">
      <c r="A769" s="19" t="n">
        <f aca="false">A768+1</f>
        <v>703</v>
      </c>
      <c r="B769" s="57" t="s">
        <v>440</v>
      </c>
      <c r="C769" s="58" t="s">
        <v>10</v>
      </c>
      <c r="D769" s="59" t="n">
        <v>4</v>
      </c>
    </row>
    <row r="770" customFormat="false" ht="20.1" hidden="false" customHeight="true" outlineLevel="0" collapsed="false">
      <c r="A770" s="19" t="n">
        <f aca="false">A769+1</f>
        <v>704</v>
      </c>
      <c r="B770" s="57" t="s">
        <v>441</v>
      </c>
      <c r="C770" s="58" t="s">
        <v>10</v>
      </c>
      <c r="D770" s="59" t="n">
        <v>4.7</v>
      </c>
    </row>
    <row r="771" customFormat="false" ht="20.1" hidden="false" customHeight="true" outlineLevel="0" collapsed="false">
      <c r="A771" s="19" t="n">
        <f aca="false">A770+1</f>
        <v>705</v>
      </c>
      <c r="B771" s="57" t="s">
        <v>442</v>
      </c>
      <c r="C771" s="58" t="s">
        <v>10</v>
      </c>
      <c r="D771" s="58" t="n">
        <v>1.8</v>
      </c>
    </row>
    <row r="772" customFormat="false" ht="20.1" hidden="false" customHeight="true" outlineLevel="0" collapsed="false">
      <c r="A772" s="19" t="n">
        <f aca="false">A771+1</f>
        <v>706</v>
      </c>
      <c r="B772" s="57" t="s">
        <v>53</v>
      </c>
      <c r="C772" s="58" t="s">
        <v>44</v>
      </c>
      <c r="D772" s="58" t="n">
        <v>47</v>
      </c>
    </row>
    <row r="773" customFormat="false" ht="27.95" hidden="false" customHeight="true" outlineLevel="0" collapsed="false">
      <c r="A773" s="19" t="n">
        <f aca="false">A772+1</f>
        <v>707</v>
      </c>
      <c r="B773" s="184" t="s">
        <v>443</v>
      </c>
      <c r="C773" s="58" t="s">
        <v>8</v>
      </c>
      <c r="D773" s="58" t="n">
        <v>118.7</v>
      </c>
    </row>
    <row r="774" customFormat="false" ht="27.95" hidden="false" customHeight="true" outlineLevel="0" collapsed="false">
      <c r="A774" s="19" t="n">
        <f aca="false">A773+1</f>
        <v>708</v>
      </c>
      <c r="B774" s="194" t="s">
        <v>444</v>
      </c>
      <c r="C774" s="195" t="s">
        <v>8</v>
      </c>
      <c r="D774" s="196" t="n">
        <v>106.1</v>
      </c>
    </row>
    <row r="775" customFormat="false" ht="27.95" hidden="false" customHeight="true" outlineLevel="0" collapsed="false">
      <c r="A775" s="19" t="n">
        <f aca="false">A774+1</f>
        <v>709</v>
      </c>
      <c r="B775" s="194" t="s">
        <v>445</v>
      </c>
      <c r="C775" s="195" t="s">
        <v>8</v>
      </c>
      <c r="D775" s="196" t="n">
        <v>66</v>
      </c>
    </row>
    <row r="776" customFormat="false" ht="27.95" hidden="false" customHeight="true" outlineLevel="0" collapsed="false">
      <c r="A776" s="19" t="n">
        <f aca="false">A775+1</f>
        <v>710</v>
      </c>
      <c r="B776" s="194" t="s">
        <v>446</v>
      </c>
      <c r="C776" s="116" t="s">
        <v>8</v>
      </c>
      <c r="D776" s="27" t="n">
        <v>351.5</v>
      </c>
    </row>
    <row r="777" customFormat="false" ht="27.95" hidden="false" customHeight="true" outlineLevel="0" collapsed="false">
      <c r="A777" s="19" t="n">
        <f aca="false">A776+1</f>
        <v>711</v>
      </c>
      <c r="B777" s="194" t="s">
        <v>447</v>
      </c>
      <c r="C777" s="116" t="s">
        <v>8</v>
      </c>
      <c r="D777" s="27" t="n">
        <v>21</v>
      </c>
    </row>
    <row r="778" customFormat="false" ht="27.95" hidden="false" customHeight="true" outlineLevel="0" collapsed="false">
      <c r="A778" s="19" t="n">
        <f aca="false">A777+1</f>
        <v>712</v>
      </c>
      <c r="B778" s="197" t="s">
        <v>448</v>
      </c>
      <c r="C778" s="198" t="s">
        <v>8</v>
      </c>
      <c r="D778" s="185" t="n">
        <v>49.7</v>
      </c>
    </row>
    <row r="779" customFormat="false" ht="27.95" hidden="false" customHeight="true" outlineLevel="0" collapsed="false">
      <c r="A779" s="19" t="n">
        <f aca="false">A778+1</f>
        <v>713</v>
      </c>
      <c r="B779" s="39" t="s">
        <v>449</v>
      </c>
      <c r="C779" s="37" t="s">
        <v>8</v>
      </c>
      <c r="D779" s="38" t="n">
        <v>28.4</v>
      </c>
    </row>
    <row r="780" customFormat="false" ht="27.95" hidden="false" customHeight="true" outlineLevel="0" collapsed="false">
      <c r="A780" s="19" t="n">
        <f aca="false">A779+1</f>
        <v>714</v>
      </c>
      <c r="B780" s="199" t="s">
        <v>450</v>
      </c>
      <c r="C780" s="37" t="s">
        <v>8</v>
      </c>
      <c r="D780" s="38" t="n">
        <f aca="false">D779*1.05</f>
        <v>29.82</v>
      </c>
    </row>
    <row r="781" customFormat="false" ht="20.1" hidden="false" customHeight="true" outlineLevel="0" collapsed="false">
      <c r="A781" s="19" t="n">
        <f aca="false">A780+1</f>
        <v>715</v>
      </c>
      <c r="B781" s="200" t="s">
        <v>451</v>
      </c>
      <c r="C781" s="116" t="s">
        <v>44</v>
      </c>
      <c r="D781" s="185" t="n">
        <f aca="false">D779*0.36</f>
        <v>10.224</v>
      </c>
    </row>
    <row r="782" customFormat="false" ht="20.1" hidden="false" customHeight="true" outlineLevel="0" collapsed="false">
      <c r="A782" s="19" t="n">
        <f aca="false">A781+1</f>
        <v>716</v>
      </c>
      <c r="B782" s="200" t="s">
        <v>452</v>
      </c>
      <c r="C782" s="116" t="s">
        <v>21</v>
      </c>
      <c r="D782" s="185" t="n">
        <f aca="false">D779*2.52</f>
        <v>71.568</v>
      </c>
    </row>
    <row r="783" customFormat="false" ht="20.1" hidden="false" customHeight="true" outlineLevel="0" collapsed="false">
      <c r="A783" s="19" t="n">
        <f aca="false">A782+1</f>
        <v>717</v>
      </c>
      <c r="B783" s="200" t="s">
        <v>453</v>
      </c>
      <c r="C783" s="116" t="s">
        <v>21</v>
      </c>
      <c r="D783" s="185" t="n">
        <f aca="false">D779*0.96</f>
        <v>27.264</v>
      </c>
    </row>
    <row r="784" customFormat="false" ht="20.1" hidden="false" customHeight="true" outlineLevel="0" collapsed="false">
      <c r="A784" s="19" t="n">
        <f aca="false">A783+1</f>
        <v>718</v>
      </c>
      <c r="B784" s="200" t="s">
        <v>454</v>
      </c>
      <c r="C784" s="116" t="s">
        <v>21</v>
      </c>
      <c r="D784" s="185" t="n">
        <f aca="false">D779*0.48</f>
        <v>13.632</v>
      </c>
    </row>
    <row r="785" customFormat="false" ht="20.1" hidden="false" customHeight="true" outlineLevel="0" collapsed="false">
      <c r="A785" s="19" t="n">
        <f aca="false">A784+1</f>
        <v>719</v>
      </c>
      <c r="B785" s="200" t="s">
        <v>455</v>
      </c>
      <c r="C785" s="116" t="s">
        <v>104</v>
      </c>
      <c r="D785" s="185" t="n">
        <f aca="false">D779*1.56</f>
        <v>44.304</v>
      </c>
    </row>
    <row r="786" customFormat="false" ht="20.1" hidden="false" customHeight="true" outlineLevel="0" collapsed="false">
      <c r="A786" s="19" t="n">
        <f aca="false">A785+1</f>
        <v>720</v>
      </c>
      <c r="B786" s="200" t="s">
        <v>456</v>
      </c>
      <c r="C786" s="116" t="s">
        <v>104</v>
      </c>
      <c r="D786" s="185" t="n">
        <f aca="false">D779*0.96</f>
        <v>27.264</v>
      </c>
    </row>
    <row r="787" customFormat="false" ht="20.1" hidden="false" customHeight="true" outlineLevel="0" collapsed="false">
      <c r="A787" s="19" t="n">
        <f aca="false">A786+1</f>
        <v>721</v>
      </c>
      <c r="B787" s="200" t="s">
        <v>457</v>
      </c>
      <c r="C787" s="116" t="s">
        <v>104</v>
      </c>
      <c r="D787" s="185" t="n">
        <f aca="false">D779*0.84</f>
        <v>23.856</v>
      </c>
    </row>
    <row r="788" customFormat="false" ht="25.5" hidden="false" customHeight="true" outlineLevel="0" collapsed="false">
      <c r="A788" s="19" t="n">
        <f aca="false">A787+1</f>
        <v>722</v>
      </c>
      <c r="B788" s="200" t="s">
        <v>458</v>
      </c>
      <c r="C788" s="201" t="s">
        <v>104</v>
      </c>
      <c r="D788" s="185" t="n">
        <f aca="false">D779*0.24</f>
        <v>6.816</v>
      </c>
    </row>
    <row r="789" customFormat="false" ht="29.25" hidden="false" customHeight="true" outlineLevel="0" collapsed="false">
      <c r="A789" s="19" t="n">
        <f aca="false">A788+1</f>
        <v>723</v>
      </c>
      <c r="B789" s="200" t="s">
        <v>459</v>
      </c>
      <c r="C789" s="201" t="s">
        <v>104</v>
      </c>
      <c r="D789" s="185" t="n">
        <f aca="false">D779*2.04</f>
        <v>57.936</v>
      </c>
    </row>
    <row r="790" customFormat="false" ht="26.25" hidden="false" customHeight="true" outlineLevel="0" collapsed="false">
      <c r="A790" s="19" t="n">
        <f aca="false">A789+1</f>
        <v>724</v>
      </c>
      <c r="B790" s="200" t="s">
        <v>460</v>
      </c>
      <c r="C790" s="201" t="s">
        <v>21</v>
      </c>
      <c r="D790" s="185" t="n">
        <f aca="false">D779*0.48</f>
        <v>13.632</v>
      </c>
    </row>
    <row r="791" customFormat="false" ht="27" hidden="false" customHeight="true" outlineLevel="0" collapsed="false">
      <c r="A791" s="19" t="n">
        <f aca="false">A790+1</f>
        <v>725</v>
      </c>
      <c r="B791" s="200" t="s">
        <v>461</v>
      </c>
      <c r="C791" s="201" t="s">
        <v>104</v>
      </c>
      <c r="D791" s="185" t="n">
        <f aca="false">D779*27.6</f>
        <v>783.84</v>
      </c>
    </row>
    <row r="792" customFormat="false" ht="20.1" hidden="false" customHeight="true" outlineLevel="0" collapsed="false">
      <c r="A792" s="19" t="n">
        <f aca="false">A791+1</f>
        <v>726</v>
      </c>
      <c r="B792" s="200" t="s">
        <v>462</v>
      </c>
      <c r="C792" s="201" t="s">
        <v>104</v>
      </c>
      <c r="D792" s="185" t="n">
        <f aca="false">D779*0.84</f>
        <v>23.856</v>
      </c>
    </row>
    <row r="793" customFormat="false" ht="27.95" hidden="false" customHeight="true" outlineLevel="0" collapsed="false">
      <c r="A793" s="19" t="n">
        <f aca="false">A792+1</f>
        <v>727</v>
      </c>
      <c r="B793" s="184" t="s">
        <v>463</v>
      </c>
      <c r="C793" s="58" t="s">
        <v>8</v>
      </c>
      <c r="D793" s="59" t="n">
        <f aca="false">D779</f>
        <v>28.4</v>
      </c>
    </row>
    <row r="794" customFormat="false" ht="27.95" hidden="false" customHeight="true" outlineLevel="0" collapsed="false">
      <c r="A794" s="19" t="n">
        <f aca="false">A793+1</f>
        <v>728</v>
      </c>
      <c r="B794" s="183" t="s">
        <v>464</v>
      </c>
      <c r="C794" s="58" t="s">
        <v>44</v>
      </c>
      <c r="D794" s="58" t="n">
        <f aca="false">D793*2</f>
        <v>56.8</v>
      </c>
    </row>
    <row r="795" customFormat="false" ht="27.95" hidden="false" customHeight="true" outlineLevel="0" collapsed="false">
      <c r="A795" s="19" t="n">
        <f aca="false">A794+1</f>
        <v>729</v>
      </c>
      <c r="B795" s="183" t="s">
        <v>465</v>
      </c>
      <c r="C795" s="58" t="s">
        <v>466</v>
      </c>
      <c r="D795" s="58" t="n">
        <f aca="false">D793*0.1</f>
        <v>2.84</v>
      </c>
    </row>
    <row r="796" customFormat="false" ht="27.95" hidden="false" customHeight="true" outlineLevel="0" collapsed="false">
      <c r="A796" s="19" t="n">
        <f aca="false">A795+1</f>
        <v>730</v>
      </c>
      <c r="B796" s="183" t="s">
        <v>467</v>
      </c>
      <c r="C796" s="58" t="s">
        <v>468</v>
      </c>
      <c r="D796" s="59" t="n">
        <f aca="false">0.02*D793/3</f>
        <v>0.189333333333333</v>
      </c>
    </row>
    <row r="797" customFormat="false" ht="27.95" hidden="false" customHeight="true" outlineLevel="0" collapsed="false">
      <c r="A797" s="19" t="n">
        <f aca="false">A796+1</f>
        <v>731</v>
      </c>
      <c r="B797" s="202" t="s">
        <v>469</v>
      </c>
      <c r="C797" s="203" t="s">
        <v>44</v>
      </c>
      <c r="D797" s="59" t="n">
        <f aca="false">D793*0.15</f>
        <v>4.26</v>
      </c>
    </row>
    <row r="798" customFormat="false" ht="27.95" hidden="false" customHeight="true" outlineLevel="0" collapsed="false">
      <c r="A798" s="19" t="n">
        <f aca="false">A797+1</f>
        <v>732</v>
      </c>
      <c r="B798" s="202" t="s">
        <v>470</v>
      </c>
      <c r="C798" s="203" t="s">
        <v>44</v>
      </c>
      <c r="D798" s="59" t="n">
        <f aca="false">D793*0.2</f>
        <v>5.68</v>
      </c>
    </row>
    <row r="799" customFormat="false" ht="27.95" hidden="false" customHeight="true" outlineLevel="0" collapsed="false">
      <c r="A799" s="19" t="n">
        <f aca="false">A798+1</f>
        <v>733</v>
      </c>
      <c r="B799" s="202" t="s">
        <v>471</v>
      </c>
      <c r="C799" s="203" t="s">
        <v>44</v>
      </c>
      <c r="D799" s="59" t="n">
        <f aca="false">D793*0.3</f>
        <v>8.52</v>
      </c>
    </row>
    <row r="800" customFormat="false" ht="20.1" hidden="false" customHeight="true" outlineLevel="0" collapsed="false">
      <c r="A800" s="19"/>
      <c r="B800" s="204" t="s">
        <v>472</v>
      </c>
      <c r="C800" s="58"/>
      <c r="D800" s="58"/>
    </row>
    <row r="801" customFormat="false" ht="27.95" hidden="false" customHeight="true" outlineLevel="0" collapsed="false">
      <c r="A801" s="19" t="n">
        <v>734</v>
      </c>
      <c r="B801" s="184" t="s">
        <v>443</v>
      </c>
      <c r="C801" s="58" t="s">
        <v>8</v>
      </c>
      <c r="D801" s="58" t="n">
        <v>396.4</v>
      </c>
    </row>
    <row r="802" customFormat="false" ht="27.95" hidden="false" customHeight="true" outlineLevel="0" collapsed="false">
      <c r="A802" s="19" t="n">
        <f aca="false">A801+1</f>
        <v>735</v>
      </c>
      <c r="B802" s="194" t="s">
        <v>473</v>
      </c>
      <c r="C802" s="195" t="s">
        <v>8</v>
      </c>
      <c r="D802" s="196" t="n">
        <v>35.7</v>
      </c>
    </row>
    <row r="803" customFormat="false" ht="27.95" hidden="false" customHeight="true" outlineLevel="0" collapsed="false">
      <c r="A803" s="19" t="n">
        <f aca="false">A802+1</f>
        <v>736</v>
      </c>
      <c r="B803" s="194" t="s">
        <v>474</v>
      </c>
      <c r="C803" s="195" t="s">
        <v>8</v>
      </c>
      <c r="D803" s="196" t="n">
        <v>404.9</v>
      </c>
    </row>
    <row r="804" customFormat="false" ht="39.75" hidden="false" customHeight="true" outlineLevel="0" collapsed="false">
      <c r="A804" s="19" t="n">
        <f aca="false">A803+1</f>
        <v>737</v>
      </c>
      <c r="B804" s="194" t="s">
        <v>475</v>
      </c>
      <c r="C804" s="116" t="s">
        <v>8</v>
      </c>
      <c r="D804" s="27" t="n">
        <v>24</v>
      </c>
    </row>
    <row r="805" customFormat="false" ht="46.5" hidden="false" customHeight="true" outlineLevel="0" collapsed="false">
      <c r="A805" s="19" t="n">
        <f aca="false">A804+1</f>
        <v>738</v>
      </c>
      <c r="B805" s="194" t="s">
        <v>476</v>
      </c>
      <c r="C805" s="116" t="s">
        <v>8</v>
      </c>
      <c r="D805" s="27" t="n">
        <v>774.6</v>
      </c>
    </row>
    <row r="806" customFormat="false" ht="20.1" hidden="false" customHeight="true" outlineLevel="0" collapsed="false">
      <c r="A806" s="19" t="n">
        <f aca="false">A805+1</f>
        <v>739</v>
      </c>
      <c r="B806" s="205" t="s">
        <v>477</v>
      </c>
      <c r="C806" s="198" t="s">
        <v>8</v>
      </c>
      <c r="D806" s="185" t="n">
        <v>57.7</v>
      </c>
    </row>
    <row r="807" customFormat="false" ht="20.1" hidden="false" customHeight="true" outlineLevel="0" collapsed="false">
      <c r="A807" s="19" t="n">
        <f aca="false">A806+1</f>
        <v>740</v>
      </c>
      <c r="B807" s="183" t="s">
        <v>478</v>
      </c>
      <c r="C807" s="58" t="s">
        <v>8</v>
      </c>
      <c r="D807" s="59" t="n">
        <f aca="false">D806*1.05</f>
        <v>60.585</v>
      </c>
    </row>
    <row r="808" customFormat="false" ht="20.1" hidden="false" customHeight="true" outlineLevel="0" collapsed="false">
      <c r="A808" s="19" t="n">
        <f aca="false">A807+1</f>
        <v>741</v>
      </c>
      <c r="B808" s="183" t="s">
        <v>479</v>
      </c>
      <c r="C808" s="58" t="s">
        <v>44</v>
      </c>
      <c r="D808" s="59" t="n">
        <f aca="false">D806*4</f>
        <v>230.8</v>
      </c>
    </row>
    <row r="809" customFormat="false" ht="20.1" hidden="false" customHeight="true" outlineLevel="0" collapsed="false">
      <c r="A809" s="19" t="n">
        <f aca="false">A808+1</f>
        <v>742</v>
      </c>
      <c r="B809" s="183" t="s">
        <v>388</v>
      </c>
      <c r="C809" s="58" t="s">
        <v>480</v>
      </c>
      <c r="D809" s="161" t="n">
        <f aca="false">D806/8*1.05</f>
        <v>7.573125</v>
      </c>
    </row>
    <row r="810" customFormat="false" ht="20.1" hidden="false" customHeight="true" outlineLevel="0" collapsed="false">
      <c r="A810" s="19" t="n">
        <f aca="false">A809+1</f>
        <v>743</v>
      </c>
      <c r="B810" s="190" t="s">
        <v>387</v>
      </c>
      <c r="C810" s="159" t="s">
        <v>44</v>
      </c>
      <c r="D810" s="160" t="n">
        <f aca="false">D806*0.8</f>
        <v>46.16</v>
      </c>
    </row>
    <row r="811" customFormat="false" ht="20.1" hidden="false" customHeight="true" outlineLevel="0" collapsed="false">
      <c r="A811" s="19"/>
      <c r="B811" s="206" t="s">
        <v>481</v>
      </c>
      <c r="C811" s="203"/>
      <c r="D811" s="59"/>
    </row>
    <row r="812" customFormat="false" ht="20.1" hidden="false" customHeight="true" outlineLevel="0" collapsed="false">
      <c r="A812" s="19"/>
      <c r="B812" s="207" t="s">
        <v>438</v>
      </c>
      <c r="C812" s="203"/>
      <c r="D812" s="59"/>
    </row>
    <row r="813" customFormat="false" ht="27.95" hidden="false" customHeight="true" outlineLevel="0" collapsed="false">
      <c r="A813" s="19" t="n">
        <v>744</v>
      </c>
      <c r="B813" s="152" t="s">
        <v>482</v>
      </c>
      <c r="C813" s="74" t="s">
        <v>8</v>
      </c>
      <c r="D813" s="59" t="n">
        <v>201.3</v>
      </c>
    </row>
    <row r="814" customFormat="false" ht="27.95" hidden="false" customHeight="true" outlineLevel="0" collapsed="false">
      <c r="A814" s="19" t="n">
        <f aca="false">A813+1</f>
        <v>745</v>
      </c>
      <c r="B814" s="184" t="s">
        <v>483</v>
      </c>
      <c r="C814" s="58" t="s">
        <v>8</v>
      </c>
      <c r="D814" s="59" t="n">
        <v>66</v>
      </c>
    </row>
    <row r="815" customFormat="false" ht="27.95" hidden="false" customHeight="true" outlineLevel="0" collapsed="false">
      <c r="A815" s="19" t="n">
        <f aca="false">A814+1</f>
        <v>746</v>
      </c>
      <c r="B815" s="184" t="s">
        <v>443</v>
      </c>
      <c r="C815" s="58" t="s">
        <v>8</v>
      </c>
      <c r="D815" s="58" t="n">
        <v>212.8</v>
      </c>
    </row>
    <row r="816" customFormat="false" ht="27.95" hidden="false" customHeight="true" outlineLevel="0" collapsed="false">
      <c r="A816" s="19" t="n">
        <f aca="false">A815+1</f>
        <v>747</v>
      </c>
      <c r="B816" s="194" t="s">
        <v>444</v>
      </c>
      <c r="C816" s="195" t="s">
        <v>8</v>
      </c>
      <c r="D816" s="196" t="n">
        <v>90.5</v>
      </c>
    </row>
    <row r="817" customFormat="false" ht="27.95" hidden="false" customHeight="true" outlineLevel="0" collapsed="false">
      <c r="A817" s="19" t="n">
        <f aca="false">A816+1</f>
        <v>748</v>
      </c>
      <c r="B817" s="194" t="s">
        <v>445</v>
      </c>
      <c r="C817" s="195" t="s">
        <v>8</v>
      </c>
      <c r="D817" s="196" t="n">
        <v>32.1</v>
      </c>
    </row>
    <row r="818" customFormat="false" ht="29.25" hidden="false" customHeight="true" outlineLevel="0" collapsed="false">
      <c r="A818" s="19" t="n">
        <f aca="false">A817+1</f>
        <v>749</v>
      </c>
      <c r="B818" s="194" t="s">
        <v>446</v>
      </c>
      <c r="C818" s="116" t="s">
        <v>8</v>
      </c>
      <c r="D818" s="27" t="n">
        <v>349.9</v>
      </c>
    </row>
    <row r="819" customFormat="false" ht="27.95" hidden="false" customHeight="true" outlineLevel="0" collapsed="false">
      <c r="A819" s="19" t="n">
        <f aca="false">A818+1</f>
        <v>750</v>
      </c>
      <c r="B819" s="184" t="s">
        <v>484</v>
      </c>
      <c r="C819" s="58" t="s">
        <v>8</v>
      </c>
      <c r="D819" s="59" t="n">
        <v>384.2</v>
      </c>
    </row>
    <row r="820" customFormat="false" ht="27.95" hidden="false" customHeight="true" outlineLevel="0" collapsed="false">
      <c r="A820" s="19" t="n">
        <f aca="false">A819+1</f>
        <v>751</v>
      </c>
      <c r="B820" s="184" t="s">
        <v>485</v>
      </c>
      <c r="C820" s="58" t="s">
        <v>8</v>
      </c>
      <c r="D820" s="59" t="n">
        <v>107</v>
      </c>
    </row>
    <row r="821" customFormat="false" ht="27.95" hidden="false" customHeight="true" outlineLevel="0" collapsed="false">
      <c r="A821" s="19" t="n">
        <f aca="false">A820+1</f>
        <v>752</v>
      </c>
      <c r="B821" s="194" t="s">
        <v>486</v>
      </c>
      <c r="C821" s="116" t="s">
        <v>8</v>
      </c>
      <c r="D821" s="27" t="n">
        <v>395.6</v>
      </c>
    </row>
    <row r="822" customFormat="false" ht="27.95" hidden="false" customHeight="true" outlineLevel="0" collapsed="false">
      <c r="A822" s="19"/>
      <c r="B822" s="208" t="s">
        <v>472</v>
      </c>
      <c r="C822" s="58"/>
      <c r="D822" s="59"/>
    </row>
    <row r="823" customFormat="false" ht="27.95" hidden="false" customHeight="true" outlineLevel="0" collapsed="false">
      <c r="A823" s="19" t="n">
        <v>753</v>
      </c>
      <c r="B823" s="209" t="s">
        <v>487</v>
      </c>
      <c r="C823" s="210" t="s">
        <v>488</v>
      </c>
      <c r="D823" s="59" t="n">
        <v>1</v>
      </c>
    </row>
    <row r="824" customFormat="false" ht="27.95" hidden="false" customHeight="true" outlineLevel="0" collapsed="false">
      <c r="A824" s="19" t="n">
        <f aca="false">A823+1</f>
        <v>754</v>
      </c>
      <c r="B824" s="152" t="s">
        <v>482</v>
      </c>
      <c r="C824" s="74" t="s">
        <v>8</v>
      </c>
      <c r="D824" s="59" t="n">
        <v>418.6</v>
      </c>
    </row>
    <row r="825" customFormat="false" ht="27.95" hidden="false" customHeight="true" outlineLevel="0" collapsed="false">
      <c r="A825" s="19" t="n">
        <f aca="false">A824+1</f>
        <v>755</v>
      </c>
      <c r="B825" s="184" t="s">
        <v>443</v>
      </c>
      <c r="C825" s="58" t="s">
        <v>8</v>
      </c>
      <c r="D825" s="59" t="n">
        <v>700</v>
      </c>
    </row>
    <row r="826" customFormat="false" ht="27.95" hidden="false" customHeight="true" outlineLevel="0" collapsed="false">
      <c r="A826" s="19" t="n">
        <f aca="false">A825+1</f>
        <v>756</v>
      </c>
      <c r="B826" s="184" t="s">
        <v>489</v>
      </c>
      <c r="C826" s="58" t="s">
        <v>8</v>
      </c>
      <c r="D826" s="59" t="n">
        <v>56</v>
      </c>
    </row>
    <row r="827" customFormat="false" ht="27.95" hidden="false" customHeight="true" outlineLevel="0" collapsed="false">
      <c r="A827" s="19" t="n">
        <f aca="false">A826+1</f>
        <v>757</v>
      </c>
      <c r="B827" s="194" t="s">
        <v>490</v>
      </c>
      <c r="C827" s="195" t="s">
        <v>8</v>
      </c>
      <c r="D827" s="196" t="n">
        <v>107.4</v>
      </c>
    </row>
    <row r="828" customFormat="false" ht="45" hidden="false" customHeight="true" outlineLevel="0" collapsed="false">
      <c r="A828" s="19" t="n">
        <f aca="false">A827+1</f>
        <v>758</v>
      </c>
      <c r="B828" s="194" t="s">
        <v>475</v>
      </c>
      <c r="C828" s="116" t="s">
        <v>8</v>
      </c>
      <c r="D828" s="27" t="n">
        <v>539</v>
      </c>
    </row>
    <row r="829" customFormat="false" ht="42" hidden="false" customHeight="true" outlineLevel="0" collapsed="false">
      <c r="A829" s="19" t="n">
        <f aca="false">A828+1</f>
        <v>759</v>
      </c>
      <c r="B829" s="194" t="s">
        <v>476</v>
      </c>
      <c r="C829" s="116" t="s">
        <v>8</v>
      </c>
      <c r="D829" s="27" t="n">
        <v>599.6</v>
      </c>
    </row>
    <row r="830" customFormat="false" ht="27.95" hidden="false" customHeight="true" outlineLevel="0" collapsed="false">
      <c r="A830" s="19" t="n">
        <f aca="false">A829+1</f>
        <v>760</v>
      </c>
      <c r="B830" s="194" t="s">
        <v>474</v>
      </c>
      <c r="C830" s="195" t="s">
        <v>8</v>
      </c>
      <c r="D830" s="196" t="n">
        <v>372.8</v>
      </c>
    </row>
    <row r="831" customFormat="false" ht="20.1" hidden="false" customHeight="true" outlineLevel="0" collapsed="false">
      <c r="A831" s="19" t="n">
        <f aca="false">A830+1</f>
        <v>761</v>
      </c>
      <c r="B831" s="205" t="s">
        <v>477</v>
      </c>
      <c r="C831" s="198" t="s">
        <v>8</v>
      </c>
      <c r="D831" s="185" t="n">
        <v>9.8</v>
      </c>
    </row>
    <row r="832" customFormat="false" ht="20.1" hidden="false" customHeight="true" outlineLevel="0" collapsed="false">
      <c r="A832" s="19" t="n">
        <f aca="false">A831+1</f>
        <v>762</v>
      </c>
      <c r="B832" s="183" t="s">
        <v>478</v>
      </c>
      <c r="C832" s="58" t="s">
        <v>8</v>
      </c>
      <c r="D832" s="59" t="n">
        <f aca="false">D831*1.05</f>
        <v>10.29</v>
      </c>
    </row>
    <row r="833" customFormat="false" ht="20.1" hidden="false" customHeight="true" outlineLevel="0" collapsed="false">
      <c r="A833" s="19" t="n">
        <f aca="false">A832+1</f>
        <v>763</v>
      </c>
      <c r="B833" s="183" t="s">
        <v>479</v>
      </c>
      <c r="C833" s="58" t="s">
        <v>44</v>
      </c>
      <c r="D833" s="59" t="n">
        <f aca="false">D831*4</f>
        <v>39.2</v>
      </c>
    </row>
    <row r="834" customFormat="false" ht="20.1" hidden="false" customHeight="true" outlineLevel="0" collapsed="false">
      <c r="A834" s="19" t="n">
        <f aca="false">A833+1</f>
        <v>764</v>
      </c>
      <c r="B834" s="183" t="s">
        <v>388</v>
      </c>
      <c r="C834" s="58" t="s">
        <v>480</v>
      </c>
      <c r="D834" s="161" t="n">
        <f aca="false">D831/8*1.05</f>
        <v>1.28625</v>
      </c>
    </row>
    <row r="835" customFormat="false" ht="20.1" hidden="false" customHeight="true" outlineLevel="0" collapsed="false">
      <c r="A835" s="19" t="n">
        <f aca="false">A834+1</f>
        <v>765</v>
      </c>
      <c r="B835" s="190" t="s">
        <v>387</v>
      </c>
      <c r="C835" s="159" t="s">
        <v>44</v>
      </c>
      <c r="D835" s="160" t="n">
        <f aca="false">D831*0.8</f>
        <v>7.84</v>
      </c>
    </row>
    <row r="836" customFormat="false" ht="20.1" hidden="false" customHeight="true" outlineLevel="0" collapsed="false">
      <c r="A836" s="19"/>
      <c r="B836" s="211" t="s">
        <v>491</v>
      </c>
      <c r="C836" s="58"/>
      <c r="D836" s="59"/>
    </row>
    <row r="837" customFormat="false" ht="38.25" hidden="false" customHeight="true" outlineLevel="0" collapsed="false">
      <c r="A837" s="19" t="n">
        <v>766</v>
      </c>
      <c r="B837" s="133" t="s">
        <v>492</v>
      </c>
      <c r="C837" s="134" t="s">
        <v>8</v>
      </c>
      <c r="D837" s="109" t="n">
        <v>18</v>
      </c>
    </row>
    <row r="838" customFormat="false" ht="20.1" hidden="false" customHeight="true" outlineLevel="0" collapsed="false">
      <c r="A838" s="19" t="n">
        <f aca="false">A837+1</f>
        <v>767</v>
      </c>
      <c r="B838" s="135" t="s">
        <v>242</v>
      </c>
      <c r="C838" s="134" t="s">
        <v>87</v>
      </c>
      <c r="D838" s="109" t="n">
        <f aca="false">D837*0.15</f>
        <v>2.7</v>
      </c>
    </row>
    <row r="839" customFormat="false" ht="20.1" hidden="false" customHeight="true" outlineLevel="0" collapsed="false">
      <c r="A839" s="19" t="n">
        <f aca="false">A838+1</f>
        <v>768</v>
      </c>
      <c r="B839" s="135" t="s">
        <v>243</v>
      </c>
      <c r="C839" s="134" t="s">
        <v>87</v>
      </c>
      <c r="D839" s="109" t="n">
        <f aca="false">D837*0.25</f>
        <v>4.5</v>
      </c>
    </row>
    <row r="840" customFormat="false" ht="20.1" hidden="false" customHeight="true" outlineLevel="0" collapsed="false">
      <c r="A840" s="19" t="n">
        <f aca="false">A839+1</f>
        <v>769</v>
      </c>
      <c r="B840" s="184" t="s">
        <v>493</v>
      </c>
      <c r="C840" s="58" t="s">
        <v>8</v>
      </c>
      <c r="D840" s="59" t="n">
        <v>17</v>
      </c>
    </row>
    <row r="841" customFormat="false" ht="20.1" hidden="false" customHeight="true" outlineLevel="0" collapsed="false">
      <c r="A841" s="19" t="n">
        <f aca="false">A840+1</f>
        <v>770</v>
      </c>
      <c r="B841" s="183" t="s">
        <v>68</v>
      </c>
      <c r="C841" s="58" t="s">
        <v>10</v>
      </c>
      <c r="D841" s="59" t="n">
        <f aca="false">D840*0.25</f>
        <v>4.25</v>
      </c>
    </row>
    <row r="842" customFormat="false" ht="34.5" hidden="false" customHeight="true" outlineLevel="0" collapsed="false">
      <c r="A842" s="19" t="n">
        <f aca="false">A841+1</f>
        <v>771</v>
      </c>
      <c r="B842" s="194" t="s">
        <v>494</v>
      </c>
      <c r="C842" s="116" t="s">
        <v>8</v>
      </c>
      <c r="D842" s="27" t="n">
        <v>17</v>
      </c>
    </row>
    <row r="843" customFormat="false" ht="20.1" hidden="false" customHeight="true" outlineLevel="0" collapsed="false">
      <c r="A843" s="212"/>
      <c r="B843" s="192" t="s">
        <v>495</v>
      </c>
      <c r="C843" s="139"/>
      <c r="D843" s="140"/>
    </row>
    <row r="844" customFormat="false" ht="20.1" hidden="false" customHeight="true" outlineLevel="0" collapsed="false">
      <c r="A844" s="213" t="n">
        <v>772</v>
      </c>
      <c r="B844" s="184" t="s">
        <v>496</v>
      </c>
      <c r="C844" s="58" t="s">
        <v>71</v>
      </c>
      <c r="D844" s="59" t="n">
        <v>146</v>
      </c>
    </row>
    <row r="845" customFormat="false" ht="20.1" hidden="false" customHeight="true" outlineLevel="0" collapsed="false">
      <c r="A845" s="19" t="n">
        <f aca="false">A844+1</f>
        <v>773</v>
      </c>
      <c r="B845" s="184" t="s">
        <v>497</v>
      </c>
      <c r="C845" s="58" t="s">
        <v>8</v>
      </c>
      <c r="D845" s="59" t="n">
        <v>19.1</v>
      </c>
    </row>
    <row r="846" customFormat="false" ht="29.25" hidden="false" customHeight="true" outlineLevel="0" collapsed="false">
      <c r="A846" s="19" t="n">
        <f aca="false">A845+1</f>
        <v>774</v>
      </c>
      <c r="B846" s="184" t="s">
        <v>498</v>
      </c>
      <c r="C846" s="58" t="s">
        <v>8</v>
      </c>
      <c r="D846" s="59" t="n">
        <v>19.1</v>
      </c>
    </row>
    <row r="847" customFormat="false" ht="20.1" hidden="false" customHeight="true" outlineLevel="0" collapsed="false">
      <c r="A847" s="19" t="n">
        <f aca="false">A846+1</f>
        <v>775</v>
      </c>
      <c r="B847" s="183" t="s">
        <v>427</v>
      </c>
      <c r="C847" s="58" t="s">
        <v>44</v>
      </c>
      <c r="D847" s="59" t="n">
        <f aca="false">D846*0.15</f>
        <v>2.865</v>
      </c>
    </row>
    <row r="848" customFormat="false" ht="20.1" hidden="false" customHeight="true" outlineLevel="0" collapsed="false">
      <c r="A848" s="19" t="n">
        <f aca="false">A847+1</f>
        <v>776</v>
      </c>
      <c r="B848" s="183" t="s">
        <v>499</v>
      </c>
      <c r="C848" s="58" t="s">
        <v>44</v>
      </c>
      <c r="D848" s="59" t="n">
        <f aca="false">D846*2</f>
        <v>38.2</v>
      </c>
    </row>
    <row r="849" customFormat="false" ht="20.1" hidden="false" customHeight="true" outlineLevel="0" collapsed="false">
      <c r="A849" s="19" t="n">
        <f aca="false">A848+1</f>
        <v>777</v>
      </c>
      <c r="B849" s="183" t="s">
        <v>243</v>
      </c>
      <c r="C849" s="58" t="s">
        <v>44</v>
      </c>
      <c r="D849" s="59" t="n">
        <f aca="false">D846*0.3</f>
        <v>5.73</v>
      </c>
    </row>
    <row r="850" customFormat="false" ht="20.1" hidden="false" customHeight="true" outlineLevel="0" collapsed="false">
      <c r="A850" s="19" t="n">
        <f aca="false">A849+1</f>
        <v>778</v>
      </c>
      <c r="B850" s="184" t="s">
        <v>500</v>
      </c>
      <c r="C850" s="58" t="s">
        <v>14</v>
      </c>
      <c r="D850" s="59" t="n">
        <v>8</v>
      </c>
    </row>
    <row r="851" customFormat="false" ht="20.1" hidden="false" customHeight="true" outlineLevel="0" collapsed="false">
      <c r="A851" s="19" t="n">
        <f aca="false">A850+1</f>
        <v>779</v>
      </c>
      <c r="B851" s="184" t="s">
        <v>501</v>
      </c>
      <c r="C851" s="58" t="s">
        <v>10</v>
      </c>
      <c r="D851" s="59" t="n">
        <v>4.7</v>
      </c>
    </row>
    <row r="852" customFormat="false" ht="20.1" hidden="false" customHeight="true" outlineLevel="0" collapsed="false">
      <c r="A852" s="19" t="n">
        <f aca="false">A851+1</f>
        <v>780</v>
      </c>
      <c r="B852" s="183" t="s">
        <v>502</v>
      </c>
      <c r="C852" s="58" t="s">
        <v>89</v>
      </c>
      <c r="D852" s="59" t="n">
        <f aca="false">D851*0.03</f>
        <v>0.141</v>
      </c>
    </row>
    <row r="853" customFormat="false" ht="20.1" hidden="false" customHeight="true" outlineLevel="0" collapsed="false">
      <c r="A853" s="19" t="n">
        <f aca="false">A852+1</f>
        <v>781</v>
      </c>
      <c r="B853" s="183" t="s">
        <v>503</v>
      </c>
      <c r="C853" s="58" t="s">
        <v>89</v>
      </c>
      <c r="D853" s="59" t="n">
        <f aca="false">D851*0.4</f>
        <v>1.88</v>
      </c>
    </row>
    <row r="854" customFormat="false" ht="20.1" hidden="false" customHeight="true" outlineLevel="0" collapsed="false">
      <c r="A854" s="19" t="n">
        <f aca="false">A853+1</f>
        <v>782</v>
      </c>
      <c r="B854" s="183" t="s">
        <v>504</v>
      </c>
      <c r="C854" s="58" t="s">
        <v>10</v>
      </c>
      <c r="D854" s="59" t="n">
        <f aca="false">D851*0.2</f>
        <v>0.94</v>
      </c>
    </row>
    <row r="855" customFormat="false" ht="20.1" hidden="false" customHeight="true" outlineLevel="0" collapsed="false">
      <c r="A855" s="19" t="n">
        <f aca="false">A854+1</f>
        <v>783</v>
      </c>
      <c r="B855" s="183" t="s">
        <v>505</v>
      </c>
      <c r="C855" s="58" t="s">
        <v>10</v>
      </c>
      <c r="D855" s="59" t="n">
        <f aca="false">D851*0.25</f>
        <v>1.175</v>
      </c>
    </row>
    <row r="856" customFormat="false" ht="20.1" hidden="false" customHeight="true" outlineLevel="0" collapsed="false">
      <c r="A856" s="19" t="n">
        <f aca="false">A855+1</f>
        <v>784</v>
      </c>
      <c r="B856" s="183" t="s">
        <v>506</v>
      </c>
      <c r="C856" s="58" t="s">
        <v>44</v>
      </c>
      <c r="D856" s="59" t="n">
        <f aca="false">D851*1.3</f>
        <v>6.11</v>
      </c>
    </row>
    <row r="857" customFormat="false" ht="20.1" hidden="false" customHeight="true" outlineLevel="0" collapsed="false">
      <c r="A857" s="19" t="n">
        <f aca="false">A856+1</f>
        <v>785</v>
      </c>
      <c r="B857" s="183" t="s">
        <v>507</v>
      </c>
      <c r="C857" s="58" t="s">
        <v>44</v>
      </c>
      <c r="D857" s="59" t="n">
        <f aca="false">D851*1</f>
        <v>4.7</v>
      </c>
    </row>
    <row r="858" customFormat="false" ht="20.1" hidden="false" customHeight="true" outlineLevel="0" collapsed="false">
      <c r="A858" s="19" t="n">
        <f aca="false">A857+1</f>
        <v>786</v>
      </c>
      <c r="B858" s="184" t="s">
        <v>508</v>
      </c>
      <c r="C858" s="58" t="s">
        <v>8</v>
      </c>
      <c r="D858" s="59" t="n">
        <v>16.1</v>
      </c>
    </row>
    <row r="859" customFormat="false" ht="20.1" hidden="false" customHeight="true" outlineLevel="0" collapsed="false">
      <c r="A859" s="19" t="n">
        <f aca="false">A858+1</f>
        <v>787</v>
      </c>
      <c r="B859" s="183" t="s">
        <v>504</v>
      </c>
      <c r="C859" s="58" t="s">
        <v>10</v>
      </c>
      <c r="D859" s="59" t="n">
        <f aca="false">D858*0.02</f>
        <v>0.322</v>
      </c>
    </row>
    <row r="860" customFormat="false" ht="20.1" hidden="false" customHeight="true" outlineLevel="0" collapsed="false">
      <c r="A860" s="19" t="n">
        <f aca="false">A859+1</f>
        <v>788</v>
      </c>
      <c r="B860" s="183" t="s">
        <v>505</v>
      </c>
      <c r="C860" s="58" t="s">
        <v>10</v>
      </c>
      <c r="D860" s="59" t="n">
        <f aca="false">D858*0.02</f>
        <v>0.322</v>
      </c>
    </row>
    <row r="861" customFormat="false" ht="20.1" hidden="false" customHeight="true" outlineLevel="0" collapsed="false">
      <c r="A861" s="19" t="n">
        <f aca="false">A860+1</f>
        <v>789</v>
      </c>
      <c r="B861" s="183" t="s">
        <v>47</v>
      </c>
      <c r="C861" s="58" t="s">
        <v>44</v>
      </c>
      <c r="D861" s="59" t="n">
        <f aca="false">D858*0.7</f>
        <v>11.27</v>
      </c>
    </row>
    <row r="862" customFormat="false" ht="20.1" hidden="false" customHeight="true" outlineLevel="0" collapsed="false">
      <c r="A862" s="29"/>
      <c r="B862" s="192" t="s">
        <v>509</v>
      </c>
      <c r="C862" s="139"/>
      <c r="D862" s="140"/>
    </row>
    <row r="863" customFormat="false" ht="20.1" hidden="false" customHeight="true" outlineLevel="0" collapsed="false">
      <c r="A863" s="19" t="n">
        <v>790</v>
      </c>
      <c r="B863" s="184" t="s">
        <v>510</v>
      </c>
      <c r="C863" s="58" t="s">
        <v>14</v>
      </c>
      <c r="D863" s="161" t="n">
        <v>1</v>
      </c>
    </row>
    <row r="864" customFormat="false" ht="20.1" hidden="false" customHeight="true" outlineLevel="0" collapsed="false">
      <c r="A864" s="19" t="n">
        <f aca="false">A863+1</f>
        <v>791</v>
      </c>
      <c r="B864" s="184" t="s">
        <v>511</v>
      </c>
      <c r="C864" s="58" t="s">
        <v>14</v>
      </c>
      <c r="D864" s="161" t="n">
        <v>1</v>
      </c>
    </row>
    <row r="865" customFormat="false" ht="27" hidden="false" customHeight="true" outlineLevel="0" collapsed="false">
      <c r="A865" s="19" t="n">
        <f aca="false">A864+1</f>
        <v>792</v>
      </c>
      <c r="B865" s="184" t="s">
        <v>512</v>
      </c>
      <c r="C865" s="58" t="s">
        <v>14</v>
      </c>
      <c r="D865" s="161" t="n">
        <v>8</v>
      </c>
    </row>
    <row r="866" customFormat="false" ht="27" hidden="false" customHeight="true" outlineLevel="0" collapsed="false">
      <c r="A866" s="19" t="n">
        <f aca="false">A865+1</f>
        <v>793</v>
      </c>
      <c r="B866" s="184" t="s">
        <v>513</v>
      </c>
      <c r="C866" s="58" t="s">
        <v>14</v>
      </c>
      <c r="D866" s="161" t="n">
        <v>1</v>
      </c>
    </row>
    <row r="867" customFormat="false" ht="20.1" hidden="false" customHeight="true" outlineLevel="0" collapsed="false">
      <c r="A867" s="213" t="n">
        <f aca="false">A866+1</f>
        <v>794</v>
      </c>
      <c r="B867" s="189" t="s">
        <v>514</v>
      </c>
      <c r="C867" s="159" t="s">
        <v>14</v>
      </c>
      <c r="D867" s="214" t="n">
        <v>1</v>
      </c>
    </row>
    <row r="868" customFormat="false" ht="20.1" hidden="false" customHeight="true" outlineLevel="0" collapsed="false">
      <c r="A868" s="19" t="n">
        <f aca="false">A867+1</f>
        <v>795</v>
      </c>
      <c r="B868" s="184" t="s">
        <v>515</v>
      </c>
      <c r="C868" s="58" t="s">
        <v>8</v>
      </c>
      <c r="D868" s="59" t="n">
        <v>978</v>
      </c>
    </row>
    <row r="869" customFormat="false" ht="14.25" hidden="false" customHeight="false" outlineLevel="0" collapsed="false">
      <c r="A869" s="215"/>
      <c r="B869" s="216"/>
      <c r="C869" s="217"/>
      <c r="D869" s="217"/>
    </row>
    <row r="870" customFormat="false" ht="12.75" hidden="false" customHeight="false" outlineLevel="0" collapsed="false">
      <c r="A870" s="0" t="s">
        <v>516</v>
      </c>
    </row>
    <row r="871" customFormat="false" ht="12.75" hidden="false" customHeight="false" outlineLevel="0" collapsed="false">
      <c r="A871" s="1" t="s">
        <v>517</v>
      </c>
    </row>
    <row r="872" customFormat="false" ht="14.25" hidden="false" customHeight="false" outlineLevel="0" collapsed="false">
      <c r="A872" s="215"/>
      <c r="B872" s="216"/>
      <c r="C872" s="217"/>
      <c r="D872" s="217"/>
    </row>
    <row r="873" customFormat="false" ht="14.25" hidden="false" customHeight="false" outlineLevel="0" collapsed="false">
      <c r="A873" s="215"/>
      <c r="B873" s="216"/>
      <c r="C873" s="217"/>
      <c r="D873" s="217"/>
    </row>
    <row r="874" customFormat="false" ht="12.75" hidden="false" customHeight="false" outlineLevel="0" collapsed="false">
      <c r="A874" s="215"/>
      <c r="B874" s="218"/>
      <c r="C874" s="219"/>
      <c r="D874" s="220"/>
    </row>
    <row r="875" customFormat="false" ht="12.75" hidden="false" customHeight="false" outlineLevel="0" collapsed="false">
      <c r="B875" s="221"/>
      <c r="C875" s="222"/>
      <c r="D875" s="220"/>
    </row>
    <row r="876" customFormat="false" ht="12.75" hidden="false" customHeight="false" outlineLevel="0" collapsed="false">
      <c r="A876" s="215"/>
      <c r="B876" s="221"/>
      <c r="C876" s="222"/>
      <c r="D876" s="220"/>
    </row>
    <row r="877" customFormat="false" ht="12.75" hidden="false" customHeight="false" outlineLevel="0" collapsed="false">
      <c r="B877" s="223"/>
      <c r="C877" s="223"/>
      <c r="D877" s="220"/>
    </row>
    <row r="878" customFormat="false" ht="12.75" hidden="false" customHeight="false" outlineLevel="0" collapsed="false">
      <c r="D878" s="223"/>
    </row>
    <row r="880" customFormat="false" ht="12.75" hidden="false" customHeight="false" outlineLevel="0" collapsed="false">
      <c r="B880" s="218"/>
      <c r="C880" s="219"/>
      <c r="D880" s="220"/>
    </row>
    <row r="881" customFormat="false" ht="12.75" hidden="false" customHeight="false" outlineLevel="0" collapsed="false">
      <c r="B881" s="221"/>
      <c r="C881" s="222"/>
      <c r="D881" s="220"/>
    </row>
    <row r="882" customFormat="false" ht="12.75" hidden="false" customHeight="false" outlineLevel="0" collapsed="false">
      <c r="B882" s="224"/>
    </row>
    <row r="883" customFormat="false" ht="12.75" hidden="false" customHeight="false" outlineLevel="0" collapsed="false">
      <c r="B883" s="224"/>
    </row>
  </sheetData>
  <conditionalFormatting sqref="D867 C534:C540 D527:D532 D508 D512:D513 D534:D541 D543:D544 C557 C574:C580 C597:D599 C600:C601 C616:D618 C619:C620 C660:C661 C739:C740 D546:D596 D600:D615 D619:D7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42:56Z</dcterms:created>
  <dc:creator>PC</dc:creator>
  <dc:description/>
  <dc:language>en-US</dc:language>
  <cp:lastModifiedBy>Lietotajs</cp:lastModifiedBy>
  <cp:lastPrinted>2012-06-18T10:17:14Z</cp:lastPrinted>
  <dcterms:modified xsi:type="dcterms:W3CDTF">2012-06-18T11:06:21Z</dcterms:modified>
  <cp:revision>0</cp:revision>
  <dc:subject/>
  <dc:title/>
</cp:coreProperties>
</file>