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7.pielikums</t>
  </si>
  <si>
    <t xml:space="preserve">Drabu apjomi</t>
  </si>
  <si>
    <t xml:space="preserve"> Nr.</t>
  </si>
  <si>
    <t xml:space="preserve"> Darba</t>
  </si>
  <si>
    <t xml:space="preserve"> Mērvie-nība</t>
  </si>
  <si>
    <t xml:space="preserve"> Dau-dzums</t>
  </si>
  <si>
    <t xml:space="preserve">p.k.</t>
  </si>
  <si>
    <t xml:space="preserve">nosaukums</t>
  </si>
  <si>
    <t xml:space="preserve">Demontēt esošo asfaltbetona iesgumu gar ēku </t>
  </si>
  <si>
    <t xml:space="preserve">m2</t>
  </si>
  <si>
    <t xml:space="preserve">Atrakt, atpakaļaizbērt pamatus ( h=50 cm)</t>
  </si>
  <si>
    <t xml:space="preserve">m3</t>
  </si>
  <si>
    <t xml:space="preserve">Notīrīt, nolīdzināt pamatus</t>
  </si>
  <si>
    <t xml:space="preserve">Pamatu siltināšana ar ekstrudēto putupolistirolu 80mm h=2.05m</t>
  </si>
  <si>
    <t xml:space="preserve">Cinkota sieta iestrāde virs siltumizolācijas</t>
  </si>
  <si>
    <t xml:space="preserve">Fasādes remonts vietām (~20%)</t>
  </si>
  <si>
    <t xml:space="preserve">Cokollīstes un cokola lāseņa montāža</t>
  </si>
  <si>
    <t xml:space="preserve">m</t>
  </si>
  <si>
    <t xml:space="preserve">Fasādes siltumizolācija ar akmens vati 100mm</t>
  </si>
  <si>
    <t xml:space="preserve">Logailu siltināšana ar akmens vati 300mm </t>
  </si>
  <si>
    <t xml:space="preserve">Stiklšķiedras sieta līmēšana</t>
  </si>
  <si>
    <t xml:space="preserve">Fasādes, cokola dekoratīvais apmetums</t>
  </si>
  <si>
    <t xml:space="preserve">Fasādes,  cokola krāsošana</t>
  </si>
  <si>
    <t xml:space="preserve">Skārda palodžu demontāža, montāža</t>
  </si>
  <si>
    <t xml:space="preserve"> Parapeta skārda apšuvuma demontāža, montāža</t>
  </si>
  <si>
    <t xml:space="preserve">Jumta dzegas skārda apdares demontāža, montāža</t>
  </si>
  <si>
    <t xml:space="preserve">Lietus ūdens notekcaurules un notekrenes demontāža,  montāža </t>
  </si>
  <si>
    <t xml:space="preserve">Montēt, demontēt sastatnes</t>
  </si>
  <si>
    <t xml:space="preserve">Izbūvēt jaunu apmali ēkai   (smilts 200mm, betons 50mm)</t>
  </si>
  <si>
    <t xml:space="preserve">Nojumes jumta seguma demontāža</t>
  </si>
  <si>
    <t xml:space="preserve">Latojuma pārbūve</t>
  </si>
  <si>
    <t xml:space="preserve">Viļņotā bezazbesta šīfera lokšņu (Eternit) montāža , jumta pieslēgums ēkai</t>
  </si>
  <si>
    <t xml:space="preserve">Lietus ūdens notekcaurules un notekrenes montāža nojumei</t>
  </si>
  <si>
    <t xml:space="preserve">Esošo konstrukciju ( apgaismes ķermeņi, novērošanas kameras...)... demontāža, montāža virs siltinājuma</t>
  </si>
  <si>
    <t xml:space="preserve">obj</t>
  </si>
  <si>
    <t xml:space="preserve">Ugunsdzēsības kāpņu, ventiklācijas restu demontāža, atjaunošana  krāsošana) , montāža </t>
  </si>
  <si>
    <t xml:space="preserve">Galvenā ieeja</t>
  </si>
  <si>
    <t xml:space="preserve">Mūra atbalsta sienas tīrīšana</t>
  </si>
  <si>
    <t xml:space="preserve">Atbalsta sienas apbetonēšana (armēšana, veidņu montāža, demontāža)</t>
  </si>
  <si>
    <t xml:space="preserve">Montēt atbalsta sienas betona/ keramikas nosegelementus, apstrādājot tos ar hidrofobizatoru </t>
  </si>
  <si>
    <t xml:space="preserve">Atbalsta sienas dekoratīvais apmetums</t>
  </si>
  <si>
    <t xml:space="preserve">Atbalsta sienas krāsošana</t>
  </si>
  <si>
    <t xml:space="preserve">Demontēt esošos betona pakāpienus</t>
  </si>
  <si>
    <t xml:space="preserve">Montēt jaunus rūpnieciski izgatavotus betona pakāpienus</t>
  </si>
  <si>
    <t xml:space="preserve">Demontēt ietves asfaltbetona iesegumu</t>
  </si>
  <si>
    <t xml:space="preserve">Ieklāt jaunu ietves segumu  (bruģakmens)</t>
  </si>
  <si>
    <t xml:space="preserve">Velosipēdu novietnes atjauno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13"/>
    <col collapsed="false" customWidth="true" hidden="false" outlineLevel="0" max="3" min="3" style="2" width="7.56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false" hidden="false" outlineLevel="0" max="257" min="6" style="2" width="7.99"/>
  </cols>
  <sheetData>
    <row r="1" customFormat="false" ht="41.25" hidden="false" customHeight="true" outlineLevel="0" collapsed="false">
      <c r="D1" s="2" t="s">
        <v>0</v>
      </c>
    </row>
    <row r="2" customFormat="false" ht="31.5" hidden="false" customHeight="true" outlineLevel="0" collapsed="false">
      <c r="B2" s="3" t="s">
        <v>1</v>
      </c>
    </row>
    <row r="3" s="8" customFormat="true" ht="13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/>
      <c r="F3" s="7"/>
    </row>
    <row r="4" s="8" customFormat="true" ht="12.75" hidden="false" customHeight="false" outlineLevel="0" collapsed="false">
      <c r="A4" s="9" t="s">
        <v>6</v>
      </c>
      <c r="B4" s="10" t="s">
        <v>7</v>
      </c>
      <c r="C4" s="6"/>
      <c r="D4" s="6"/>
    </row>
    <row r="5" s="8" customFormat="true" ht="10.5" hidden="false" customHeight="true" outlineLevel="0" collapsed="false">
      <c r="A5" s="11" t="n">
        <v>1</v>
      </c>
      <c r="B5" s="11" t="n">
        <v>3</v>
      </c>
      <c r="C5" s="11" t="n">
        <v>4</v>
      </c>
      <c r="D5" s="11" t="n">
        <v>5</v>
      </c>
    </row>
    <row r="6" s="16" customFormat="true" ht="12.75" hidden="false" customHeight="false" outlineLevel="0" collapsed="false">
      <c r="A6" s="12" t="n">
        <v>1</v>
      </c>
      <c r="B6" s="13" t="s">
        <v>8</v>
      </c>
      <c r="C6" s="14" t="s">
        <v>9</v>
      </c>
      <c r="D6" s="15" t="n">
        <f aca="false">(6.1+39.8)*0.6</f>
        <v>27.5</v>
      </c>
      <c r="H6" s="17"/>
    </row>
    <row r="7" s="16" customFormat="true" ht="12.75" hidden="false" customHeight="false" outlineLevel="0" collapsed="false">
      <c r="A7" s="12" t="n">
        <v>2</v>
      </c>
      <c r="B7" s="13" t="s">
        <v>10</v>
      </c>
      <c r="C7" s="14" t="s">
        <v>11</v>
      </c>
      <c r="D7" s="15" t="n">
        <f aca="false">D6*0.5</f>
        <v>13.8</v>
      </c>
      <c r="H7" s="17"/>
    </row>
    <row r="8" s="16" customFormat="true" ht="12.75" hidden="false" customHeight="false" outlineLevel="0" collapsed="false">
      <c r="A8" s="12" t="n">
        <v>3</v>
      </c>
      <c r="B8" s="13" t="s">
        <v>12</v>
      </c>
      <c r="C8" s="14" t="s">
        <v>9</v>
      </c>
      <c r="D8" s="15" t="n">
        <f aca="false">(6.1+39.8)*0.5</f>
        <v>23</v>
      </c>
      <c r="H8" s="17"/>
    </row>
    <row r="9" s="16" customFormat="true" ht="25.5" hidden="false" customHeight="false" outlineLevel="0" collapsed="false">
      <c r="A9" s="12" t="n">
        <v>4</v>
      </c>
      <c r="B9" s="13" t="s">
        <v>13</v>
      </c>
      <c r="C9" s="14" t="s">
        <v>9</v>
      </c>
      <c r="D9" s="15" t="n">
        <f aca="false">(6.1+39.8)*2.05</f>
        <v>94.1</v>
      </c>
      <c r="H9" s="17"/>
    </row>
    <row r="10" s="16" customFormat="true" ht="12.75" hidden="false" customHeight="false" outlineLevel="0" collapsed="false">
      <c r="A10" s="12" t="n">
        <v>5</v>
      </c>
      <c r="B10" s="13" t="s">
        <v>14</v>
      </c>
      <c r="C10" s="14" t="s">
        <v>9</v>
      </c>
      <c r="D10" s="15" t="n">
        <f aca="false">D9</f>
        <v>94.1</v>
      </c>
      <c r="H10" s="17"/>
    </row>
    <row r="11" s="16" customFormat="true" ht="12.75" hidden="false" customHeight="false" outlineLevel="0" collapsed="false">
      <c r="A11" s="12" t="n">
        <v>6</v>
      </c>
      <c r="B11" s="13" t="s">
        <v>15</v>
      </c>
      <c r="C11" s="14" t="s">
        <v>9</v>
      </c>
      <c r="D11" s="15" t="n">
        <f aca="false">D13*0.2</f>
        <v>71.9</v>
      </c>
      <c r="H11" s="17"/>
    </row>
    <row r="12" s="16" customFormat="true" ht="12.75" hidden="false" customHeight="false" outlineLevel="0" collapsed="false">
      <c r="A12" s="12" t="n">
        <v>7</v>
      </c>
      <c r="B12" s="13" t="s">
        <v>16</v>
      </c>
      <c r="C12" s="14" t="s">
        <v>17</v>
      </c>
      <c r="D12" s="15" t="n">
        <f aca="false">6.1+39.8</f>
        <v>45.9</v>
      </c>
      <c r="H12" s="17"/>
    </row>
    <row r="13" s="16" customFormat="true" ht="12.75" hidden="false" customHeight="false" outlineLevel="0" collapsed="false">
      <c r="A13" s="12" t="n">
        <v>8</v>
      </c>
      <c r="B13" s="13" t="s">
        <v>18</v>
      </c>
      <c r="C13" s="14" t="s">
        <v>9</v>
      </c>
      <c r="D13" s="15" t="n">
        <f aca="false">((11.6-1.55)+(12.6-1.55))/2*6.1+22.25*(11.3-1.55)+17.6*(9.45-1.55)+6*0.4-(1.5*1.85*14+1.5*1.55*6+0.8*1.4+0.85*0.7+1.15*2*2+1.45*3)</f>
        <v>359.3</v>
      </c>
      <c r="H13" s="17"/>
    </row>
    <row r="14" s="16" customFormat="true" ht="12.75" hidden="false" customHeight="false" outlineLevel="0" collapsed="false">
      <c r="A14" s="12" t="n">
        <v>9</v>
      </c>
      <c r="B14" s="13" t="s">
        <v>19</v>
      </c>
      <c r="C14" s="14" t="s">
        <v>9</v>
      </c>
      <c r="D14" s="15" t="n">
        <f aca="false">((1.5+1.85)*2*14+(1.5+1.55)*2*6+(0.8+1.4)*2+(0.85+0.7)*2+(1.15+2*2)*2+(1.15+3*2))*0.2</f>
        <v>31.1</v>
      </c>
      <c r="H14" s="17"/>
    </row>
    <row r="15" s="16" customFormat="true" ht="12.75" hidden="false" customHeight="false" outlineLevel="0" collapsed="false">
      <c r="A15" s="12" t="n">
        <v>10</v>
      </c>
      <c r="B15" s="18" t="s">
        <v>20</v>
      </c>
      <c r="C15" s="14" t="s">
        <v>9</v>
      </c>
      <c r="D15" s="15" t="n">
        <f aca="false">D13+D14</f>
        <v>390.4</v>
      </c>
    </row>
    <row r="16" s="16" customFormat="true" ht="12.75" hidden="false" customHeight="false" outlineLevel="0" collapsed="false">
      <c r="A16" s="12" t="n">
        <v>11</v>
      </c>
      <c r="B16" s="13" t="s">
        <v>21</v>
      </c>
      <c r="C16" s="14" t="s">
        <v>9</v>
      </c>
      <c r="D16" s="15" t="n">
        <f aca="false">D10+D15</f>
        <v>484.5</v>
      </c>
    </row>
    <row r="17" s="16" customFormat="true" ht="12.75" hidden="false" customHeight="false" outlineLevel="0" collapsed="false">
      <c r="A17" s="12" t="n">
        <v>12</v>
      </c>
      <c r="B17" s="13" t="s">
        <v>22</v>
      </c>
      <c r="C17" s="14" t="s">
        <v>9</v>
      </c>
      <c r="D17" s="15" t="n">
        <f aca="false">D16</f>
        <v>484.5</v>
      </c>
    </row>
    <row r="18" s="16" customFormat="true" ht="12.75" hidden="false" customHeight="false" outlineLevel="0" collapsed="false">
      <c r="A18" s="12" t="n">
        <v>13</v>
      </c>
      <c r="B18" s="13" t="s">
        <v>23</v>
      </c>
      <c r="C18" s="14" t="s">
        <v>17</v>
      </c>
      <c r="D18" s="15" t="n">
        <f aca="false">1.6*(14+6)+0.9*2</f>
        <v>33.8</v>
      </c>
    </row>
    <row r="19" s="16" customFormat="true" ht="12.75" hidden="false" customHeight="false" outlineLevel="0" collapsed="false">
      <c r="A19" s="12" t="n">
        <v>14</v>
      </c>
      <c r="B19" s="13" t="s">
        <v>24</v>
      </c>
      <c r="C19" s="14" t="s">
        <v>17</v>
      </c>
      <c r="D19" s="15" t="n">
        <f aca="false">6.2+17.7</f>
        <v>23.9</v>
      </c>
    </row>
    <row r="20" s="16" customFormat="true" ht="12.75" hidden="false" customHeight="false" outlineLevel="0" collapsed="false">
      <c r="A20" s="12" t="n">
        <v>15</v>
      </c>
      <c r="B20" s="13" t="s">
        <v>25</v>
      </c>
      <c r="C20" s="14" t="s">
        <v>17</v>
      </c>
      <c r="D20" s="15" t="n">
        <v>22</v>
      </c>
    </row>
    <row r="21" s="16" customFormat="true" ht="25.5" hidden="false" customHeight="false" outlineLevel="0" collapsed="false">
      <c r="A21" s="12" t="n">
        <v>16</v>
      </c>
      <c r="B21" s="13" t="s">
        <v>26</v>
      </c>
      <c r="C21" s="14" t="s">
        <v>17</v>
      </c>
      <c r="D21" s="15" t="n">
        <f aca="false">11.5*3+22</f>
        <v>56.5</v>
      </c>
    </row>
    <row r="22" s="16" customFormat="true" ht="12.75" hidden="false" customHeight="false" outlineLevel="0" collapsed="false">
      <c r="A22" s="12" t="n">
        <v>17</v>
      </c>
      <c r="B22" s="13" t="s">
        <v>27</v>
      </c>
      <c r="C22" s="14" t="s">
        <v>9</v>
      </c>
      <c r="D22" s="15" t="n">
        <f aca="false">12.6*6.1+22.25*(11.3)+17.6*(9.45)+6*0.4</f>
        <v>497</v>
      </c>
    </row>
    <row r="23" s="16" customFormat="true" ht="12.75" hidden="false" customHeight="false" outlineLevel="0" collapsed="false">
      <c r="A23" s="12" t="n">
        <v>18</v>
      </c>
      <c r="B23" s="13" t="s">
        <v>28</v>
      </c>
      <c r="C23" s="14" t="s">
        <v>9</v>
      </c>
      <c r="D23" s="15" t="n">
        <f aca="false">(6.1+39.8)*0.6</f>
        <v>27.5</v>
      </c>
    </row>
    <row r="24" s="16" customFormat="true" ht="12.75" hidden="false" customHeight="false" outlineLevel="0" collapsed="false">
      <c r="A24" s="12" t="n">
        <v>19</v>
      </c>
      <c r="B24" s="13" t="s">
        <v>29</v>
      </c>
      <c r="C24" s="14" t="s">
        <v>9</v>
      </c>
      <c r="D24" s="15" t="n">
        <f aca="false">5*14.7</f>
        <v>73.5</v>
      </c>
    </row>
    <row r="25" s="16" customFormat="true" ht="12.75" hidden="false" customHeight="false" outlineLevel="0" collapsed="false">
      <c r="A25" s="12" t="n">
        <v>20</v>
      </c>
      <c r="B25" s="13" t="s">
        <v>30</v>
      </c>
      <c r="C25" s="14" t="s">
        <v>9</v>
      </c>
      <c r="D25" s="15" t="n">
        <f aca="false">D24</f>
        <v>73.5</v>
      </c>
    </row>
    <row r="26" s="16" customFormat="true" ht="25.5" hidden="false" customHeight="false" outlineLevel="0" collapsed="false">
      <c r="A26" s="12" t="n">
        <v>21</v>
      </c>
      <c r="B26" s="13" t="s">
        <v>31</v>
      </c>
      <c r="C26" s="14" t="s">
        <v>9</v>
      </c>
      <c r="D26" s="15" t="n">
        <f aca="false">D25</f>
        <v>73.5</v>
      </c>
    </row>
    <row r="27" s="16" customFormat="true" ht="12.75" hidden="false" customHeight="false" outlineLevel="0" collapsed="false">
      <c r="A27" s="12" t="n">
        <v>22</v>
      </c>
      <c r="B27" s="13" t="s">
        <v>32</v>
      </c>
      <c r="C27" s="14" t="s">
        <v>17</v>
      </c>
      <c r="D27" s="15" t="n">
        <f aca="false">2.6+15</f>
        <v>17.6</v>
      </c>
    </row>
    <row r="28" s="16" customFormat="true" ht="25.5" hidden="false" customHeight="false" outlineLevel="0" collapsed="false">
      <c r="A28" s="12" t="n">
        <v>23</v>
      </c>
      <c r="B28" s="13" t="s">
        <v>33</v>
      </c>
      <c r="C28" s="14" t="s">
        <v>34</v>
      </c>
      <c r="D28" s="14" t="n">
        <v>1</v>
      </c>
    </row>
    <row r="29" s="16" customFormat="true" ht="25.5" hidden="false" customHeight="false" outlineLevel="0" collapsed="false">
      <c r="A29" s="12" t="n">
        <v>24</v>
      </c>
      <c r="B29" s="13" t="s">
        <v>35</v>
      </c>
      <c r="C29" s="14" t="s">
        <v>34</v>
      </c>
      <c r="D29" s="14" t="n">
        <v>1</v>
      </c>
    </row>
    <row r="30" s="16" customFormat="true" ht="12.75" hidden="false" customHeight="false" outlineLevel="0" collapsed="false">
      <c r="A30" s="12"/>
      <c r="B30" s="19" t="s">
        <v>36</v>
      </c>
      <c r="C30" s="14"/>
      <c r="D30" s="14"/>
    </row>
    <row r="31" s="16" customFormat="true" ht="12.75" hidden="false" customHeight="false" outlineLevel="0" collapsed="false">
      <c r="A31" s="12" t="n">
        <v>25</v>
      </c>
      <c r="B31" s="13" t="s">
        <v>37</v>
      </c>
      <c r="C31" s="14" t="s">
        <v>9</v>
      </c>
      <c r="D31" s="14" t="n">
        <f aca="false">(13.5+13.6+1.65*2)*(1.25+0.3)+0.6*1.25*4</f>
        <v>50.12</v>
      </c>
    </row>
    <row r="32" s="16" customFormat="true" ht="25.5" hidden="false" customHeight="false" outlineLevel="0" collapsed="false">
      <c r="A32" s="12" t="n">
        <v>26</v>
      </c>
      <c r="B32" s="13" t="s">
        <v>38</v>
      </c>
      <c r="C32" s="14" t="s">
        <v>9</v>
      </c>
      <c r="D32" s="14" t="n">
        <f aca="false">D31</f>
        <v>50.12</v>
      </c>
    </row>
    <row r="33" s="16" customFormat="true" ht="25.5" hidden="false" customHeight="false" outlineLevel="0" collapsed="false">
      <c r="A33" s="12" t="n">
        <v>27</v>
      </c>
      <c r="B33" s="13" t="s">
        <v>39</v>
      </c>
      <c r="C33" s="14" t="s">
        <v>17</v>
      </c>
      <c r="D33" s="14" t="n">
        <f aca="false">(13.5+13.6+1.65*2)</f>
        <v>30.4</v>
      </c>
    </row>
    <row r="34" s="16" customFormat="true" ht="12.75" hidden="false" customHeight="false" outlineLevel="0" collapsed="false">
      <c r="A34" s="12" t="n">
        <v>28</v>
      </c>
      <c r="B34" s="13" t="s">
        <v>40</v>
      </c>
      <c r="C34" s="14" t="s">
        <v>9</v>
      </c>
      <c r="D34" s="14" t="n">
        <f aca="false">D32</f>
        <v>50.12</v>
      </c>
    </row>
    <row r="35" s="16" customFormat="true" ht="12.75" hidden="false" customHeight="false" outlineLevel="0" collapsed="false">
      <c r="A35" s="12" t="n">
        <v>29</v>
      </c>
      <c r="B35" s="13" t="s">
        <v>41</v>
      </c>
      <c r="C35" s="14" t="s">
        <v>9</v>
      </c>
      <c r="D35" s="14" t="n">
        <f aca="false">D34</f>
        <v>50.12</v>
      </c>
    </row>
    <row r="36" s="16" customFormat="true" ht="12.75" hidden="false" customHeight="false" outlineLevel="0" collapsed="false">
      <c r="A36" s="12" t="n">
        <v>30</v>
      </c>
      <c r="B36" s="13" t="s">
        <v>42</v>
      </c>
      <c r="C36" s="14" t="s">
        <v>17</v>
      </c>
      <c r="D36" s="14" t="n">
        <f aca="false">6*4.25+6*1.5*2</f>
        <v>43.5</v>
      </c>
    </row>
    <row r="37" s="16" customFormat="true" ht="12.75" hidden="false" customHeight="false" outlineLevel="0" collapsed="false">
      <c r="A37" s="12" t="n">
        <v>31</v>
      </c>
      <c r="B37" s="13" t="s">
        <v>43</v>
      </c>
      <c r="C37" s="14" t="s">
        <v>17</v>
      </c>
      <c r="D37" s="14" t="n">
        <f aca="false">D36</f>
        <v>43.5</v>
      </c>
    </row>
    <row r="38" s="16" customFormat="true" ht="12.75" hidden="false" customHeight="false" outlineLevel="0" collapsed="false">
      <c r="A38" s="12" t="n">
        <v>32</v>
      </c>
      <c r="B38" s="13" t="s">
        <v>44</v>
      </c>
      <c r="C38" s="14" t="s">
        <v>9</v>
      </c>
      <c r="D38" s="15" t="n">
        <f aca="false">32.5*1.5</f>
        <v>48.8</v>
      </c>
    </row>
    <row r="39" s="16" customFormat="true" ht="12.75" hidden="false" customHeight="false" outlineLevel="0" collapsed="false">
      <c r="A39" s="12" t="n">
        <v>33</v>
      </c>
      <c r="B39" s="13" t="s">
        <v>45</v>
      </c>
      <c r="C39" s="14" t="s">
        <v>9</v>
      </c>
      <c r="D39" s="15" t="n">
        <f aca="false">D38</f>
        <v>48.8</v>
      </c>
    </row>
    <row r="40" s="16" customFormat="true" ht="12.75" hidden="false" customHeight="false" outlineLevel="0" collapsed="false">
      <c r="A40" s="12" t="n">
        <v>34</v>
      </c>
      <c r="B40" s="13" t="s">
        <v>46</v>
      </c>
      <c r="C40" s="14" t="s">
        <v>34</v>
      </c>
      <c r="D40" s="14" t="n">
        <v>1</v>
      </c>
    </row>
    <row r="41" s="16" customFormat="true" ht="17.25" hidden="false" customHeight="true" outlineLevel="0" collapsed="false">
      <c r="A41" s="20"/>
      <c r="B41" s="21"/>
      <c r="C41" s="21"/>
      <c r="D41" s="21"/>
    </row>
    <row r="42" s="16" customFormat="true" ht="17.25" hidden="false" customHeight="true" outlineLevel="0" collapsed="false">
      <c r="A42" s="20"/>
      <c r="B42" s="21"/>
      <c r="C42" s="21"/>
      <c r="D42" s="21"/>
    </row>
    <row r="43" s="16" customFormat="true" ht="17.25" hidden="false" customHeight="true" outlineLevel="0" collapsed="false">
      <c r="A43" s="20"/>
      <c r="B43" s="21"/>
      <c r="C43" s="21"/>
      <c r="D43" s="21"/>
    </row>
    <row r="44" s="16" customFormat="true" ht="17.25" hidden="false" customHeight="true" outlineLevel="0" collapsed="false">
      <c r="A44" s="20"/>
      <c r="B44" s="21"/>
      <c r="C44" s="21"/>
      <c r="D44" s="21"/>
    </row>
    <row r="45" s="16" customFormat="true" ht="17.25" hidden="false" customHeight="true" outlineLevel="0" collapsed="false">
      <c r="A45" s="20"/>
      <c r="B45" s="21"/>
      <c r="C45" s="21"/>
      <c r="D45" s="21"/>
      <c r="F45" s="16" t="e">
        <f aca="false">#REF!/525</f>
        <v>#REF!</v>
      </c>
    </row>
  </sheetData>
  <mergeCells count="2"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38:10Z</dcterms:created>
  <dc:creator>User</dc:creator>
  <dc:description/>
  <dc:language>en-US</dc:language>
  <cp:lastModifiedBy> </cp:lastModifiedBy>
  <dcterms:modified xsi:type="dcterms:W3CDTF">2011-08-09T05:18:48Z</dcterms:modified>
  <cp:revision>0</cp:revision>
  <dc:subject/>
  <dc:title/>
</cp:coreProperties>
</file>